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1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0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4 m. gruodžio mėn. pab.</t>
  </si>
  <si>
    <t xml:space="preserve">AB Citadele bankas, grupės duomenys</t>
  </si>
  <si>
    <t xml:space="preserve">Danske Bank A/S Lietuvos filialas, grupės duomenys</t>
  </si>
  <si>
    <t xml:space="preserve">AB DNB bankas, grupės duomenys</t>
  </si>
  <si>
    <t xml:space="preserve">UAB Medicinos bankas, grupės duomenys</t>
  </si>
  <si>
    <t xml:space="preserve">Nordea Bank AB Lietuvos skyrius, grupės duomenys</t>
  </si>
  <si>
    <t xml:space="preserve">AB SEB bankas, grupės duomenys</t>
  </si>
  <si>
    <t xml:space="preserve">Swedbank, AB grupės duomenys</t>
  </si>
  <si>
    <t xml:space="preserve">AB Šiaulių bankas, grupės duomenys</t>
  </si>
  <si>
    <t xml:space="preserve">Pohjola Bank Plc Lietuvos filialas, grupės duomeny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verslo ("business")</t>
  </si>
  <si>
    <t xml:space="preserve">Kreditinės, iš viso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November,  2014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 business cards</t>
  </si>
  <si>
    <t xml:space="preserve">Credit cards, Total</t>
  </si>
  <si>
    <t xml:space="preserve">Total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86"/>
    </font>
    <font>
      <sz val="16"/>
      <name val="Arial"/>
      <family val="2"/>
      <charset val="186"/>
    </font>
    <font>
      <b val="true"/>
      <sz val="14"/>
      <name val="Calibri"/>
      <family val="2"/>
      <charset val="186"/>
    </font>
    <font>
      <sz val="14"/>
      <name val="Calibri"/>
      <family val="2"/>
      <charset val="186"/>
    </font>
    <font>
      <sz val="12"/>
      <name val="Times New Roman"/>
      <family val="1"/>
      <charset val="186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Forma 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3" min="2" style="1" width="26.13"/>
    <col collapsed="false" customWidth="false" hidden="false" outlineLevel="0" max="8" min="4" style="2" width="26.13"/>
    <col collapsed="false" customWidth="true" hidden="false" outlineLevel="0" max="9" min="9" style="2" width="24.7"/>
    <col collapsed="false" customWidth="false" hidden="false" outlineLevel="0" max="13" min="10" style="2" width="26.13"/>
    <col collapsed="false" customWidth="false" hidden="false" outlineLevel="0" max="257" min="14" style="3" width="26.13"/>
  </cols>
  <sheetData>
    <row r="1" customFormat="false" ht="20.25" hidden="false" customHeight="false" outlineLevel="0" collapsed="false">
      <c r="A1" s="4" t="s">
        <v>0</v>
      </c>
      <c r="B1" s="4"/>
      <c r="C1" s="4"/>
      <c r="D1" s="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 t="s">
        <v>2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0.5" hidden="false" customHeight="true" outlineLevel="0" collapsed="false">
      <c r="A3" s="7"/>
      <c r="B3" s="8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1" t="s">
        <v>8</v>
      </c>
      <c r="M4" s="11"/>
      <c r="N4" s="11" t="s">
        <v>9</v>
      </c>
      <c r="O4" s="11"/>
      <c r="P4" s="11" t="s">
        <v>10</v>
      </c>
      <c r="Q4" s="11"/>
      <c r="R4" s="10" t="s">
        <v>11</v>
      </c>
      <c r="S4" s="10"/>
      <c r="T4" s="11" t="s">
        <v>12</v>
      </c>
      <c r="U4" s="11"/>
    </row>
    <row r="5" customFormat="false" ht="39.75" hidden="false" customHeight="true" outlineLevel="0" collapsed="false">
      <c r="A5" s="12" t="s">
        <v>13</v>
      </c>
      <c r="B5" s="13" t="s">
        <v>14</v>
      </c>
      <c r="C5" s="14" t="s">
        <v>15</v>
      </c>
      <c r="D5" s="13" t="s">
        <v>14</v>
      </c>
      <c r="E5" s="14" t="s">
        <v>15</v>
      </c>
      <c r="F5" s="13" t="s">
        <v>14</v>
      </c>
      <c r="G5" s="14" t="s">
        <v>15</v>
      </c>
      <c r="H5" s="13" t="s">
        <v>14</v>
      </c>
      <c r="I5" s="14" t="s">
        <v>15</v>
      </c>
      <c r="J5" s="13" t="s">
        <v>14</v>
      </c>
      <c r="K5" s="14" t="s">
        <v>15</v>
      </c>
      <c r="L5" s="13" t="s">
        <v>14</v>
      </c>
      <c r="M5" s="14" t="s">
        <v>15</v>
      </c>
      <c r="N5" s="13" t="s">
        <v>14</v>
      </c>
      <c r="O5" s="14" t="s">
        <v>15</v>
      </c>
      <c r="P5" s="13" t="s">
        <v>14</v>
      </c>
      <c r="Q5" s="14" t="s">
        <v>15</v>
      </c>
      <c r="R5" s="13" t="s">
        <v>14</v>
      </c>
      <c r="S5" s="14" t="s">
        <v>15</v>
      </c>
      <c r="T5" s="13" t="s">
        <v>14</v>
      </c>
      <c r="U5" s="14" t="s">
        <v>15</v>
      </c>
    </row>
    <row r="6" s="20" customFormat="true" ht="18" hidden="false" customHeight="true" outlineLevel="0" collapsed="false">
      <c r="A6" s="15" t="s">
        <v>16</v>
      </c>
      <c r="B6" s="16" t="n">
        <v>16410</v>
      </c>
      <c r="C6" s="17" t="n">
        <v>9924.60903</v>
      </c>
      <c r="D6" s="16" t="n">
        <v>60936</v>
      </c>
      <c r="E6" s="17" t="n">
        <v>70794</v>
      </c>
      <c r="F6" s="16" t="n">
        <v>463787</v>
      </c>
      <c r="G6" s="17" t="n">
        <v>488066</v>
      </c>
      <c r="H6" s="16" t="n">
        <v>0</v>
      </c>
      <c r="I6" s="17" t="n">
        <v>0</v>
      </c>
      <c r="J6" s="16" t="n">
        <v>48481</v>
      </c>
      <c r="K6" s="17" t="n">
        <v>52759</v>
      </c>
      <c r="L6" s="16" t="n">
        <v>860227</v>
      </c>
      <c r="M6" s="17" t="n">
        <v>918904</v>
      </c>
      <c r="N6" s="16" t="n">
        <v>1505602</v>
      </c>
      <c r="O6" s="17" t="n">
        <v>1388321.72048378</v>
      </c>
      <c r="P6" s="16" t="n">
        <v>110929</v>
      </c>
      <c r="Q6" s="17" t="n">
        <v>70334</v>
      </c>
      <c r="R6" s="16" t="n">
        <v>0</v>
      </c>
      <c r="S6" s="17" t="n">
        <v>0</v>
      </c>
      <c r="T6" s="18" t="n">
        <f aca="false">R6+P6+N6+L6+J6+H6+F6+D6+B6</f>
        <v>3066372</v>
      </c>
      <c r="U6" s="19" t="n">
        <f aca="false">S6+Q6+O6+M6+K6+I6+G6+E6+C6</f>
        <v>2999103.32951378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20" customFormat="true" ht="18" hidden="false" customHeight="true" outlineLevel="0" collapsed="false">
      <c r="A7" s="15" t="s">
        <v>17</v>
      </c>
      <c r="B7" s="16" t="n">
        <v>1058</v>
      </c>
      <c r="C7" s="16" t="n">
        <v>2395.09559</v>
      </c>
      <c r="D7" s="16" t="n">
        <v>2543</v>
      </c>
      <c r="E7" s="16" t="n">
        <v>4474</v>
      </c>
      <c r="F7" s="16" t="n">
        <v>19502</v>
      </c>
      <c r="G7" s="16" t="n">
        <v>54291</v>
      </c>
      <c r="H7" s="16" t="n">
        <v>0</v>
      </c>
      <c r="I7" s="16" t="n">
        <v>0</v>
      </c>
      <c r="J7" s="16"/>
      <c r="K7" s="16"/>
      <c r="L7" s="16" t="n">
        <v>29290</v>
      </c>
      <c r="M7" s="16" t="n">
        <v>57883</v>
      </c>
      <c r="N7" s="16" t="n">
        <v>25943</v>
      </c>
      <c r="O7" s="16" t="n">
        <v>58828.765173568</v>
      </c>
      <c r="P7" s="16" t="n">
        <v>1671</v>
      </c>
      <c r="Q7" s="16" t="n">
        <v>3733</v>
      </c>
      <c r="R7" s="16" t="n">
        <v>0</v>
      </c>
      <c r="S7" s="16" t="n">
        <v>0</v>
      </c>
      <c r="T7" s="18" t="n">
        <f aca="false">R7+P7+N7+L7+J7+H7+F7+D7+B7</f>
        <v>80007</v>
      </c>
      <c r="U7" s="18" t="n">
        <f aca="false">S7+Q7+O7+M7+K7+I7+G7+E7+C7</f>
        <v>181604.860763568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s="20" customFormat="true" ht="18" hidden="false" customHeight="true" outlineLevel="0" collapsed="false">
      <c r="A8" s="15" t="s">
        <v>18</v>
      </c>
      <c r="B8" s="16" t="n">
        <v>27047</v>
      </c>
      <c r="C8" s="17" t="n">
        <v>13576.67274</v>
      </c>
      <c r="D8" s="16" t="n">
        <v>13563</v>
      </c>
      <c r="E8" s="17" t="n">
        <v>19085</v>
      </c>
      <c r="F8" s="16" t="n">
        <v>56908</v>
      </c>
      <c r="G8" s="17" t="n">
        <v>37407</v>
      </c>
      <c r="H8" s="16" t="n">
        <v>0</v>
      </c>
      <c r="I8" s="17" t="n">
        <v>0</v>
      </c>
      <c r="J8" s="16" t="n">
        <v>10654</v>
      </c>
      <c r="K8" s="17" t="n">
        <v>8108</v>
      </c>
      <c r="L8" s="16" t="n">
        <v>81640</v>
      </c>
      <c r="M8" s="17" t="n">
        <v>52256</v>
      </c>
      <c r="N8" s="16" t="n">
        <v>194759</v>
      </c>
      <c r="O8" s="17" t="n">
        <v>147750.23189472</v>
      </c>
      <c r="P8" s="16" t="n">
        <v>10915</v>
      </c>
      <c r="Q8" s="17" t="n">
        <v>8670</v>
      </c>
      <c r="R8" s="16" t="n">
        <v>0</v>
      </c>
      <c r="S8" s="17" t="n">
        <v>0</v>
      </c>
      <c r="T8" s="18" t="n">
        <f aca="false">R8+P8+N8+L8+J8+H8+F8+D8+B8</f>
        <v>395486</v>
      </c>
      <c r="U8" s="19" t="n">
        <f aca="false">S8+Q8+O8+M8+K8+I8+G8+E8+C8</f>
        <v>286852.90463472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s="20" customFormat="true" ht="18" hidden="false" customHeight="true" outlineLevel="0" collapsed="false">
      <c r="A9" s="15" t="s">
        <v>17</v>
      </c>
      <c r="B9" s="16" t="n">
        <v>501</v>
      </c>
      <c r="C9" s="16" t="n">
        <v>1919.78528</v>
      </c>
      <c r="D9" s="16" t="n">
        <v>2596</v>
      </c>
      <c r="E9" s="16" t="n">
        <v>3098</v>
      </c>
      <c r="F9" s="16" t="n">
        <v>7326</v>
      </c>
      <c r="G9" s="16" t="n">
        <v>11858</v>
      </c>
      <c r="H9" s="16" t="n">
        <v>0</v>
      </c>
      <c r="I9" s="16" t="n">
        <v>0</v>
      </c>
      <c r="J9" s="16"/>
      <c r="K9" s="16"/>
      <c r="L9" s="16" t="n">
        <v>5595</v>
      </c>
      <c r="M9" s="16" t="n">
        <v>9057</v>
      </c>
      <c r="N9" s="16" t="n">
        <v>23352</v>
      </c>
      <c r="O9" s="16" t="n">
        <v>61465.154100896</v>
      </c>
      <c r="P9" s="16" t="n">
        <v>2720</v>
      </c>
      <c r="Q9" s="16" t="n">
        <v>4122</v>
      </c>
      <c r="R9" s="16" t="n">
        <v>0</v>
      </c>
      <c r="S9" s="16" t="n">
        <v>0</v>
      </c>
      <c r="T9" s="18" t="n">
        <f aca="false">R9+P9+N9+L9+J9+H9+F9+D9+B9</f>
        <v>42090</v>
      </c>
      <c r="U9" s="18" t="n">
        <f aca="false">S9+Q9+O9+M9+K9+I9+G9+E9+C9</f>
        <v>91519.939380896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s="20" customFormat="true" ht="18" hidden="false" customHeight="true" outlineLevel="0" collapsed="false">
      <c r="A10" s="21" t="s">
        <v>19</v>
      </c>
      <c r="B10" s="18" t="n">
        <v>43457</v>
      </c>
      <c r="C10" s="18" t="n">
        <v>23501.28177</v>
      </c>
      <c r="D10" s="18" t="n">
        <v>74499</v>
      </c>
      <c r="E10" s="18" t="n">
        <v>89879</v>
      </c>
      <c r="F10" s="18" t="n">
        <v>520695</v>
      </c>
      <c r="G10" s="18" t="n">
        <v>525473</v>
      </c>
      <c r="H10" s="18" t="n">
        <v>0</v>
      </c>
      <c r="I10" s="18" t="n">
        <v>0</v>
      </c>
      <c r="J10" s="18" t="n">
        <v>59135</v>
      </c>
      <c r="K10" s="18" t="n">
        <v>60867</v>
      </c>
      <c r="L10" s="18" t="n">
        <v>941867</v>
      </c>
      <c r="M10" s="18" t="n">
        <v>971160</v>
      </c>
      <c r="N10" s="18" t="n">
        <v>1700361</v>
      </c>
      <c r="O10" s="18" t="n">
        <v>1536071.9523785</v>
      </c>
      <c r="P10" s="18" t="n">
        <v>121844</v>
      </c>
      <c r="Q10" s="18" t="n">
        <v>79004</v>
      </c>
      <c r="R10" s="18" t="n">
        <v>0</v>
      </c>
      <c r="S10" s="18" t="n">
        <v>0</v>
      </c>
      <c r="T10" s="18" t="n">
        <f aca="false">R10+P10+N10+L10+J10+H10+F10+D10+B10</f>
        <v>3461858</v>
      </c>
      <c r="U10" s="18" t="n">
        <f aca="false">S10+Q10+O10+M10+K10+I10+G10+E10+C10</f>
        <v>3285956.2341485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s="24" customFormat="true" ht="19.5" hidden="false" customHeight="true" outlineLevel="0" collapsed="false">
      <c r="A11" s="22"/>
      <c r="B11" s="23"/>
      <c r="C11" s="23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s="27" customFormat="true" ht="42.75" hidden="false" customHeight="true" outlineLevel="0" collapsed="false">
      <c r="A12" s="25"/>
      <c r="B12" s="10" t="s">
        <v>3</v>
      </c>
      <c r="C12" s="10"/>
      <c r="D12" s="10" t="s">
        <v>4</v>
      </c>
      <c r="E12" s="10"/>
      <c r="F12" s="10" t="s">
        <v>5</v>
      </c>
      <c r="G12" s="10"/>
      <c r="H12" s="10" t="s">
        <v>6</v>
      </c>
      <c r="I12" s="10"/>
      <c r="J12" s="10" t="s">
        <v>7</v>
      </c>
      <c r="K12" s="10"/>
      <c r="L12" s="11" t="s">
        <v>8</v>
      </c>
      <c r="M12" s="11"/>
      <c r="N12" s="11" t="s">
        <v>9</v>
      </c>
      <c r="O12" s="11"/>
      <c r="P12" s="11" t="s">
        <v>10</v>
      </c>
      <c r="Q12" s="11"/>
      <c r="R12" s="10" t="s">
        <v>11</v>
      </c>
      <c r="S12" s="10"/>
      <c r="T12" s="26" t="s">
        <v>12</v>
      </c>
      <c r="U12" s="26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s="27" customFormat="true" ht="37.5" hidden="false" customHeight="false" outlineLevel="0" collapsed="false">
      <c r="A13" s="28" t="s">
        <v>20</v>
      </c>
      <c r="B13" s="14" t="s">
        <v>21</v>
      </c>
      <c r="C13" s="14" t="s">
        <v>15</v>
      </c>
      <c r="D13" s="14" t="s">
        <v>21</v>
      </c>
      <c r="E13" s="14" t="s">
        <v>15</v>
      </c>
      <c r="F13" s="14" t="s">
        <v>21</v>
      </c>
      <c r="G13" s="14" t="s">
        <v>15</v>
      </c>
      <c r="H13" s="14" t="s">
        <v>21</v>
      </c>
      <c r="I13" s="14" t="s">
        <v>15</v>
      </c>
      <c r="J13" s="14" t="s">
        <v>21</v>
      </c>
      <c r="K13" s="14" t="s">
        <v>15</v>
      </c>
      <c r="L13" s="14" t="s">
        <v>21</v>
      </c>
      <c r="M13" s="14" t="s">
        <v>15</v>
      </c>
      <c r="N13" s="14" t="s">
        <v>21</v>
      </c>
      <c r="O13" s="14" t="s">
        <v>15</v>
      </c>
      <c r="P13" s="14" t="s">
        <v>21</v>
      </c>
      <c r="Q13" s="14" t="s">
        <v>15</v>
      </c>
      <c r="R13" s="14" t="s">
        <v>21</v>
      </c>
      <c r="S13" s="14" t="s">
        <v>15</v>
      </c>
      <c r="T13" s="14" t="s">
        <v>21</v>
      </c>
      <c r="U13" s="14" t="s">
        <v>15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s="27" customFormat="true" ht="20.25" hidden="false" customHeight="false" outlineLevel="0" collapsed="false">
      <c r="A14" s="29" t="s">
        <v>22</v>
      </c>
      <c r="B14" s="16" t="n">
        <v>21.773</v>
      </c>
      <c r="C14" s="16" t="n">
        <v>10521.59014</v>
      </c>
      <c r="D14" s="16" t="n">
        <v>107</v>
      </c>
      <c r="E14" s="16" t="n">
        <v>52234</v>
      </c>
      <c r="F14" s="16" t="n">
        <v>880</v>
      </c>
      <c r="G14" s="16" t="n">
        <v>374781</v>
      </c>
      <c r="H14" s="16" t="n">
        <v>0</v>
      </c>
      <c r="I14" s="16" t="n">
        <v>0</v>
      </c>
      <c r="J14" s="16" t="n">
        <v>81</v>
      </c>
      <c r="K14" s="16" t="n">
        <v>35188</v>
      </c>
      <c r="L14" s="16" t="n">
        <v>1632</v>
      </c>
      <c r="M14" s="16" t="n">
        <v>607371</v>
      </c>
      <c r="N14" s="16" t="n">
        <v>2845.154</v>
      </c>
      <c r="O14" s="16" t="n">
        <v>995280.25482288</v>
      </c>
      <c r="P14" s="16" t="n">
        <v>139</v>
      </c>
      <c r="Q14" s="16" t="n">
        <v>58786</v>
      </c>
      <c r="R14" s="16" t="n">
        <v>0</v>
      </c>
      <c r="S14" s="16" t="n">
        <v>0</v>
      </c>
      <c r="T14" s="18" t="n">
        <f aca="false">R14+P14+N14+L14+J14+H14+F14+D14+B14</f>
        <v>5705.927</v>
      </c>
      <c r="U14" s="18" t="n">
        <f aca="false">S14+Q14+O14+M14+K14+I14+G14+E14+C14</f>
        <v>2134161.84496288</v>
      </c>
    </row>
    <row r="15" s="27" customFormat="true" ht="20.25" hidden="false" customHeight="false" outlineLevel="0" collapsed="false">
      <c r="A15" s="29" t="s">
        <v>23</v>
      </c>
      <c r="B15" s="16" t="n">
        <v>1.059</v>
      </c>
      <c r="C15" s="16" t="n">
        <v>273.704</v>
      </c>
      <c r="D15" s="16"/>
      <c r="E15" s="16" t="n">
        <v>16</v>
      </c>
      <c r="F15" s="16" t="n">
        <v>42</v>
      </c>
      <c r="G15" s="16" t="n">
        <v>9540</v>
      </c>
      <c r="H15" s="16" t="n">
        <v>0</v>
      </c>
      <c r="I15" s="16" t="n">
        <v>0</v>
      </c>
      <c r="J15" s="16"/>
      <c r="K15" s="16"/>
      <c r="L15" s="16" t="n">
        <v>2</v>
      </c>
      <c r="M15" s="16" t="n">
        <v>619</v>
      </c>
      <c r="N15" s="16" t="n">
        <v>144.973</v>
      </c>
      <c r="O15" s="16" t="n">
        <v>27634.581754624</v>
      </c>
      <c r="P15" s="16" t="n">
        <v>6</v>
      </c>
      <c r="Q15" s="16" t="n">
        <v>1407</v>
      </c>
      <c r="R15" s="16" t="n">
        <v>0</v>
      </c>
      <c r="S15" s="16" t="n">
        <v>0</v>
      </c>
      <c r="T15" s="18" t="n">
        <f aca="false">R15+P15+N15+L15+J15+H15+F15+D15+B15</f>
        <v>196.032</v>
      </c>
      <c r="U15" s="18" t="n">
        <f aca="false">S15+Q15+O15+M15+K15+I15+G15+E15+C15</f>
        <v>39490.285754624</v>
      </c>
    </row>
    <row r="16" s="27" customFormat="true" ht="20.25" hidden="false" customHeight="false" outlineLevel="0" collapsed="false">
      <c r="A16" s="29" t="s">
        <v>24</v>
      </c>
      <c r="B16" s="16" t="n">
        <v>142.775</v>
      </c>
      <c r="C16" s="16" t="n">
        <v>12705.98763</v>
      </c>
      <c r="D16" s="16" t="n">
        <v>376</v>
      </c>
      <c r="E16" s="16" t="n">
        <v>37629</v>
      </c>
      <c r="F16" s="16" t="n">
        <v>2117</v>
      </c>
      <c r="G16" s="16" t="n">
        <v>141152</v>
      </c>
      <c r="H16" s="16" t="n">
        <v>0</v>
      </c>
      <c r="I16" s="16" t="n">
        <v>0</v>
      </c>
      <c r="J16" s="16" t="n">
        <v>316</v>
      </c>
      <c r="K16" s="16" t="n">
        <v>25679</v>
      </c>
      <c r="L16" s="16" t="n">
        <v>5145</v>
      </c>
      <c r="M16" s="16" t="n">
        <v>363170</v>
      </c>
      <c r="N16" s="16" t="n">
        <v>8172.04</v>
      </c>
      <c r="O16" s="16" t="n">
        <v>513157.115800992</v>
      </c>
      <c r="P16" s="16" t="n">
        <v>284</v>
      </c>
      <c r="Q16" s="16" t="n">
        <v>18811</v>
      </c>
      <c r="R16" s="16" t="n">
        <v>0</v>
      </c>
      <c r="S16" s="16" t="n">
        <v>0</v>
      </c>
      <c r="T16" s="18" t="n">
        <f aca="false">R16+P16+N16+L16+J16+H16+F16+D16+B16</f>
        <v>16552.815</v>
      </c>
      <c r="U16" s="18" t="n">
        <f aca="false">S16+Q16+O16+M16+K16+I16+G16+E16+C16</f>
        <v>1112304.10343099</v>
      </c>
    </row>
    <row r="17" s="27" customFormat="true" ht="20.25" hidden="false" customHeight="false" outlineLevel="0" collapsed="false">
      <c r="A17" s="28" t="s">
        <v>19</v>
      </c>
      <c r="B17" s="18" t="n">
        <v>165.607</v>
      </c>
      <c r="C17" s="18" t="n">
        <v>23501.28177</v>
      </c>
      <c r="D17" s="18" t="n">
        <v>483</v>
      </c>
      <c r="E17" s="18" t="n">
        <v>89879</v>
      </c>
      <c r="F17" s="18" t="n">
        <v>3040</v>
      </c>
      <c r="G17" s="18" t="n">
        <v>525473</v>
      </c>
      <c r="H17" s="18" t="n">
        <v>0</v>
      </c>
      <c r="I17" s="18" t="n">
        <v>0</v>
      </c>
      <c r="J17" s="18" t="n">
        <v>397</v>
      </c>
      <c r="K17" s="18" t="n">
        <v>60867</v>
      </c>
      <c r="L17" s="18" t="n">
        <v>6779</v>
      </c>
      <c r="M17" s="18" t="n">
        <v>971160</v>
      </c>
      <c r="N17" s="18" t="n">
        <v>11162.167</v>
      </c>
      <c r="O17" s="18" t="n">
        <v>1536071.9523785</v>
      </c>
      <c r="P17" s="18" t="n">
        <v>429</v>
      </c>
      <c r="Q17" s="18" t="n">
        <v>79004</v>
      </c>
      <c r="R17" s="18" t="n">
        <v>0</v>
      </c>
      <c r="S17" s="18" t="n">
        <v>0</v>
      </c>
      <c r="T17" s="18" t="n">
        <f aca="false">R17+P17+N17+L17+J17+H17+F17+D17+B17</f>
        <v>22455.774</v>
      </c>
      <c r="U17" s="18" t="n">
        <f aca="false">S17+Q17+O17+M17+K17+I17+G17+E17+C17</f>
        <v>3285956.2341485</v>
      </c>
    </row>
    <row r="18" s="27" customFormat="true" ht="20.25" hidden="false" customHeight="false" outlineLevel="0" collapsed="false">
      <c r="A18" s="30"/>
      <c r="B18" s="30"/>
      <c r="C18" s="1"/>
      <c r="D18" s="31"/>
      <c r="E18" s="31"/>
      <c r="F18" s="32"/>
      <c r="G18" s="32"/>
      <c r="H18" s="32"/>
      <c r="I18" s="32"/>
      <c r="J18" s="32"/>
      <c r="K18" s="32"/>
      <c r="L18" s="32"/>
      <c r="M18" s="32"/>
    </row>
    <row r="20" customFormat="false" ht="20.25" hidden="false" customHeight="false" outlineLevel="0" collapsed="false">
      <c r="B20" s="30"/>
    </row>
  </sheetData>
  <mergeCells count="22">
    <mergeCell ref="A1:C1"/>
    <mergeCell ref="A2:C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55.99"/>
    <col collapsed="false" customWidth="true" hidden="false" outlineLevel="0" max="2" min="2" style="2" width="26.28"/>
    <col collapsed="false" customWidth="true" hidden="false" outlineLevel="0" max="3" min="3" style="2" width="27.56"/>
    <col collapsed="false" customWidth="true" hidden="false" outlineLevel="0" max="4" min="4" style="33" width="29.41"/>
    <col collapsed="false" customWidth="true" hidden="false" outlineLevel="0" max="5" min="5" style="33" width="30.13"/>
    <col collapsed="false" customWidth="true" hidden="false" outlineLevel="0" max="6" min="6" style="33" width="27.7"/>
    <col collapsed="false" customWidth="true" hidden="false" outlineLevel="0" max="7" min="7" style="33" width="27.56"/>
    <col collapsed="false" customWidth="true" hidden="false" outlineLevel="0" max="8" min="8" style="33" width="27.7"/>
    <col collapsed="false" customWidth="true" hidden="false" outlineLevel="0" max="9" min="9" style="33" width="27.56"/>
    <col collapsed="false" customWidth="true" hidden="false" outlineLevel="0" max="10" min="10" style="33" width="27.28"/>
    <col collapsed="false" customWidth="true" hidden="false" outlineLevel="0" max="13" min="11" style="33" width="27.56"/>
    <col collapsed="false" customWidth="true" hidden="false" outlineLevel="0" max="14" min="14" style="33" width="27.7"/>
    <col collapsed="false" customWidth="true" hidden="false" outlineLevel="0" max="15" min="15" style="33" width="27.56"/>
    <col collapsed="false" customWidth="true" hidden="false" outlineLevel="0" max="16" min="16" style="33" width="27.85"/>
    <col collapsed="false" customWidth="true" hidden="false" outlineLevel="0" max="17" min="17" style="33" width="25.28"/>
    <col collapsed="false" customWidth="true" hidden="false" outlineLevel="0" max="18" min="18" style="33" width="27.56"/>
    <col collapsed="false" customWidth="true" hidden="false" outlineLevel="0" max="19" min="19" style="33" width="28.14"/>
    <col collapsed="false" customWidth="true" hidden="false" outlineLevel="0" max="21" min="20" style="33" width="27.56"/>
    <col collapsed="false" customWidth="false" hidden="false" outlineLevel="0" max="257" min="22" style="33" width="9.14"/>
  </cols>
  <sheetData>
    <row r="1" customFormat="false" ht="18.75" hidden="false" customHeight="false" outlineLevel="0" collapsed="false">
      <c r="A1" s="4" t="s">
        <v>25</v>
      </c>
      <c r="B1" s="4"/>
      <c r="C1" s="4"/>
      <c r="D1" s="7"/>
      <c r="E1" s="7"/>
      <c r="F1" s="7"/>
      <c r="G1" s="7"/>
      <c r="H1" s="7"/>
      <c r="I1" s="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75" hidden="false" customHeight="false" outlineLevel="0" collapsed="false">
      <c r="A2" s="4" t="s">
        <v>26</v>
      </c>
      <c r="B2" s="4"/>
      <c r="C2" s="4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34"/>
      <c r="B3" s="7"/>
      <c r="C3" s="7"/>
      <c r="D3" s="7"/>
      <c r="E3" s="7"/>
      <c r="F3" s="7"/>
      <c r="G3" s="7"/>
      <c r="H3" s="7"/>
      <c r="I3" s="7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35"/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1" t="s">
        <v>8</v>
      </c>
      <c r="M4" s="11"/>
      <c r="N4" s="11" t="s">
        <v>9</v>
      </c>
      <c r="O4" s="11"/>
      <c r="P4" s="11" t="s">
        <v>10</v>
      </c>
      <c r="Q4" s="11"/>
      <c r="R4" s="10" t="s">
        <v>11</v>
      </c>
      <c r="S4" s="10"/>
      <c r="T4" s="11" t="s">
        <v>27</v>
      </c>
      <c r="U4" s="11"/>
    </row>
    <row r="5" customFormat="false" ht="38.25" hidden="false" customHeight="true" outlineLevel="0" collapsed="false">
      <c r="A5" s="36" t="s">
        <v>28</v>
      </c>
      <c r="B5" s="13" t="s">
        <v>29</v>
      </c>
      <c r="C5" s="37" t="s">
        <v>30</v>
      </c>
      <c r="D5" s="13" t="s">
        <v>29</v>
      </c>
      <c r="E5" s="37" t="s">
        <v>30</v>
      </c>
      <c r="F5" s="13" t="s">
        <v>29</v>
      </c>
      <c r="G5" s="37" t="s">
        <v>30</v>
      </c>
      <c r="H5" s="13" t="s">
        <v>29</v>
      </c>
      <c r="I5" s="37" t="s">
        <v>30</v>
      </c>
      <c r="J5" s="13" t="s">
        <v>29</v>
      </c>
      <c r="K5" s="37" t="s">
        <v>30</v>
      </c>
      <c r="L5" s="13" t="s">
        <v>29</v>
      </c>
      <c r="M5" s="37" t="s">
        <v>30</v>
      </c>
      <c r="N5" s="13" t="s">
        <v>29</v>
      </c>
      <c r="O5" s="37" t="s">
        <v>30</v>
      </c>
      <c r="P5" s="13" t="s">
        <v>29</v>
      </c>
      <c r="Q5" s="37" t="s">
        <v>30</v>
      </c>
      <c r="R5" s="13" t="s">
        <v>29</v>
      </c>
      <c r="S5" s="37" t="s">
        <v>30</v>
      </c>
      <c r="T5" s="13" t="s">
        <v>29</v>
      </c>
      <c r="U5" s="37" t="s">
        <v>30</v>
      </c>
    </row>
    <row r="6" customFormat="false" ht="18" hidden="false" customHeight="true" outlineLevel="0" collapsed="false">
      <c r="A6" s="38" t="s">
        <v>31</v>
      </c>
      <c r="B6" s="16" t="n">
        <v>16410</v>
      </c>
      <c r="C6" s="17" t="n">
        <v>9924.60903</v>
      </c>
      <c r="D6" s="16" t="n">
        <v>60936</v>
      </c>
      <c r="E6" s="17" t="n">
        <v>70794</v>
      </c>
      <c r="F6" s="16" t="n">
        <v>463787</v>
      </c>
      <c r="G6" s="17" t="n">
        <v>488066</v>
      </c>
      <c r="H6" s="16" t="n">
        <v>0</v>
      </c>
      <c r="I6" s="17" t="n">
        <v>0</v>
      </c>
      <c r="J6" s="16" t="n">
        <v>48481</v>
      </c>
      <c r="K6" s="17" t="n">
        <v>52759</v>
      </c>
      <c r="L6" s="16" t="n">
        <v>860227</v>
      </c>
      <c r="M6" s="17" t="n">
        <v>918904</v>
      </c>
      <c r="N6" s="16" t="n">
        <v>1505602</v>
      </c>
      <c r="O6" s="17" t="n">
        <v>1388321.72048378</v>
      </c>
      <c r="P6" s="16" t="n">
        <v>110929</v>
      </c>
      <c r="Q6" s="17" t="n">
        <v>70334</v>
      </c>
      <c r="R6" s="16" t="n">
        <v>0</v>
      </c>
      <c r="S6" s="17" t="n">
        <v>0</v>
      </c>
      <c r="T6" s="18" t="n">
        <f aca="false">R6+P6+N6+L6+J6+H6+F6+D6+B6</f>
        <v>3066372</v>
      </c>
      <c r="U6" s="19" t="n">
        <f aca="false">S6+Q6+O6+M6+K6+I6+G6+E6+C6</f>
        <v>2999103.32951378</v>
      </c>
    </row>
    <row r="7" customFormat="false" ht="18" hidden="false" customHeight="true" outlineLevel="0" collapsed="false">
      <c r="A7" s="38" t="s">
        <v>32</v>
      </c>
      <c r="B7" s="16" t="n">
        <v>1058</v>
      </c>
      <c r="C7" s="16" t="n">
        <v>2395.09559</v>
      </c>
      <c r="D7" s="16" t="n">
        <v>2543</v>
      </c>
      <c r="E7" s="16" t="n">
        <v>4474</v>
      </c>
      <c r="F7" s="16" t="n">
        <v>19502</v>
      </c>
      <c r="G7" s="16" t="n">
        <v>54291</v>
      </c>
      <c r="H7" s="16" t="n">
        <v>0</v>
      </c>
      <c r="I7" s="16" t="n">
        <v>0</v>
      </c>
      <c r="J7" s="16"/>
      <c r="K7" s="16"/>
      <c r="L7" s="16" t="n">
        <v>29290</v>
      </c>
      <c r="M7" s="16" t="n">
        <v>57883</v>
      </c>
      <c r="N7" s="16" t="n">
        <v>25943</v>
      </c>
      <c r="O7" s="16" t="n">
        <v>58828.765173568</v>
      </c>
      <c r="P7" s="16" t="n">
        <v>1671</v>
      </c>
      <c r="Q7" s="16" t="n">
        <v>3733</v>
      </c>
      <c r="R7" s="16" t="n">
        <v>0</v>
      </c>
      <c r="S7" s="16" t="n">
        <v>0</v>
      </c>
      <c r="T7" s="18" t="n">
        <f aca="false">R7+P7+N7+L7+J7+H7+F7+D7+B7</f>
        <v>80007</v>
      </c>
      <c r="U7" s="18" t="n">
        <f aca="false">S7+Q7+O7+M7+K7+I7+G7+E7+C7</f>
        <v>181604.860763568</v>
      </c>
    </row>
    <row r="8" customFormat="false" ht="18" hidden="false" customHeight="true" outlineLevel="0" collapsed="false">
      <c r="A8" s="38" t="s">
        <v>33</v>
      </c>
      <c r="B8" s="16" t="n">
        <v>27047</v>
      </c>
      <c r="C8" s="17" t="n">
        <v>13576.67274</v>
      </c>
      <c r="D8" s="16" t="n">
        <v>13563</v>
      </c>
      <c r="E8" s="17" t="n">
        <v>19085</v>
      </c>
      <c r="F8" s="16" t="n">
        <v>56908</v>
      </c>
      <c r="G8" s="17" t="n">
        <v>37407</v>
      </c>
      <c r="H8" s="16" t="n">
        <v>0</v>
      </c>
      <c r="I8" s="17" t="n">
        <v>0</v>
      </c>
      <c r="J8" s="16" t="n">
        <v>10654</v>
      </c>
      <c r="K8" s="17" t="n">
        <v>8108</v>
      </c>
      <c r="L8" s="16" t="n">
        <v>81640</v>
      </c>
      <c r="M8" s="17" t="n">
        <v>52256</v>
      </c>
      <c r="N8" s="16" t="n">
        <v>194759</v>
      </c>
      <c r="O8" s="17" t="n">
        <v>147750.23189472</v>
      </c>
      <c r="P8" s="16" t="n">
        <v>10915</v>
      </c>
      <c r="Q8" s="17" t="n">
        <v>8670</v>
      </c>
      <c r="R8" s="16" t="n">
        <v>0</v>
      </c>
      <c r="S8" s="17" t="n">
        <v>0</v>
      </c>
      <c r="T8" s="18" t="n">
        <f aca="false">R8+P8+N8+L8+J8+H8+F8+D8+B8</f>
        <v>395486</v>
      </c>
      <c r="U8" s="19" t="n">
        <f aca="false">S8+Q8+O8+M8+K8+I8+G8+E8+C8</f>
        <v>286852.90463472</v>
      </c>
    </row>
    <row r="9" customFormat="false" ht="18" hidden="false" customHeight="true" outlineLevel="0" collapsed="false">
      <c r="A9" s="38" t="s">
        <v>32</v>
      </c>
      <c r="B9" s="16" t="n">
        <v>501</v>
      </c>
      <c r="C9" s="16" t="n">
        <v>1919.78528</v>
      </c>
      <c r="D9" s="16" t="n">
        <v>2596</v>
      </c>
      <c r="E9" s="16" t="n">
        <v>3098</v>
      </c>
      <c r="F9" s="16" t="n">
        <v>7326</v>
      </c>
      <c r="G9" s="16" t="n">
        <v>11858</v>
      </c>
      <c r="H9" s="16" t="n">
        <v>0</v>
      </c>
      <c r="I9" s="16" t="n">
        <v>0</v>
      </c>
      <c r="J9" s="16"/>
      <c r="K9" s="16"/>
      <c r="L9" s="16" t="n">
        <v>5595</v>
      </c>
      <c r="M9" s="16" t="n">
        <v>9057</v>
      </c>
      <c r="N9" s="16" t="n">
        <v>23352</v>
      </c>
      <c r="O9" s="16" t="n">
        <v>61465.154100896</v>
      </c>
      <c r="P9" s="16" t="n">
        <v>2720</v>
      </c>
      <c r="Q9" s="16" t="n">
        <v>4122</v>
      </c>
      <c r="R9" s="16" t="n">
        <v>0</v>
      </c>
      <c r="S9" s="16" t="n">
        <v>0</v>
      </c>
      <c r="T9" s="18" t="n">
        <f aca="false">R9+P9+N9+L9+J9+H9+F9+D9+B9</f>
        <v>42090</v>
      </c>
      <c r="U9" s="18" t="n">
        <f aca="false">S9+Q9+O9+M9+K9+I9+G9+E9+C9</f>
        <v>91519.939380896</v>
      </c>
    </row>
    <row r="10" customFormat="false" ht="18" hidden="false" customHeight="true" outlineLevel="0" collapsed="false">
      <c r="A10" s="39" t="s">
        <v>34</v>
      </c>
      <c r="B10" s="18" t="n">
        <v>43457</v>
      </c>
      <c r="C10" s="18" t="n">
        <v>23501.28177</v>
      </c>
      <c r="D10" s="18" t="n">
        <v>74499</v>
      </c>
      <c r="E10" s="18" t="n">
        <v>89879</v>
      </c>
      <c r="F10" s="18" t="n">
        <v>520695</v>
      </c>
      <c r="G10" s="18" t="n">
        <v>525473</v>
      </c>
      <c r="H10" s="18" t="n">
        <v>0</v>
      </c>
      <c r="I10" s="18" t="n">
        <v>0</v>
      </c>
      <c r="J10" s="18" t="n">
        <v>59135</v>
      </c>
      <c r="K10" s="18" t="n">
        <v>60867</v>
      </c>
      <c r="L10" s="18" t="n">
        <v>941867</v>
      </c>
      <c r="M10" s="18" t="n">
        <v>971160</v>
      </c>
      <c r="N10" s="18" t="n">
        <v>1700361</v>
      </c>
      <c r="O10" s="18" t="n">
        <v>1536071.9523785</v>
      </c>
      <c r="P10" s="18" t="n">
        <v>121844</v>
      </c>
      <c r="Q10" s="18" t="n">
        <v>79004</v>
      </c>
      <c r="R10" s="18" t="n">
        <v>0</v>
      </c>
      <c r="S10" s="18" t="n">
        <v>0</v>
      </c>
      <c r="T10" s="18" t="n">
        <f aca="false">R10+P10+N10+L10+J10+H10+F10+D10+B10</f>
        <v>3461858</v>
      </c>
      <c r="U10" s="18" t="n">
        <f aca="false">S10+Q10+O10+M10+K10+I10+G10+E10+C10</f>
        <v>3285956.2341485</v>
      </c>
    </row>
    <row r="11" customFormat="false" ht="19.5" hidden="false" customHeight="true" outlineLevel="0" collapsed="false">
      <c r="A11" s="40"/>
      <c r="B11" s="41"/>
      <c r="C11" s="41"/>
      <c r="D11" s="7"/>
      <c r="E11" s="7"/>
      <c r="F11" s="7"/>
      <c r="G11" s="7"/>
      <c r="H11" s="7"/>
      <c r="I11" s="7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42.75" hidden="false" customHeight="true" outlineLevel="0" collapsed="false">
      <c r="A12" s="42"/>
      <c r="B12" s="10" t="s">
        <v>3</v>
      </c>
      <c r="C12" s="10"/>
      <c r="D12" s="10" t="s">
        <v>4</v>
      </c>
      <c r="E12" s="10"/>
      <c r="F12" s="10" t="s">
        <v>5</v>
      </c>
      <c r="G12" s="10"/>
      <c r="H12" s="10" t="s">
        <v>6</v>
      </c>
      <c r="I12" s="10"/>
      <c r="J12" s="10" t="s">
        <v>7</v>
      </c>
      <c r="K12" s="10"/>
      <c r="L12" s="11" t="s">
        <v>8</v>
      </c>
      <c r="M12" s="11"/>
      <c r="N12" s="11" t="s">
        <v>9</v>
      </c>
      <c r="O12" s="11"/>
      <c r="P12" s="11" t="s">
        <v>10</v>
      </c>
      <c r="Q12" s="11"/>
      <c r="R12" s="10" t="s">
        <v>11</v>
      </c>
      <c r="S12" s="10"/>
      <c r="T12" s="26" t="s">
        <v>27</v>
      </c>
      <c r="U12" s="26"/>
    </row>
    <row r="13" customFormat="false" ht="64.5" hidden="false" customHeight="true" outlineLevel="0" collapsed="false">
      <c r="A13" s="36" t="s">
        <v>35</v>
      </c>
      <c r="B13" s="37" t="s">
        <v>36</v>
      </c>
      <c r="C13" s="37" t="s">
        <v>30</v>
      </c>
      <c r="D13" s="37" t="s">
        <v>36</v>
      </c>
      <c r="E13" s="37" t="s">
        <v>30</v>
      </c>
      <c r="F13" s="37" t="s">
        <v>36</v>
      </c>
      <c r="G13" s="37" t="s">
        <v>30</v>
      </c>
      <c r="H13" s="37" t="s">
        <v>36</v>
      </c>
      <c r="I13" s="37" t="s">
        <v>30</v>
      </c>
      <c r="J13" s="37" t="s">
        <v>36</v>
      </c>
      <c r="K13" s="37" t="s">
        <v>30</v>
      </c>
      <c r="L13" s="37" t="s">
        <v>36</v>
      </c>
      <c r="M13" s="37" t="s">
        <v>30</v>
      </c>
      <c r="N13" s="37" t="s">
        <v>36</v>
      </c>
      <c r="O13" s="37" t="s">
        <v>30</v>
      </c>
      <c r="P13" s="37" t="s">
        <v>36</v>
      </c>
      <c r="Q13" s="37" t="s">
        <v>30</v>
      </c>
      <c r="R13" s="37" t="s">
        <v>36</v>
      </c>
      <c r="S13" s="37" t="s">
        <v>30</v>
      </c>
      <c r="T13" s="37" t="s">
        <v>36</v>
      </c>
      <c r="U13" s="37" t="s">
        <v>30</v>
      </c>
    </row>
    <row r="14" customFormat="false" ht="18.75" hidden="false" customHeight="false" outlineLevel="0" collapsed="false">
      <c r="A14" s="43" t="s">
        <v>37</v>
      </c>
      <c r="B14" s="16" t="n">
        <v>21.773</v>
      </c>
      <c r="C14" s="16" t="n">
        <v>10521.59014</v>
      </c>
      <c r="D14" s="16" t="n">
        <v>107</v>
      </c>
      <c r="E14" s="16" t="n">
        <v>52234</v>
      </c>
      <c r="F14" s="16" t="n">
        <v>880</v>
      </c>
      <c r="G14" s="16" t="n">
        <v>374781</v>
      </c>
      <c r="H14" s="16" t="n">
        <v>0</v>
      </c>
      <c r="I14" s="16" t="n">
        <v>0</v>
      </c>
      <c r="J14" s="16" t="n">
        <v>81</v>
      </c>
      <c r="K14" s="16" t="n">
        <v>35188</v>
      </c>
      <c r="L14" s="16" t="n">
        <v>1632</v>
      </c>
      <c r="M14" s="16" t="n">
        <v>607371</v>
      </c>
      <c r="N14" s="16" t="n">
        <v>2845.154</v>
      </c>
      <c r="O14" s="16" t="n">
        <v>995280.25482288</v>
      </c>
      <c r="P14" s="16" t="n">
        <v>139</v>
      </c>
      <c r="Q14" s="16" t="n">
        <v>58786</v>
      </c>
      <c r="R14" s="16" t="n">
        <v>0</v>
      </c>
      <c r="S14" s="16" t="n">
        <v>0</v>
      </c>
      <c r="T14" s="18" t="n">
        <f aca="false">R14+P14+N14+L14+J14+H14+F14+D14+B14</f>
        <v>5705.927</v>
      </c>
      <c r="U14" s="18" t="n">
        <f aca="false">S14+Q14+O14+M14+K14+I14+G14+E14+C14</f>
        <v>2134161.84496288</v>
      </c>
    </row>
    <row r="15" customFormat="false" ht="18.75" hidden="false" customHeight="false" outlineLevel="0" collapsed="false">
      <c r="A15" s="43" t="s">
        <v>38</v>
      </c>
      <c r="B15" s="16" t="n">
        <v>1.059</v>
      </c>
      <c r="C15" s="16" t="n">
        <v>273.704</v>
      </c>
      <c r="D15" s="16"/>
      <c r="E15" s="16" t="n">
        <v>16</v>
      </c>
      <c r="F15" s="16" t="n">
        <v>42</v>
      </c>
      <c r="G15" s="16" t="n">
        <v>9540</v>
      </c>
      <c r="H15" s="16" t="n">
        <v>0</v>
      </c>
      <c r="I15" s="16" t="n">
        <v>0</v>
      </c>
      <c r="J15" s="16"/>
      <c r="K15" s="16"/>
      <c r="L15" s="16" t="n">
        <v>2</v>
      </c>
      <c r="M15" s="16" t="n">
        <v>619</v>
      </c>
      <c r="N15" s="16" t="n">
        <v>144.973</v>
      </c>
      <c r="O15" s="16" t="n">
        <v>27634.581754624</v>
      </c>
      <c r="P15" s="16" t="n">
        <v>6</v>
      </c>
      <c r="Q15" s="16" t="n">
        <v>1407</v>
      </c>
      <c r="R15" s="16" t="n">
        <v>0</v>
      </c>
      <c r="S15" s="16" t="n">
        <v>0</v>
      </c>
      <c r="T15" s="18" t="n">
        <f aca="false">R15+P15+N15+L15+J15+H15+F15+D15+B15</f>
        <v>196.032</v>
      </c>
      <c r="U15" s="18" t="n">
        <f aca="false">S15+Q15+O15+M15+K15+I15+G15+E15+C15</f>
        <v>39490.285754624</v>
      </c>
    </row>
    <row r="16" customFormat="false" ht="18.75" hidden="false" customHeight="false" outlineLevel="0" collapsed="false">
      <c r="A16" s="43" t="s">
        <v>39</v>
      </c>
      <c r="B16" s="16" t="n">
        <v>142.775</v>
      </c>
      <c r="C16" s="16" t="n">
        <v>12705.98763</v>
      </c>
      <c r="D16" s="16" t="n">
        <v>376</v>
      </c>
      <c r="E16" s="16" t="n">
        <v>37629</v>
      </c>
      <c r="F16" s="16" t="n">
        <v>2117</v>
      </c>
      <c r="G16" s="16" t="n">
        <v>141152</v>
      </c>
      <c r="H16" s="16" t="n">
        <v>0</v>
      </c>
      <c r="I16" s="16" t="n">
        <v>0</v>
      </c>
      <c r="J16" s="16" t="n">
        <v>316</v>
      </c>
      <c r="K16" s="16" t="n">
        <v>25679</v>
      </c>
      <c r="L16" s="16" t="n">
        <v>5145</v>
      </c>
      <c r="M16" s="16" t="n">
        <v>363170</v>
      </c>
      <c r="N16" s="16" t="n">
        <v>8172.04</v>
      </c>
      <c r="O16" s="16" t="n">
        <v>513157.115800992</v>
      </c>
      <c r="P16" s="16" t="n">
        <v>284</v>
      </c>
      <c r="Q16" s="16" t="n">
        <v>18811</v>
      </c>
      <c r="R16" s="16" t="n">
        <v>0</v>
      </c>
      <c r="S16" s="16" t="n">
        <v>0</v>
      </c>
      <c r="T16" s="18" t="n">
        <f aca="false">R16+P16+N16+L16+J16+H16+F16+D16+B16</f>
        <v>16552.815</v>
      </c>
      <c r="U16" s="18" t="n">
        <f aca="false">S16+Q16+O16+M16+K16+I16+G16+E16+C16</f>
        <v>1112304.10343099</v>
      </c>
    </row>
    <row r="17" customFormat="false" ht="18.75" hidden="false" customHeight="false" outlineLevel="0" collapsed="false">
      <c r="A17" s="36" t="s">
        <v>34</v>
      </c>
      <c r="B17" s="18" t="n">
        <v>165.607</v>
      </c>
      <c r="C17" s="18" t="n">
        <v>23501.28177</v>
      </c>
      <c r="D17" s="18" t="n">
        <v>483</v>
      </c>
      <c r="E17" s="18" t="n">
        <v>89879</v>
      </c>
      <c r="F17" s="18" t="n">
        <v>3040</v>
      </c>
      <c r="G17" s="18" t="n">
        <v>525473</v>
      </c>
      <c r="H17" s="18" t="n">
        <v>0</v>
      </c>
      <c r="I17" s="18" t="n">
        <v>0</v>
      </c>
      <c r="J17" s="18" t="n">
        <v>397</v>
      </c>
      <c r="K17" s="18" t="n">
        <v>60867</v>
      </c>
      <c r="L17" s="18" t="n">
        <v>6779</v>
      </c>
      <c r="M17" s="18" t="n">
        <v>971160</v>
      </c>
      <c r="N17" s="18" t="n">
        <v>11162.167</v>
      </c>
      <c r="O17" s="18" t="n">
        <v>1536071.9523785</v>
      </c>
      <c r="P17" s="18" t="n">
        <v>429</v>
      </c>
      <c r="Q17" s="18" t="n">
        <v>79004</v>
      </c>
      <c r="R17" s="18" t="n">
        <v>0</v>
      </c>
      <c r="S17" s="18" t="n">
        <v>0</v>
      </c>
      <c r="T17" s="18" t="n">
        <f aca="false">R17+P17+N17+L17+J17+H17+F17+D17+B17</f>
        <v>22455.774</v>
      </c>
      <c r="U17" s="18" t="n">
        <f aca="false">S17+Q17+O17+M17+K17+I17+G17+E17+C17</f>
        <v>3285956.2341485</v>
      </c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20.25" hidden="false" customHeight="false" outlineLevel="0" collapsed="false">
      <c r="A19" s="44"/>
      <c r="D19" s="45"/>
      <c r="E19" s="45"/>
      <c r="F19" s="45"/>
      <c r="G19" s="45"/>
      <c r="H19" s="45"/>
      <c r="I19" s="45"/>
    </row>
  </sheetData>
  <mergeCells count="23">
    <mergeCell ref="A1:C1"/>
    <mergeCell ref="A2:C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11:C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neringa</cp:lastModifiedBy>
  <cp:lastPrinted>2011-11-17T06:26:24Z</cp:lastPrinted>
  <dcterms:modified xsi:type="dcterms:W3CDTF">2016-01-04T12:30:21Z</dcterms:modified>
  <cp:revision>0</cp:revision>
  <dc:subject/>
  <dc:title/>
</cp:coreProperties>
</file>