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4 m. rupjūčio mėn. pab.</t>
  </si>
  <si>
    <t xml:space="preserve">AB Citadele bankas, grupės duomenys</t>
  </si>
  <si>
    <t xml:space="preserve">Danske Bank A/S Lietuvos filialas, grupės duomenys</t>
  </si>
  <si>
    <t xml:space="preserve">AB DNB bankas, grupės duomenys</t>
  </si>
  <si>
    <t xml:space="preserve">UAB Medicinos bankas, grupės duomenys</t>
  </si>
  <si>
    <t xml:space="preserve">Nordea Bank AB Lietuvos skyrius, grupės duomenys</t>
  </si>
  <si>
    <t xml:space="preserve">AB SEB bankas, grupės duomenys</t>
  </si>
  <si>
    <t xml:space="preserve">Swedbank, AB grupės duomenys</t>
  </si>
  <si>
    <t xml:space="preserve">AB Šiaulių bankas, grupės duomenys</t>
  </si>
  <si>
    <t xml:space="preserve">Pohjola Bank Plc Lietuvos filialas, grupės duomeny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August,  2014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4"/>
      <name val="Calibri"/>
      <family val="2"/>
      <charset val="186"/>
    </font>
    <font>
      <sz val="14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Forma 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3" min="2" style="1" width="26.13"/>
    <col collapsed="false" customWidth="false" hidden="false" outlineLevel="0" max="8" min="4" style="2" width="26.13"/>
    <col collapsed="false" customWidth="true" hidden="false" outlineLevel="0" max="9" min="9" style="2" width="24.7"/>
    <col collapsed="false" customWidth="false" hidden="false" outlineLevel="0" max="13" min="10" style="2" width="26.13"/>
    <col collapsed="false" customWidth="false" hidden="false" outlineLevel="0" max="257" min="14" style="3" width="26.13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12</v>
      </c>
      <c r="U4" s="11"/>
    </row>
    <row r="5" customFormat="false" ht="39.75" hidden="false" customHeight="true" outlineLevel="0" collapsed="false">
      <c r="A5" s="12" t="s">
        <v>13</v>
      </c>
      <c r="B5" s="13" t="s">
        <v>14</v>
      </c>
      <c r="C5" s="14" t="s">
        <v>15</v>
      </c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3" t="s">
        <v>14</v>
      </c>
      <c r="O5" s="14" t="s">
        <v>15</v>
      </c>
      <c r="P5" s="13" t="s">
        <v>14</v>
      </c>
      <c r="Q5" s="14" t="s">
        <v>15</v>
      </c>
      <c r="R5" s="13" t="s">
        <v>14</v>
      </c>
      <c r="S5" s="14" t="s">
        <v>15</v>
      </c>
      <c r="T5" s="13" t="s">
        <v>14</v>
      </c>
      <c r="U5" s="14" t="s">
        <v>15</v>
      </c>
    </row>
    <row r="6" s="20" customFormat="true" ht="18" hidden="false" customHeight="true" outlineLevel="0" collapsed="false">
      <c r="A6" s="15" t="s">
        <v>16</v>
      </c>
      <c r="B6" s="16" t="n">
        <v>16164</v>
      </c>
      <c r="C6" s="17" t="n">
        <v>10334.98324</v>
      </c>
      <c r="D6" s="16" t="n">
        <v>60050</v>
      </c>
      <c r="E6" s="17" t="n">
        <v>64187</v>
      </c>
      <c r="F6" s="16" t="n">
        <v>461660</v>
      </c>
      <c r="G6" s="17" t="n">
        <v>561101</v>
      </c>
      <c r="H6" s="16" t="n">
        <v>0</v>
      </c>
      <c r="I6" s="17" t="n">
        <v>0</v>
      </c>
      <c r="J6" s="16" t="n">
        <v>48673</v>
      </c>
      <c r="K6" s="17" t="n">
        <v>45195</v>
      </c>
      <c r="L6" s="16" t="n">
        <v>856764</v>
      </c>
      <c r="M6" s="17" t="n">
        <v>909066</v>
      </c>
      <c r="N6" s="16" t="n">
        <v>1570686</v>
      </c>
      <c r="O6" s="17" t="n">
        <v>1356291.8558463</v>
      </c>
      <c r="P6" s="16" t="n">
        <v>104900</v>
      </c>
      <c r="Q6" s="17" t="n">
        <v>63350</v>
      </c>
      <c r="R6" s="16" t="n">
        <v>0</v>
      </c>
      <c r="S6" s="17" t="n">
        <v>0</v>
      </c>
      <c r="T6" s="18" t="n">
        <f aca="false">R6+P6+N6+L6+J6+H6+F6+D6+B6</f>
        <v>3118897</v>
      </c>
      <c r="U6" s="19" t="n">
        <f aca="false">S6+Q6+O6+M6+K6+I6+G6+E6+C6</f>
        <v>3009525.8390863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20" customFormat="true" ht="18" hidden="false" customHeight="true" outlineLevel="0" collapsed="false">
      <c r="A7" s="15" t="s">
        <v>17</v>
      </c>
      <c r="B7" s="16" t="n">
        <v>1055</v>
      </c>
      <c r="C7" s="16" t="n">
        <v>2333.99721</v>
      </c>
      <c r="D7" s="16" t="n">
        <v>2507</v>
      </c>
      <c r="E7" s="16" t="n">
        <v>3614</v>
      </c>
      <c r="F7" s="16" t="n">
        <v>17277</v>
      </c>
      <c r="G7" s="16" t="n">
        <v>12406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7682</v>
      </c>
      <c r="M7" s="16" t="n">
        <v>50643</v>
      </c>
      <c r="N7" s="16" t="n">
        <v>24621</v>
      </c>
      <c r="O7" s="16" t="n">
        <v>48100.428279904</v>
      </c>
      <c r="P7" s="16" t="n">
        <v>1334</v>
      </c>
      <c r="Q7" s="16" t="n">
        <v>3516</v>
      </c>
      <c r="R7" s="16" t="n">
        <v>0</v>
      </c>
      <c r="S7" s="16" t="n">
        <v>0</v>
      </c>
      <c r="T7" s="18" t="n">
        <f aca="false">R7+P7+N7+L7+J7+H7+F7+D7+B7</f>
        <v>74476</v>
      </c>
      <c r="U7" s="18" t="n">
        <f aca="false">S7+Q7+O7+M7+K7+I7+G7+E7+C7</f>
        <v>232276.425489904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20" customFormat="true" ht="18" hidden="false" customHeight="true" outlineLevel="0" collapsed="false">
      <c r="A8" s="15" t="s">
        <v>18</v>
      </c>
      <c r="B8" s="16" t="n">
        <v>26779</v>
      </c>
      <c r="C8" s="17" t="n">
        <v>13161.18426</v>
      </c>
      <c r="D8" s="16" t="n">
        <v>13220</v>
      </c>
      <c r="E8" s="17" t="n">
        <v>18896</v>
      </c>
      <c r="F8" s="16" t="n">
        <v>55569</v>
      </c>
      <c r="G8" s="17" t="n">
        <v>49164</v>
      </c>
      <c r="H8" s="16" t="n">
        <v>0</v>
      </c>
      <c r="I8" s="17" t="n">
        <v>0</v>
      </c>
      <c r="J8" s="16" t="n">
        <v>10991</v>
      </c>
      <c r="K8" s="17" t="n">
        <v>7226</v>
      </c>
      <c r="L8" s="16" t="n">
        <v>79272</v>
      </c>
      <c r="M8" s="17" t="n">
        <v>48762</v>
      </c>
      <c r="N8" s="16" t="n">
        <v>194179</v>
      </c>
      <c r="O8" s="17" t="n">
        <v>142996.094397728</v>
      </c>
      <c r="P8" s="16" t="n">
        <v>10511</v>
      </c>
      <c r="Q8" s="17" t="n">
        <v>6949</v>
      </c>
      <c r="R8" s="16" t="n">
        <v>0</v>
      </c>
      <c r="S8" s="17" t="n">
        <v>0</v>
      </c>
      <c r="T8" s="18" t="n">
        <f aca="false">R8+P8+N8+L8+J8+H8+F8+D8+B8</f>
        <v>390521</v>
      </c>
      <c r="U8" s="19" t="n">
        <f aca="false">S8+Q8+O8+M8+K8+I8+G8+E8+C8</f>
        <v>287154.278657728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0" customFormat="true" ht="18" hidden="false" customHeight="true" outlineLevel="0" collapsed="false">
      <c r="A9" s="15" t="s">
        <v>17</v>
      </c>
      <c r="B9" s="16" t="n">
        <v>493</v>
      </c>
      <c r="C9" s="16" t="n">
        <v>1911.79159</v>
      </c>
      <c r="D9" s="16" t="n">
        <v>2414</v>
      </c>
      <c r="E9" s="16" t="n">
        <v>2271</v>
      </c>
      <c r="F9" s="16" t="n">
        <v>36452</v>
      </c>
      <c r="G9" s="16" t="n">
        <v>2019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589</v>
      </c>
      <c r="M9" s="16" t="n">
        <v>9104</v>
      </c>
      <c r="N9" s="16" t="n">
        <v>144803</v>
      </c>
      <c r="O9" s="16" t="n">
        <v>77560.716878528</v>
      </c>
      <c r="P9" s="16" t="n">
        <v>2506</v>
      </c>
      <c r="Q9" s="16" t="n">
        <v>3067</v>
      </c>
      <c r="R9" s="16" t="n">
        <v>0</v>
      </c>
      <c r="S9" s="16" t="n">
        <v>0</v>
      </c>
      <c r="T9" s="18" t="n">
        <f aca="false">R9+P9+N9+L9+J9+H9+F9+D9+B9</f>
        <v>192257</v>
      </c>
      <c r="U9" s="18" t="n">
        <f aca="false">S9+Q9+O9+M9+K9+I9+G9+E9+C9</f>
        <v>114112.508468528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0" customFormat="true" ht="18" hidden="false" customHeight="true" outlineLevel="0" collapsed="false">
      <c r="A10" s="21" t="s">
        <v>19</v>
      </c>
      <c r="B10" s="18" t="n">
        <v>42943</v>
      </c>
      <c r="C10" s="18" t="n">
        <v>23496.1675</v>
      </c>
      <c r="D10" s="18" t="n">
        <v>73270</v>
      </c>
      <c r="E10" s="18" t="n">
        <v>83083</v>
      </c>
      <c r="F10" s="18" t="n">
        <v>517229</v>
      </c>
      <c r="G10" s="18" t="n">
        <v>610265</v>
      </c>
      <c r="H10" s="18" t="n">
        <v>0</v>
      </c>
      <c r="I10" s="18" t="n">
        <v>0</v>
      </c>
      <c r="J10" s="18" t="n">
        <v>59664</v>
      </c>
      <c r="K10" s="18" t="n">
        <v>52421</v>
      </c>
      <c r="L10" s="18" t="n">
        <v>936036</v>
      </c>
      <c r="M10" s="18" t="n">
        <v>957828</v>
      </c>
      <c r="N10" s="18" t="n">
        <v>1764865</v>
      </c>
      <c r="O10" s="18" t="n">
        <v>1499287.95024403</v>
      </c>
      <c r="P10" s="18" t="n">
        <v>115411</v>
      </c>
      <c r="Q10" s="18" t="n">
        <v>70299</v>
      </c>
      <c r="R10" s="18" t="n">
        <v>0</v>
      </c>
      <c r="S10" s="18" t="n">
        <v>0</v>
      </c>
      <c r="T10" s="18" t="n">
        <f aca="false">R10+P10+N10+L10+J10+H10+F10+D10+B10</f>
        <v>3509418</v>
      </c>
      <c r="U10" s="18" t="n">
        <f aca="false">S10+Q10+O10+M10+K10+I10+G10+E10+C10</f>
        <v>3296680.1177440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4" customFormat="true" ht="19.5" hidden="false" customHeight="true" outlineLevel="0" collapsed="false">
      <c r="A11" s="22"/>
      <c r="B11" s="23"/>
      <c r="C11" s="23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7" customFormat="true" ht="42.75" hidden="false" customHeight="true" outlineLevel="0" collapsed="false">
      <c r="A12" s="25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12</v>
      </c>
      <c r="U12" s="2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7" customFormat="true" ht="37.5" hidden="false" customHeight="false" outlineLevel="0" collapsed="false">
      <c r="A13" s="28" t="s">
        <v>20</v>
      </c>
      <c r="B13" s="14" t="s">
        <v>21</v>
      </c>
      <c r="C13" s="14" t="s">
        <v>15</v>
      </c>
      <c r="D13" s="14" t="s">
        <v>21</v>
      </c>
      <c r="E13" s="14" t="s">
        <v>15</v>
      </c>
      <c r="F13" s="14" t="s">
        <v>21</v>
      </c>
      <c r="G13" s="14" t="s">
        <v>15</v>
      </c>
      <c r="H13" s="14" t="s">
        <v>21</v>
      </c>
      <c r="I13" s="14" t="s">
        <v>15</v>
      </c>
      <c r="J13" s="14" t="s">
        <v>21</v>
      </c>
      <c r="K13" s="14" t="s">
        <v>15</v>
      </c>
      <c r="L13" s="14" t="s">
        <v>21</v>
      </c>
      <c r="M13" s="14" t="s">
        <v>15</v>
      </c>
      <c r="N13" s="14" t="s">
        <v>21</v>
      </c>
      <c r="O13" s="14" t="s">
        <v>15</v>
      </c>
      <c r="P13" s="14" t="s">
        <v>21</v>
      </c>
      <c r="Q13" s="14" t="s">
        <v>15</v>
      </c>
      <c r="R13" s="14" t="s">
        <v>21</v>
      </c>
      <c r="S13" s="14" t="s">
        <v>15</v>
      </c>
      <c r="T13" s="14" t="s">
        <v>21</v>
      </c>
      <c r="U13" s="14" t="s">
        <v>1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7" customFormat="true" ht="20.25" hidden="false" customHeight="false" outlineLevel="0" collapsed="false">
      <c r="A14" s="29" t="s">
        <v>22</v>
      </c>
      <c r="B14" s="16" t="n">
        <v>22.168</v>
      </c>
      <c r="C14" s="16" t="n">
        <v>10815.92604</v>
      </c>
      <c r="D14" s="16" t="n">
        <v>93</v>
      </c>
      <c r="E14" s="16" t="n">
        <v>50061</v>
      </c>
      <c r="F14" s="16" t="n">
        <v>853</v>
      </c>
      <c r="G14" s="16" t="n">
        <v>471036</v>
      </c>
      <c r="H14" s="16" t="n">
        <v>0</v>
      </c>
      <c r="I14" s="16" t="n">
        <v>0</v>
      </c>
      <c r="J14" s="16" t="n">
        <v>66</v>
      </c>
      <c r="K14" s="16" t="n">
        <v>32320</v>
      </c>
      <c r="L14" s="16" t="n">
        <v>1628</v>
      </c>
      <c r="M14" s="16" t="n">
        <v>656358</v>
      </c>
      <c r="N14" s="16" t="n">
        <v>2815.632</v>
      </c>
      <c r="O14" s="16" t="n">
        <v>1046078.85132317</v>
      </c>
      <c r="P14" s="16" t="n">
        <v>116</v>
      </c>
      <c r="Q14" s="16" t="n">
        <v>55221</v>
      </c>
      <c r="R14" s="16" t="n">
        <v>0</v>
      </c>
      <c r="S14" s="16" t="n">
        <v>0</v>
      </c>
      <c r="T14" s="18" t="n">
        <f aca="false">R14+P14+N14+L14+J14+H14+F14+D14+B14</f>
        <v>5593.8</v>
      </c>
      <c r="U14" s="18" t="n">
        <f aca="false">S14+Q14+O14+M14+K14+I14+G14+E14+C14</f>
        <v>2321890.77736317</v>
      </c>
    </row>
    <row r="15" s="27" customFormat="true" ht="20.25" hidden="false" customHeight="false" outlineLevel="0" collapsed="false">
      <c r="A15" s="29" t="s">
        <v>23</v>
      </c>
      <c r="B15" s="16" t="n">
        <v>1.061</v>
      </c>
      <c r="C15" s="16" t="n">
        <v>293.0924</v>
      </c>
      <c r="D15" s="16" t="n">
        <v>0</v>
      </c>
      <c r="E15" s="16" t="n">
        <v>20</v>
      </c>
      <c r="F15" s="16" t="n">
        <v>61</v>
      </c>
      <c r="G15" s="16" t="n">
        <v>2729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633</v>
      </c>
      <c r="N15" s="16" t="n">
        <v>116.267</v>
      </c>
      <c r="O15" s="16" t="n">
        <v>22027.907470816</v>
      </c>
      <c r="P15" s="16" t="n">
        <v>5</v>
      </c>
      <c r="Q15" s="16" t="n">
        <v>1141</v>
      </c>
      <c r="R15" s="16" t="n">
        <v>0</v>
      </c>
      <c r="S15" s="16" t="n">
        <v>0</v>
      </c>
      <c r="T15" s="18" t="n">
        <f aca="false">R15+P15+N15+L15+J15+H15+F15+D15+B15</f>
        <v>185.328</v>
      </c>
      <c r="U15" s="18" t="n">
        <f aca="false">S15+Q15+O15+M15+K15+I15+G15+E15+C15</f>
        <v>51405.999870816</v>
      </c>
    </row>
    <row r="16" s="27" customFormat="true" ht="20.25" hidden="false" customHeight="false" outlineLevel="0" collapsed="false">
      <c r="A16" s="29" t="s">
        <v>24</v>
      </c>
      <c r="B16" s="16" t="n">
        <v>148.323</v>
      </c>
      <c r="C16" s="16" t="n">
        <v>12387.14906</v>
      </c>
      <c r="D16" s="16" t="n">
        <v>317</v>
      </c>
      <c r="E16" s="16" t="n">
        <v>33002</v>
      </c>
      <c r="F16" s="16" t="n">
        <v>17464</v>
      </c>
      <c r="G16" s="16" t="n">
        <v>111938</v>
      </c>
      <c r="H16" s="16" t="n">
        <v>0</v>
      </c>
      <c r="I16" s="16" t="n">
        <v>0</v>
      </c>
      <c r="J16" s="16" t="n">
        <v>262</v>
      </c>
      <c r="K16" s="16" t="n">
        <v>20101</v>
      </c>
      <c r="L16" s="16" t="n">
        <v>4619</v>
      </c>
      <c r="M16" s="16" t="n">
        <v>300836</v>
      </c>
      <c r="N16" s="16" t="n">
        <v>7249.844</v>
      </c>
      <c r="O16" s="16" t="n">
        <v>431181.191450048</v>
      </c>
      <c r="P16" s="16" t="n">
        <v>233</v>
      </c>
      <c r="Q16" s="16" t="n">
        <v>13937</v>
      </c>
      <c r="R16" s="16" t="n">
        <v>0</v>
      </c>
      <c r="S16" s="16" t="n">
        <v>0</v>
      </c>
      <c r="T16" s="18" t="n">
        <f aca="false">R16+P16+N16+L16+J16+H16+F16+D16+B16</f>
        <v>30293.167</v>
      </c>
      <c r="U16" s="18" t="n">
        <f aca="false">S16+Q16+O16+M16+K16+I16+G16+E16+C16</f>
        <v>923382.340510048</v>
      </c>
    </row>
    <row r="17" s="27" customFormat="true" ht="20.25" hidden="false" customHeight="false" outlineLevel="0" collapsed="false">
      <c r="A17" s="28" t="s">
        <v>19</v>
      </c>
      <c r="B17" s="18" t="n">
        <v>171.552</v>
      </c>
      <c r="C17" s="18" t="n">
        <v>23496.1675</v>
      </c>
      <c r="D17" s="18" t="n">
        <v>410</v>
      </c>
      <c r="E17" s="18" t="n">
        <v>83083</v>
      </c>
      <c r="F17" s="18" t="n">
        <v>18378</v>
      </c>
      <c r="G17" s="18" t="n">
        <v>610265</v>
      </c>
      <c r="H17" s="18" t="n">
        <v>0</v>
      </c>
      <c r="I17" s="18" t="n">
        <v>0</v>
      </c>
      <c r="J17" s="18" t="n">
        <v>328</v>
      </c>
      <c r="K17" s="18" t="n">
        <v>52421</v>
      </c>
      <c r="L17" s="18" t="n">
        <v>6249</v>
      </c>
      <c r="M17" s="18" t="n">
        <v>957827</v>
      </c>
      <c r="N17" s="18" t="n">
        <v>10181.743</v>
      </c>
      <c r="O17" s="18" t="n">
        <v>1499287.95024403</v>
      </c>
      <c r="P17" s="18" t="n">
        <v>354</v>
      </c>
      <c r="Q17" s="18" t="n">
        <v>70299</v>
      </c>
      <c r="R17" s="18" t="n">
        <v>0</v>
      </c>
      <c r="S17" s="18" t="n">
        <v>0</v>
      </c>
      <c r="T17" s="18" t="n">
        <f aca="false">R17+P17+N17+L17+J17+H17+F17+D17+B17</f>
        <v>36072.295</v>
      </c>
      <c r="U17" s="18" t="n">
        <f aca="false">S17+Q17+O17+M17+K17+I17+G17+E17+C17</f>
        <v>3296679.11774403</v>
      </c>
    </row>
    <row r="18" s="27" customFormat="true" ht="20.25" hidden="false" customHeight="false" outlineLevel="0" collapsed="false">
      <c r="A18" s="30"/>
      <c r="B18" s="30"/>
      <c r="C18" s="1"/>
      <c r="D18" s="31"/>
      <c r="E18" s="31"/>
      <c r="F18" s="32"/>
      <c r="G18" s="32"/>
      <c r="H18" s="32"/>
      <c r="I18" s="32"/>
      <c r="J18" s="32"/>
      <c r="K18" s="32"/>
      <c r="L18" s="32"/>
      <c r="M18" s="32"/>
    </row>
    <row r="20" customFormat="false" ht="20.25" hidden="false" customHeight="false" outlineLevel="0" collapsed="false">
      <c r="B20" s="30"/>
    </row>
  </sheetData>
  <mergeCells count="22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26.28"/>
    <col collapsed="false" customWidth="true" hidden="false" outlineLevel="0" max="3" min="3" style="2" width="27.56"/>
    <col collapsed="false" customWidth="true" hidden="false" outlineLevel="0" max="4" min="4" style="33" width="29.41"/>
    <col collapsed="false" customWidth="true" hidden="false" outlineLevel="0" max="5" min="5" style="33" width="30.13"/>
    <col collapsed="false" customWidth="true" hidden="false" outlineLevel="0" max="6" min="6" style="33" width="27.7"/>
    <col collapsed="false" customWidth="true" hidden="false" outlineLevel="0" max="7" min="7" style="33" width="27.56"/>
    <col collapsed="false" customWidth="true" hidden="false" outlineLevel="0" max="8" min="8" style="33" width="27.7"/>
    <col collapsed="false" customWidth="true" hidden="false" outlineLevel="0" max="9" min="9" style="33" width="27.56"/>
    <col collapsed="false" customWidth="true" hidden="false" outlineLevel="0" max="10" min="10" style="33" width="27.28"/>
    <col collapsed="false" customWidth="true" hidden="false" outlineLevel="0" max="13" min="11" style="33" width="27.56"/>
    <col collapsed="false" customWidth="true" hidden="false" outlineLevel="0" max="14" min="14" style="33" width="27.7"/>
    <col collapsed="false" customWidth="true" hidden="false" outlineLevel="0" max="15" min="15" style="33" width="27.56"/>
    <col collapsed="false" customWidth="true" hidden="false" outlineLevel="0" max="16" min="16" style="33" width="27.85"/>
    <col collapsed="false" customWidth="true" hidden="false" outlineLevel="0" max="17" min="17" style="33" width="25.28"/>
    <col collapsed="false" customWidth="true" hidden="false" outlineLevel="0" max="18" min="18" style="33" width="27.56"/>
    <col collapsed="false" customWidth="true" hidden="false" outlineLevel="0" max="19" min="19" style="33" width="28.14"/>
    <col collapsed="false" customWidth="true" hidden="false" outlineLevel="0" max="21" min="20" style="33" width="27.56"/>
    <col collapsed="false" customWidth="false" hidden="false" outlineLevel="0" max="257" min="22" style="33" width="9.14"/>
  </cols>
  <sheetData>
    <row r="1" customFormat="false" ht="18.75" hidden="false" customHeight="false" outlineLevel="0" collapsed="false">
      <c r="A1" s="4" t="s">
        <v>25</v>
      </c>
      <c r="B1" s="4"/>
      <c r="C1" s="4"/>
      <c r="D1" s="7"/>
      <c r="E1" s="7"/>
      <c r="F1" s="7"/>
      <c r="G1" s="7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4" t="s">
        <v>26</v>
      </c>
      <c r="B2" s="4"/>
      <c r="C2" s="4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4"/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35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27</v>
      </c>
      <c r="U4" s="11"/>
    </row>
    <row r="5" customFormat="false" ht="38.25" hidden="false" customHeight="true" outlineLevel="0" collapsed="false">
      <c r="A5" s="36" t="s">
        <v>28</v>
      </c>
      <c r="B5" s="13" t="s">
        <v>29</v>
      </c>
      <c r="C5" s="37" t="s">
        <v>30</v>
      </c>
      <c r="D5" s="13" t="s">
        <v>29</v>
      </c>
      <c r="E5" s="37" t="s">
        <v>30</v>
      </c>
      <c r="F5" s="13" t="s">
        <v>29</v>
      </c>
      <c r="G5" s="37" t="s">
        <v>30</v>
      </c>
      <c r="H5" s="13" t="s">
        <v>29</v>
      </c>
      <c r="I5" s="37" t="s">
        <v>30</v>
      </c>
      <c r="J5" s="13" t="s">
        <v>29</v>
      </c>
      <c r="K5" s="37" t="s">
        <v>30</v>
      </c>
      <c r="L5" s="13" t="s">
        <v>29</v>
      </c>
      <c r="M5" s="37" t="s">
        <v>30</v>
      </c>
      <c r="N5" s="13" t="s">
        <v>29</v>
      </c>
      <c r="O5" s="37" t="s">
        <v>30</v>
      </c>
      <c r="P5" s="13" t="s">
        <v>29</v>
      </c>
      <c r="Q5" s="37" t="s">
        <v>30</v>
      </c>
      <c r="R5" s="13" t="s">
        <v>29</v>
      </c>
      <c r="S5" s="37" t="s">
        <v>30</v>
      </c>
      <c r="T5" s="13" t="s">
        <v>29</v>
      </c>
      <c r="U5" s="37" t="s">
        <v>30</v>
      </c>
    </row>
    <row r="6" customFormat="false" ht="18" hidden="false" customHeight="true" outlineLevel="0" collapsed="false">
      <c r="A6" s="38" t="s">
        <v>31</v>
      </c>
      <c r="B6" s="16" t="n">
        <v>16164</v>
      </c>
      <c r="C6" s="17" t="n">
        <v>10334.98324</v>
      </c>
      <c r="D6" s="16" t="n">
        <v>60050</v>
      </c>
      <c r="E6" s="17" t="n">
        <v>64187</v>
      </c>
      <c r="F6" s="16" t="n">
        <v>461660</v>
      </c>
      <c r="G6" s="17" t="n">
        <v>561101</v>
      </c>
      <c r="H6" s="16" t="n">
        <v>0</v>
      </c>
      <c r="I6" s="17" t="n">
        <v>0</v>
      </c>
      <c r="J6" s="16" t="n">
        <v>48673</v>
      </c>
      <c r="K6" s="17" t="n">
        <v>45195</v>
      </c>
      <c r="L6" s="16" t="n">
        <v>856764</v>
      </c>
      <c r="M6" s="17" t="n">
        <v>909066</v>
      </c>
      <c r="N6" s="16" t="n">
        <v>1570686</v>
      </c>
      <c r="O6" s="17" t="n">
        <v>1356291.8558463</v>
      </c>
      <c r="P6" s="16" t="n">
        <v>104900</v>
      </c>
      <c r="Q6" s="17" t="n">
        <v>63350</v>
      </c>
      <c r="R6" s="16" t="n">
        <v>0</v>
      </c>
      <c r="S6" s="17" t="n">
        <v>0</v>
      </c>
      <c r="T6" s="18" t="n">
        <f aca="false">R6+P6+N6+L6+J6+H6+F6+D6+B6</f>
        <v>3118897</v>
      </c>
      <c r="U6" s="19" t="n">
        <f aca="false">S6+Q6+O6+M6+K6+I6+G6+E6+C6</f>
        <v>3009525.8390863</v>
      </c>
    </row>
    <row r="7" customFormat="false" ht="18" hidden="false" customHeight="true" outlineLevel="0" collapsed="false">
      <c r="A7" s="38" t="s">
        <v>32</v>
      </c>
      <c r="B7" s="16" t="n">
        <v>1055</v>
      </c>
      <c r="C7" s="16" t="n">
        <v>2333.99721</v>
      </c>
      <c r="D7" s="16" t="n">
        <v>2507</v>
      </c>
      <c r="E7" s="16" t="n">
        <v>3614</v>
      </c>
      <c r="F7" s="16" t="n">
        <v>17277</v>
      </c>
      <c r="G7" s="16" t="n">
        <v>12406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7682</v>
      </c>
      <c r="M7" s="16" t="n">
        <v>50643</v>
      </c>
      <c r="N7" s="16" t="n">
        <v>24621</v>
      </c>
      <c r="O7" s="16" t="n">
        <v>48100.428279904</v>
      </c>
      <c r="P7" s="16" t="n">
        <v>1334</v>
      </c>
      <c r="Q7" s="16" t="n">
        <v>3516</v>
      </c>
      <c r="R7" s="16" t="n">
        <v>0</v>
      </c>
      <c r="S7" s="16" t="n">
        <v>0</v>
      </c>
      <c r="T7" s="18" t="n">
        <f aca="false">R7+P7+N7+L7+J7+H7+F7+D7+B7</f>
        <v>74476</v>
      </c>
      <c r="U7" s="18" t="n">
        <f aca="false">S7+Q7+O7+M7+K7+I7+G7+E7+C7</f>
        <v>232276.425489904</v>
      </c>
    </row>
    <row r="8" customFormat="false" ht="18" hidden="false" customHeight="true" outlineLevel="0" collapsed="false">
      <c r="A8" s="38" t="s">
        <v>33</v>
      </c>
      <c r="B8" s="16" t="n">
        <v>26779</v>
      </c>
      <c r="C8" s="17" t="n">
        <v>13161.18426</v>
      </c>
      <c r="D8" s="16" t="n">
        <v>13220</v>
      </c>
      <c r="E8" s="17" t="n">
        <v>18896</v>
      </c>
      <c r="F8" s="16" t="n">
        <v>55569</v>
      </c>
      <c r="G8" s="17" t="n">
        <v>49164</v>
      </c>
      <c r="H8" s="16" t="n">
        <v>0</v>
      </c>
      <c r="I8" s="17" t="n">
        <v>0</v>
      </c>
      <c r="J8" s="16" t="n">
        <v>10991</v>
      </c>
      <c r="K8" s="17" t="n">
        <v>7226</v>
      </c>
      <c r="L8" s="16" t="n">
        <v>79272</v>
      </c>
      <c r="M8" s="17" t="n">
        <v>48762</v>
      </c>
      <c r="N8" s="16" t="n">
        <v>194179</v>
      </c>
      <c r="O8" s="17" t="n">
        <v>142996.094397728</v>
      </c>
      <c r="P8" s="16" t="n">
        <v>10511</v>
      </c>
      <c r="Q8" s="17" t="n">
        <v>6949</v>
      </c>
      <c r="R8" s="16" t="n">
        <v>0</v>
      </c>
      <c r="S8" s="17" t="n">
        <v>0</v>
      </c>
      <c r="T8" s="18" t="n">
        <f aca="false">R8+P8+N8+L8+J8+H8+F8+D8+B8</f>
        <v>390521</v>
      </c>
      <c r="U8" s="19" t="n">
        <f aca="false">S8+Q8+O8+M8+K8+I8+G8+E8+C8</f>
        <v>287154.278657728</v>
      </c>
    </row>
    <row r="9" customFormat="false" ht="18" hidden="false" customHeight="true" outlineLevel="0" collapsed="false">
      <c r="A9" s="38" t="s">
        <v>32</v>
      </c>
      <c r="B9" s="16" t="n">
        <v>493</v>
      </c>
      <c r="C9" s="16" t="n">
        <v>1911.79159</v>
      </c>
      <c r="D9" s="16" t="n">
        <v>2414</v>
      </c>
      <c r="E9" s="16" t="n">
        <v>2271</v>
      </c>
      <c r="F9" s="16" t="n">
        <v>36452</v>
      </c>
      <c r="G9" s="16" t="n">
        <v>2019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589</v>
      </c>
      <c r="M9" s="16" t="n">
        <v>9104</v>
      </c>
      <c r="N9" s="16" t="n">
        <v>144803</v>
      </c>
      <c r="O9" s="16" t="n">
        <v>77560.716878528</v>
      </c>
      <c r="P9" s="16" t="n">
        <v>2506</v>
      </c>
      <c r="Q9" s="16" t="n">
        <v>3067</v>
      </c>
      <c r="R9" s="16" t="n">
        <v>0</v>
      </c>
      <c r="S9" s="16" t="n">
        <v>0</v>
      </c>
      <c r="T9" s="18" t="n">
        <f aca="false">R9+P9+N9+L9+J9+H9+F9+D9+B9</f>
        <v>192257</v>
      </c>
      <c r="U9" s="18" t="n">
        <f aca="false">S9+Q9+O9+M9+K9+I9+G9+E9+C9</f>
        <v>114112.508468528</v>
      </c>
    </row>
    <row r="10" customFormat="false" ht="18" hidden="false" customHeight="true" outlineLevel="0" collapsed="false">
      <c r="A10" s="39" t="s">
        <v>34</v>
      </c>
      <c r="B10" s="18" t="n">
        <v>42943</v>
      </c>
      <c r="C10" s="18" t="n">
        <v>23496.1675</v>
      </c>
      <c r="D10" s="18" t="n">
        <v>73270</v>
      </c>
      <c r="E10" s="18" t="n">
        <v>83083</v>
      </c>
      <c r="F10" s="18" t="n">
        <v>517229</v>
      </c>
      <c r="G10" s="18" t="n">
        <v>610265</v>
      </c>
      <c r="H10" s="18" t="n">
        <v>0</v>
      </c>
      <c r="I10" s="18" t="n">
        <v>0</v>
      </c>
      <c r="J10" s="18" t="n">
        <v>59664</v>
      </c>
      <c r="K10" s="18" t="n">
        <v>52421</v>
      </c>
      <c r="L10" s="18" t="n">
        <v>936036</v>
      </c>
      <c r="M10" s="18" t="n">
        <v>957828</v>
      </c>
      <c r="N10" s="18" t="n">
        <v>1764865</v>
      </c>
      <c r="O10" s="18" t="n">
        <v>1499287.95024403</v>
      </c>
      <c r="P10" s="18" t="n">
        <v>115411</v>
      </c>
      <c r="Q10" s="18" t="n">
        <v>70299</v>
      </c>
      <c r="R10" s="18" t="n">
        <v>0</v>
      </c>
      <c r="S10" s="18" t="n">
        <v>0</v>
      </c>
      <c r="T10" s="18" t="n">
        <f aca="false">R10+P10+N10+L10+J10+H10+F10+D10+B10</f>
        <v>3509418</v>
      </c>
      <c r="U10" s="18" t="n">
        <f aca="false">S10+Q10+O10+M10+K10+I10+G10+E10+C10</f>
        <v>3296680.11774403</v>
      </c>
    </row>
    <row r="11" customFormat="false" ht="19.5" hidden="false" customHeight="true" outlineLevel="0" collapsed="false">
      <c r="A11" s="40"/>
      <c r="B11" s="41"/>
      <c r="C11" s="41"/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42.75" hidden="false" customHeight="true" outlineLevel="0" collapsed="false">
      <c r="A12" s="42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27</v>
      </c>
      <c r="U12" s="26"/>
    </row>
    <row r="13" customFormat="false" ht="64.5" hidden="false" customHeight="true" outlineLevel="0" collapsed="false">
      <c r="A13" s="36" t="s">
        <v>35</v>
      </c>
      <c r="B13" s="37" t="s">
        <v>36</v>
      </c>
      <c r="C13" s="37" t="s">
        <v>30</v>
      </c>
      <c r="D13" s="37" t="s">
        <v>36</v>
      </c>
      <c r="E13" s="37" t="s">
        <v>30</v>
      </c>
      <c r="F13" s="37" t="s">
        <v>36</v>
      </c>
      <c r="G13" s="37" t="s">
        <v>30</v>
      </c>
      <c r="H13" s="37" t="s">
        <v>36</v>
      </c>
      <c r="I13" s="37" t="s">
        <v>30</v>
      </c>
      <c r="J13" s="37" t="s">
        <v>36</v>
      </c>
      <c r="K13" s="37" t="s">
        <v>30</v>
      </c>
      <c r="L13" s="37" t="s">
        <v>36</v>
      </c>
      <c r="M13" s="37" t="s">
        <v>30</v>
      </c>
      <c r="N13" s="37" t="s">
        <v>36</v>
      </c>
      <c r="O13" s="37" t="s">
        <v>30</v>
      </c>
      <c r="P13" s="37" t="s">
        <v>36</v>
      </c>
      <c r="Q13" s="37" t="s">
        <v>30</v>
      </c>
      <c r="R13" s="37" t="s">
        <v>36</v>
      </c>
      <c r="S13" s="37" t="s">
        <v>30</v>
      </c>
      <c r="T13" s="37" t="s">
        <v>36</v>
      </c>
      <c r="U13" s="37" t="s">
        <v>30</v>
      </c>
    </row>
    <row r="14" customFormat="false" ht="18.75" hidden="false" customHeight="false" outlineLevel="0" collapsed="false">
      <c r="A14" s="43" t="s">
        <v>37</v>
      </c>
      <c r="B14" s="16" t="n">
        <v>22.168</v>
      </c>
      <c r="C14" s="16" t="n">
        <v>10815.92604</v>
      </c>
      <c r="D14" s="16" t="n">
        <v>93</v>
      </c>
      <c r="E14" s="16" t="n">
        <v>50061</v>
      </c>
      <c r="F14" s="16" t="n">
        <v>853</v>
      </c>
      <c r="G14" s="16" t="n">
        <v>471036</v>
      </c>
      <c r="H14" s="16" t="n">
        <v>0</v>
      </c>
      <c r="I14" s="16" t="n">
        <v>0</v>
      </c>
      <c r="J14" s="16" t="n">
        <v>66</v>
      </c>
      <c r="K14" s="16" t="n">
        <v>32320</v>
      </c>
      <c r="L14" s="16" t="n">
        <v>1628</v>
      </c>
      <c r="M14" s="16" t="n">
        <v>656358</v>
      </c>
      <c r="N14" s="16" t="n">
        <v>2815.632</v>
      </c>
      <c r="O14" s="16" t="n">
        <v>1046078.85132317</v>
      </c>
      <c r="P14" s="16" t="n">
        <v>116</v>
      </c>
      <c r="Q14" s="16" t="n">
        <v>55221</v>
      </c>
      <c r="R14" s="16" t="n">
        <v>0</v>
      </c>
      <c r="S14" s="16" t="n">
        <v>0</v>
      </c>
      <c r="T14" s="18" t="n">
        <f aca="false">R14+P14+N14+L14+J14+H14+F14+D14+B14</f>
        <v>5593.8</v>
      </c>
      <c r="U14" s="18" t="n">
        <f aca="false">S14+Q14+O14+M14+K14+I14+G14+E14+C14</f>
        <v>2321890.77736317</v>
      </c>
    </row>
    <row r="15" customFormat="false" ht="18.75" hidden="false" customHeight="false" outlineLevel="0" collapsed="false">
      <c r="A15" s="43" t="s">
        <v>38</v>
      </c>
      <c r="B15" s="16" t="n">
        <v>1.061</v>
      </c>
      <c r="C15" s="16" t="n">
        <v>293.0924</v>
      </c>
      <c r="D15" s="16" t="n">
        <v>0</v>
      </c>
      <c r="E15" s="16" t="n">
        <v>20</v>
      </c>
      <c r="F15" s="16" t="n">
        <v>61</v>
      </c>
      <c r="G15" s="16" t="n">
        <v>2729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633</v>
      </c>
      <c r="N15" s="16" t="n">
        <v>116.267</v>
      </c>
      <c r="O15" s="16" t="n">
        <v>22027.907470816</v>
      </c>
      <c r="P15" s="16" t="n">
        <v>5</v>
      </c>
      <c r="Q15" s="16" t="n">
        <v>1141</v>
      </c>
      <c r="R15" s="16" t="n">
        <v>0</v>
      </c>
      <c r="S15" s="16" t="n">
        <v>0</v>
      </c>
      <c r="T15" s="18" t="n">
        <f aca="false">R15+P15+N15+L15+J15+H15+F15+D15+B15</f>
        <v>185.328</v>
      </c>
      <c r="U15" s="18" t="n">
        <f aca="false">S15+Q15+O15+M15+K15+I15+G15+E15+C15</f>
        <v>51405.999870816</v>
      </c>
    </row>
    <row r="16" customFormat="false" ht="18.75" hidden="false" customHeight="false" outlineLevel="0" collapsed="false">
      <c r="A16" s="43" t="s">
        <v>39</v>
      </c>
      <c r="B16" s="16" t="n">
        <v>148.323</v>
      </c>
      <c r="C16" s="16" t="n">
        <v>12387.14906</v>
      </c>
      <c r="D16" s="16" t="n">
        <v>317</v>
      </c>
      <c r="E16" s="16" t="n">
        <v>33002</v>
      </c>
      <c r="F16" s="16" t="n">
        <v>17464</v>
      </c>
      <c r="G16" s="16" t="n">
        <v>111938</v>
      </c>
      <c r="H16" s="16" t="n">
        <v>0</v>
      </c>
      <c r="I16" s="16" t="n">
        <v>0</v>
      </c>
      <c r="J16" s="16" t="n">
        <v>262</v>
      </c>
      <c r="K16" s="16" t="n">
        <v>20101</v>
      </c>
      <c r="L16" s="16" t="n">
        <v>4619</v>
      </c>
      <c r="M16" s="16" t="n">
        <v>300836</v>
      </c>
      <c r="N16" s="16" t="n">
        <v>7249.844</v>
      </c>
      <c r="O16" s="16" t="n">
        <v>431181.191450048</v>
      </c>
      <c r="P16" s="16" t="n">
        <v>233</v>
      </c>
      <c r="Q16" s="16" t="n">
        <v>13937</v>
      </c>
      <c r="R16" s="16" t="n">
        <v>0</v>
      </c>
      <c r="S16" s="16" t="n">
        <v>0</v>
      </c>
      <c r="T16" s="18" t="n">
        <f aca="false">R16+P16+N16+L16+J16+H16+F16+D16+B16</f>
        <v>30293.167</v>
      </c>
      <c r="U16" s="18" t="n">
        <f aca="false">S16+Q16+O16+M16+K16+I16+G16+E16+C16</f>
        <v>923382.340510048</v>
      </c>
    </row>
    <row r="17" customFormat="false" ht="18.75" hidden="false" customHeight="false" outlineLevel="0" collapsed="false">
      <c r="A17" s="36" t="s">
        <v>34</v>
      </c>
      <c r="B17" s="18" t="n">
        <v>171.552</v>
      </c>
      <c r="C17" s="18" t="n">
        <v>23496.1675</v>
      </c>
      <c r="D17" s="18" t="n">
        <v>410</v>
      </c>
      <c r="E17" s="18" t="n">
        <v>83083</v>
      </c>
      <c r="F17" s="18" t="n">
        <v>18378</v>
      </c>
      <c r="G17" s="18" t="n">
        <v>610265</v>
      </c>
      <c r="H17" s="18" t="n">
        <v>0</v>
      </c>
      <c r="I17" s="18" t="n">
        <v>0</v>
      </c>
      <c r="J17" s="18" t="n">
        <v>328</v>
      </c>
      <c r="K17" s="18" t="n">
        <v>52421</v>
      </c>
      <c r="L17" s="18" t="n">
        <v>6249</v>
      </c>
      <c r="M17" s="18" t="n">
        <v>957827</v>
      </c>
      <c r="N17" s="18" t="n">
        <v>10181.743</v>
      </c>
      <c r="O17" s="18" t="n">
        <v>1499287.95024403</v>
      </c>
      <c r="P17" s="18" t="n">
        <v>354</v>
      </c>
      <c r="Q17" s="18" t="n">
        <v>70299</v>
      </c>
      <c r="R17" s="18" t="n">
        <v>0</v>
      </c>
      <c r="S17" s="18" t="n">
        <v>0</v>
      </c>
      <c r="T17" s="18" t="n">
        <f aca="false">R17+P17+N17+L17+J17+H17+F17+D17+B17</f>
        <v>36072.295</v>
      </c>
      <c r="U17" s="18" t="n">
        <f aca="false">S17+Q17+O17+M17+K17+I17+G17+E17+C17</f>
        <v>3296679.11774403</v>
      </c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25" hidden="false" customHeight="false" outlineLevel="0" collapsed="false">
      <c r="A19" s="44"/>
      <c r="D19" s="45"/>
      <c r="E19" s="45"/>
      <c r="F19" s="45"/>
      <c r="G19" s="45"/>
      <c r="H19" s="45"/>
      <c r="I19" s="45"/>
    </row>
  </sheetData>
  <mergeCells count="23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neringa</cp:lastModifiedBy>
  <cp:lastPrinted>2011-11-17T06:26:24Z</cp:lastPrinted>
  <dcterms:modified xsi:type="dcterms:W3CDTF">2014-10-03T11:52:29Z</dcterms:modified>
  <cp:revision>0</cp:revision>
  <dc:subject/>
  <dc:title/>
</cp:coreProperties>
</file>