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birželi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ne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8" min="4" style="2" width="26.13"/>
    <col collapsed="false" customWidth="true" hidden="false" outlineLevel="0" max="9" min="9" style="2" width="24.7"/>
    <col collapsed="false" customWidth="false" hidden="false" outlineLevel="0" max="13" min="10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6009</v>
      </c>
      <c r="C6" s="17" t="n">
        <v>9983.8198</v>
      </c>
      <c r="D6" s="16" t="n">
        <v>60766</v>
      </c>
      <c r="E6" s="17" t="n">
        <v>66533</v>
      </c>
      <c r="F6" s="16" t="n">
        <v>459070</v>
      </c>
      <c r="G6" s="17" t="n">
        <v>573635</v>
      </c>
      <c r="H6" s="16" t="n">
        <v>0</v>
      </c>
      <c r="I6" s="17" t="n">
        <v>0</v>
      </c>
      <c r="J6" s="16" t="n">
        <v>47131</v>
      </c>
      <c r="K6" s="17" t="n">
        <v>45829</v>
      </c>
      <c r="L6" s="16" t="n">
        <v>860812</v>
      </c>
      <c r="M6" s="17" t="n">
        <v>915833</v>
      </c>
      <c r="N6" s="16" t="n">
        <v>1606346</v>
      </c>
      <c r="O6" s="17" t="n">
        <v>1348475.01119</v>
      </c>
      <c r="P6" s="16" t="n">
        <v>102162</v>
      </c>
      <c r="Q6" s="17" t="n">
        <v>63788</v>
      </c>
      <c r="R6" s="16" t="n">
        <v>0</v>
      </c>
      <c r="S6" s="17" t="n">
        <v>0</v>
      </c>
      <c r="T6" s="18" t="n">
        <f aca="false">R6+P6+N6+L6+J6+H6+F6+D6+B6</f>
        <v>3152296</v>
      </c>
      <c r="U6" s="19" t="n">
        <f aca="false">S6+Q6+O6+M6+K6+I6+G6+E6+C6</f>
        <v>3024076.8309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1028</v>
      </c>
      <c r="C7" s="16" t="n">
        <v>2381.04685</v>
      </c>
      <c r="D7" s="16" t="n">
        <v>2401</v>
      </c>
      <c r="E7" s="16" t="n">
        <v>3818</v>
      </c>
      <c r="F7" s="16" t="n">
        <v>16461</v>
      </c>
      <c r="G7" s="16" t="n">
        <v>10096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7239</v>
      </c>
      <c r="M7" s="16" t="n">
        <v>48230</v>
      </c>
      <c r="N7" s="16" t="n">
        <v>24028</v>
      </c>
      <c r="O7" s="16" t="n">
        <v>45510.83089</v>
      </c>
      <c r="P7" s="16" t="n">
        <v>1158</v>
      </c>
      <c r="Q7" s="16" t="n">
        <v>2667</v>
      </c>
      <c r="R7" s="16" t="n">
        <v>0</v>
      </c>
      <c r="S7" s="16" t="n">
        <v>0</v>
      </c>
      <c r="T7" s="18" t="n">
        <f aca="false">R7+P7+N7+L7+J7+H7+F7+D7+B7</f>
        <v>72315</v>
      </c>
      <c r="U7" s="18" t="n">
        <f aca="false">S7+Q7+O7+M7+K7+I7+G7+E7+C7</f>
        <v>203569.8777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6626</v>
      </c>
      <c r="C8" s="17" t="n">
        <v>13331.16936</v>
      </c>
      <c r="D8" s="16" t="n">
        <v>12850</v>
      </c>
      <c r="E8" s="17" t="n">
        <v>15003</v>
      </c>
      <c r="F8" s="16" t="n">
        <v>53177</v>
      </c>
      <c r="G8" s="17" t="n">
        <v>50723</v>
      </c>
      <c r="H8" s="16" t="n">
        <v>0</v>
      </c>
      <c r="I8" s="17" t="n">
        <v>0</v>
      </c>
      <c r="J8" s="16" t="n">
        <v>10930</v>
      </c>
      <c r="K8" s="17" t="n">
        <v>8023</v>
      </c>
      <c r="L8" s="16" t="n">
        <v>82427</v>
      </c>
      <c r="M8" s="17" t="n">
        <v>52431</v>
      </c>
      <c r="N8" s="16" t="n">
        <v>194027</v>
      </c>
      <c r="O8" s="17" t="n">
        <v>141073.23779</v>
      </c>
      <c r="P8" s="16" t="n">
        <v>10424</v>
      </c>
      <c r="Q8" s="17" t="n">
        <v>6803</v>
      </c>
      <c r="R8" s="16" t="n">
        <v>0</v>
      </c>
      <c r="S8" s="17" t="n">
        <v>0</v>
      </c>
      <c r="T8" s="18" t="n">
        <f aca="false">R8+P8+N8+L8+J8+H8+F8+D8+B8</f>
        <v>390461</v>
      </c>
      <c r="U8" s="19" t="n">
        <f aca="false">S8+Q8+O8+M8+K8+I8+G8+E8+C8</f>
        <v>287387.40715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478</v>
      </c>
      <c r="C9" s="16" t="n">
        <v>1587.07313</v>
      </c>
      <c r="D9" s="16" t="n">
        <v>2322</v>
      </c>
      <c r="E9" s="16" t="n">
        <v>2453</v>
      </c>
      <c r="F9" s="16" t="n">
        <v>6783</v>
      </c>
      <c r="G9" s="16" t="n">
        <v>2030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638</v>
      </c>
      <c r="M9" s="16" t="n">
        <v>10883</v>
      </c>
      <c r="N9" s="16" t="n">
        <v>24955</v>
      </c>
      <c r="O9" s="16" t="n">
        <v>61975.84186</v>
      </c>
      <c r="P9" s="16" t="n">
        <v>2390</v>
      </c>
      <c r="Q9" s="16" t="n">
        <v>2845</v>
      </c>
      <c r="R9" s="16" t="n">
        <v>0</v>
      </c>
      <c r="S9" s="16" t="n">
        <v>0</v>
      </c>
      <c r="T9" s="18" t="n">
        <f aca="false">R9+P9+N9+L9+J9+H9+F9+D9+B9</f>
        <v>42566</v>
      </c>
      <c r="U9" s="18" t="n">
        <f aca="false">S9+Q9+O9+M9+K9+I9+G9+E9+C9</f>
        <v>100051.91499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2635</v>
      </c>
      <c r="C10" s="18" t="n">
        <v>23314.98916</v>
      </c>
      <c r="D10" s="18" t="n">
        <v>73616</v>
      </c>
      <c r="E10" s="18" t="n">
        <v>81536</v>
      </c>
      <c r="F10" s="18" t="n">
        <v>512247</v>
      </c>
      <c r="G10" s="18" t="n">
        <v>624358</v>
      </c>
      <c r="H10" s="18" t="n">
        <v>0</v>
      </c>
      <c r="I10" s="18" t="n">
        <v>0</v>
      </c>
      <c r="J10" s="18" t="n">
        <v>58061</v>
      </c>
      <c r="K10" s="18" t="n">
        <v>53852</v>
      </c>
      <c r="L10" s="18" t="n">
        <v>943239</v>
      </c>
      <c r="M10" s="18" t="n">
        <v>968264</v>
      </c>
      <c r="N10" s="18" t="n">
        <v>1800373</v>
      </c>
      <c r="O10" s="18" t="n">
        <v>1489548.24898</v>
      </c>
      <c r="P10" s="18" t="n">
        <v>112586</v>
      </c>
      <c r="Q10" s="18" t="n">
        <v>70591</v>
      </c>
      <c r="R10" s="18" t="n">
        <v>0</v>
      </c>
      <c r="S10" s="18" t="n">
        <v>0</v>
      </c>
      <c r="T10" s="18" t="n">
        <f aca="false">R10+P10+N10+L10+J10+H10+F10+D10+B10</f>
        <v>3542757</v>
      </c>
      <c r="U10" s="18" t="n">
        <f aca="false">S10+Q10+O10+M10+K10+I10+G10+E10+C10</f>
        <v>3311464.23814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22.189</v>
      </c>
      <c r="C14" s="16" t="n">
        <v>10811.48534</v>
      </c>
      <c r="D14" s="16" t="n">
        <v>101</v>
      </c>
      <c r="E14" s="16" t="n">
        <v>52677</v>
      </c>
      <c r="F14" s="16" t="n">
        <v>963</v>
      </c>
      <c r="G14" s="16" t="n">
        <v>478122</v>
      </c>
      <c r="H14" s="16" t="n">
        <v>0</v>
      </c>
      <c r="I14" s="16" t="n">
        <v>0</v>
      </c>
      <c r="J14" s="16" t="n">
        <v>70</v>
      </c>
      <c r="K14" s="16" t="n">
        <v>33367</v>
      </c>
      <c r="L14" s="16" t="n">
        <v>1697</v>
      </c>
      <c r="M14" s="16" t="n">
        <v>666590</v>
      </c>
      <c r="N14" s="16" t="n">
        <v>2909.574</v>
      </c>
      <c r="O14" s="16" t="n">
        <v>1056741.26622</v>
      </c>
      <c r="P14" s="16" t="n">
        <v>125</v>
      </c>
      <c r="Q14" s="16" t="n">
        <v>56202</v>
      </c>
      <c r="R14" s="16" t="n">
        <v>0</v>
      </c>
      <c r="S14" s="16" t="n">
        <v>0</v>
      </c>
      <c r="T14" s="18" t="n">
        <f aca="false">R14+P14+N14+L14+J14+H14+F14+D14+B14</f>
        <v>5887.763</v>
      </c>
      <c r="U14" s="18" t="n">
        <f aca="false">S14+Q14+O14+M14+K14+I14+G14+E14+C14</f>
        <v>2354510.75156</v>
      </c>
    </row>
    <row r="15" s="27" customFormat="true" ht="20.25" hidden="false" customHeight="false" outlineLevel="0" collapsed="false">
      <c r="A15" s="29" t="s">
        <v>23</v>
      </c>
      <c r="B15" s="16" t="n">
        <v>0.931</v>
      </c>
      <c r="C15" s="16" t="n">
        <v>258.658</v>
      </c>
      <c r="D15" s="16" t="n">
        <v>0</v>
      </c>
      <c r="E15" s="16" t="n">
        <v>27</v>
      </c>
      <c r="F15" s="16" t="n">
        <v>65</v>
      </c>
      <c r="G15" s="16" t="n">
        <v>2819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620</v>
      </c>
      <c r="N15" s="16" t="n">
        <v>114.968</v>
      </c>
      <c r="O15" s="16" t="n">
        <v>21734.73784</v>
      </c>
      <c r="P15" s="16" t="n">
        <v>6</v>
      </c>
      <c r="Q15" s="16" t="n">
        <v>1159</v>
      </c>
      <c r="R15" s="16" t="n">
        <v>0</v>
      </c>
      <c r="S15" s="16" t="n">
        <v>0</v>
      </c>
      <c r="T15" s="18" t="n">
        <f aca="false">R15+P15+N15+L15+J15+H15+F15+D15+B15</f>
        <v>188.899</v>
      </c>
      <c r="U15" s="18" t="n">
        <f aca="false">S15+Q15+O15+M15+K15+I15+G15+E15+C15</f>
        <v>51995.39584</v>
      </c>
    </row>
    <row r="16" s="27" customFormat="true" ht="20.25" hidden="false" customHeight="false" outlineLevel="0" collapsed="false">
      <c r="A16" s="29" t="s">
        <v>24</v>
      </c>
      <c r="B16" s="16" t="n">
        <v>145.735</v>
      </c>
      <c r="C16" s="16" t="n">
        <v>12244.84582</v>
      </c>
      <c r="D16" s="16" t="n">
        <v>306</v>
      </c>
      <c r="E16" s="16" t="n">
        <v>28832</v>
      </c>
      <c r="F16" s="16" t="n">
        <v>1841</v>
      </c>
      <c r="G16" s="16" t="n">
        <v>118040</v>
      </c>
      <c r="H16" s="16" t="n">
        <v>0</v>
      </c>
      <c r="I16" s="16" t="n">
        <v>0</v>
      </c>
      <c r="J16" s="16" t="n">
        <v>257</v>
      </c>
      <c r="K16" s="16" t="n">
        <v>20485</v>
      </c>
      <c r="L16" s="16" t="n">
        <v>4591</v>
      </c>
      <c r="M16" s="16" t="n">
        <v>301054</v>
      </c>
      <c r="N16" s="16" t="n">
        <v>7036.878</v>
      </c>
      <c r="O16" s="16" t="n">
        <v>411072.24492</v>
      </c>
      <c r="P16" s="16" t="n">
        <v>224</v>
      </c>
      <c r="Q16" s="16" t="n">
        <v>13230</v>
      </c>
      <c r="R16" s="16" t="n">
        <v>0</v>
      </c>
      <c r="S16" s="16" t="n">
        <v>0</v>
      </c>
      <c r="T16" s="18" t="n">
        <f aca="false">R16+P16+N16+L16+J16+H16+F16+D16+B16</f>
        <v>14401.613</v>
      </c>
      <c r="U16" s="18" t="n">
        <f aca="false">S16+Q16+O16+M16+K16+I16+G16+E16+C16</f>
        <v>904958.09074</v>
      </c>
    </row>
    <row r="17" s="27" customFormat="true" ht="20.25" hidden="false" customHeight="false" outlineLevel="0" collapsed="false">
      <c r="A17" s="28" t="s">
        <v>19</v>
      </c>
      <c r="B17" s="18" t="n">
        <v>168.855</v>
      </c>
      <c r="C17" s="18" t="n">
        <v>23314.98916</v>
      </c>
      <c r="D17" s="18" t="n">
        <v>407</v>
      </c>
      <c r="E17" s="18" t="n">
        <v>81536</v>
      </c>
      <c r="F17" s="18" t="n">
        <v>2869</v>
      </c>
      <c r="G17" s="18" t="n">
        <v>624358</v>
      </c>
      <c r="H17" s="18" t="n">
        <v>0</v>
      </c>
      <c r="I17" s="18" t="n">
        <v>0</v>
      </c>
      <c r="J17" s="18" t="n">
        <v>327</v>
      </c>
      <c r="K17" s="18" t="n">
        <v>53852</v>
      </c>
      <c r="L17" s="18" t="n">
        <v>6290</v>
      </c>
      <c r="M17" s="18" t="n">
        <v>968264</v>
      </c>
      <c r="N17" s="18" t="n">
        <v>10061.42</v>
      </c>
      <c r="O17" s="18" t="n">
        <v>1489548.24898</v>
      </c>
      <c r="P17" s="18" t="n">
        <v>355</v>
      </c>
      <c r="Q17" s="18" t="n">
        <v>70591</v>
      </c>
      <c r="R17" s="18" t="n">
        <v>0</v>
      </c>
      <c r="S17" s="18" t="n">
        <v>0</v>
      </c>
      <c r="T17" s="18" t="n">
        <f aca="false">R17+P17+N17+L17+J17+H17+F17+D17+B17</f>
        <v>20478.275</v>
      </c>
      <c r="U17" s="18" t="n">
        <f aca="false">S17+Q17+O17+M17+K17+I17+G17+E17+C17</f>
        <v>3311464.23814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6009</v>
      </c>
      <c r="C6" s="17" t="n">
        <v>9983.8198</v>
      </c>
      <c r="D6" s="16" t="n">
        <v>60766</v>
      </c>
      <c r="E6" s="17" t="n">
        <v>66533</v>
      </c>
      <c r="F6" s="16" t="n">
        <v>459070</v>
      </c>
      <c r="G6" s="17" t="n">
        <v>573635</v>
      </c>
      <c r="H6" s="16" t="n">
        <v>0</v>
      </c>
      <c r="I6" s="17" t="n">
        <v>0</v>
      </c>
      <c r="J6" s="16" t="n">
        <v>47131</v>
      </c>
      <c r="K6" s="17" t="n">
        <v>45829</v>
      </c>
      <c r="L6" s="16" t="n">
        <v>860812</v>
      </c>
      <c r="M6" s="17" t="n">
        <v>915833</v>
      </c>
      <c r="N6" s="16" t="n">
        <v>1606346</v>
      </c>
      <c r="O6" s="17" t="n">
        <v>1348475.01119</v>
      </c>
      <c r="P6" s="16" t="n">
        <v>102162</v>
      </c>
      <c r="Q6" s="17" t="n">
        <v>63788</v>
      </c>
      <c r="R6" s="16" t="n">
        <v>0</v>
      </c>
      <c r="S6" s="17" t="n">
        <v>0</v>
      </c>
      <c r="T6" s="18" t="n">
        <f aca="false">R6+P6+N6+L6+J6+H6+F6+D6+B6</f>
        <v>3152296</v>
      </c>
      <c r="U6" s="19" t="n">
        <f aca="false">S6+Q6+O6+M6+K6+I6+G6+E6+C6</f>
        <v>3024076.83099</v>
      </c>
    </row>
    <row r="7" customFormat="false" ht="18" hidden="false" customHeight="true" outlineLevel="0" collapsed="false">
      <c r="A7" s="38" t="s">
        <v>32</v>
      </c>
      <c r="B7" s="16" t="n">
        <v>1028</v>
      </c>
      <c r="C7" s="16" t="n">
        <v>2381.04685</v>
      </c>
      <c r="D7" s="16" t="n">
        <v>2401</v>
      </c>
      <c r="E7" s="16" t="n">
        <v>3818</v>
      </c>
      <c r="F7" s="16" t="n">
        <v>16461</v>
      </c>
      <c r="G7" s="16" t="n">
        <v>10096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7239</v>
      </c>
      <c r="M7" s="16" t="n">
        <v>48230</v>
      </c>
      <c r="N7" s="16" t="n">
        <v>24028</v>
      </c>
      <c r="O7" s="16" t="n">
        <v>45510.83089</v>
      </c>
      <c r="P7" s="16" t="n">
        <v>1158</v>
      </c>
      <c r="Q7" s="16" t="n">
        <v>2667</v>
      </c>
      <c r="R7" s="16" t="n">
        <v>0</v>
      </c>
      <c r="S7" s="16" t="n">
        <v>0</v>
      </c>
      <c r="T7" s="18" t="n">
        <f aca="false">R7+P7+N7+L7+J7+H7+F7+D7+B7</f>
        <v>72315</v>
      </c>
      <c r="U7" s="18" t="n">
        <f aca="false">S7+Q7+O7+M7+K7+I7+G7+E7+C7</f>
        <v>203569.87774</v>
      </c>
    </row>
    <row r="8" customFormat="false" ht="18" hidden="false" customHeight="true" outlineLevel="0" collapsed="false">
      <c r="A8" s="38" t="s">
        <v>33</v>
      </c>
      <c r="B8" s="16" t="n">
        <v>26626</v>
      </c>
      <c r="C8" s="17" t="n">
        <v>13331.16936</v>
      </c>
      <c r="D8" s="16" t="n">
        <v>12850</v>
      </c>
      <c r="E8" s="17" t="n">
        <v>15003</v>
      </c>
      <c r="F8" s="16" t="n">
        <v>53177</v>
      </c>
      <c r="G8" s="17" t="n">
        <v>50723</v>
      </c>
      <c r="H8" s="16" t="n">
        <v>0</v>
      </c>
      <c r="I8" s="17" t="n">
        <v>0</v>
      </c>
      <c r="J8" s="16" t="n">
        <v>10930</v>
      </c>
      <c r="K8" s="17" t="n">
        <v>8023</v>
      </c>
      <c r="L8" s="16" t="n">
        <v>82427</v>
      </c>
      <c r="M8" s="17" t="n">
        <v>52431</v>
      </c>
      <c r="N8" s="16" t="n">
        <v>194027</v>
      </c>
      <c r="O8" s="17" t="n">
        <v>141073.23779</v>
      </c>
      <c r="P8" s="16" t="n">
        <v>10424</v>
      </c>
      <c r="Q8" s="17" t="n">
        <v>6803</v>
      </c>
      <c r="R8" s="16" t="n">
        <v>0</v>
      </c>
      <c r="S8" s="17" t="n">
        <v>0</v>
      </c>
      <c r="T8" s="18" t="n">
        <f aca="false">R8+P8+N8+L8+J8+H8+F8+D8+B8</f>
        <v>390461</v>
      </c>
      <c r="U8" s="19" t="n">
        <f aca="false">S8+Q8+O8+M8+K8+I8+G8+E8+C8</f>
        <v>287387.40715</v>
      </c>
    </row>
    <row r="9" customFormat="false" ht="18" hidden="false" customHeight="true" outlineLevel="0" collapsed="false">
      <c r="A9" s="38" t="s">
        <v>32</v>
      </c>
      <c r="B9" s="16" t="n">
        <v>478</v>
      </c>
      <c r="C9" s="16" t="n">
        <v>1587.07313</v>
      </c>
      <c r="D9" s="16" t="n">
        <v>2322</v>
      </c>
      <c r="E9" s="16" t="n">
        <v>2453</v>
      </c>
      <c r="F9" s="16" t="n">
        <v>6783</v>
      </c>
      <c r="G9" s="16" t="n">
        <v>2030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638</v>
      </c>
      <c r="M9" s="16" t="n">
        <v>10883</v>
      </c>
      <c r="N9" s="16" t="n">
        <v>24955</v>
      </c>
      <c r="O9" s="16" t="n">
        <v>61975.84186</v>
      </c>
      <c r="P9" s="16" t="n">
        <v>2390</v>
      </c>
      <c r="Q9" s="16" t="n">
        <v>2845</v>
      </c>
      <c r="R9" s="16" t="n">
        <v>0</v>
      </c>
      <c r="S9" s="16" t="n">
        <v>0</v>
      </c>
      <c r="T9" s="18" t="n">
        <f aca="false">R9+P9+N9+L9+J9+H9+F9+D9+B9</f>
        <v>42566</v>
      </c>
      <c r="U9" s="18" t="n">
        <f aca="false">S9+Q9+O9+M9+K9+I9+G9+E9+C9</f>
        <v>100051.91499</v>
      </c>
    </row>
    <row r="10" customFormat="false" ht="18" hidden="false" customHeight="true" outlineLevel="0" collapsed="false">
      <c r="A10" s="39" t="s">
        <v>34</v>
      </c>
      <c r="B10" s="18" t="n">
        <v>42635</v>
      </c>
      <c r="C10" s="18" t="n">
        <v>23314.98916</v>
      </c>
      <c r="D10" s="18" t="n">
        <v>73616</v>
      </c>
      <c r="E10" s="18" t="n">
        <v>81536</v>
      </c>
      <c r="F10" s="18" t="n">
        <v>512247</v>
      </c>
      <c r="G10" s="18" t="n">
        <v>624358</v>
      </c>
      <c r="H10" s="18" t="n">
        <v>0</v>
      </c>
      <c r="I10" s="18" t="n">
        <v>0</v>
      </c>
      <c r="J10" s="18" t="n">
        <v>58061</v>
      </c>
      <c r="K10" s="18" t="n">
        <v>53852</v>
      </c>
      <c r="L10" s="18" t="n">
        <v>943239</v>
      </c>
      <c r="M10" s="18" t="n">
        <v>968264</v>
      </c>
      <c r="N10" s="18" t="n">
        <v>1800373</v>
      </c>
      <c r="O10" s="18" t="n">
        <v>1489548.24898</v>
      </c>
      <c r="P10" s="18" t="n">
        <v>112586</v>
      </c>
      <c r="Q10" s="18" t="n">
        <v>70591</v>
      </c>
      <c r="R10" s="18" t="n">
        <v>0</v>
      </c>
      <c r="S10" s="18" t="n">
        <v>0</v>
      </c>
      <c r="T10" s="18" t="n">
        <f aca="false">R10+P10+N10+L10+J10+H10+F10+D10+B10</f>
        <v>3542757</v>
      </c>
      <c r="U10" s="18" t="n">
        <f aca="false">S10+Q10+O10+M10+K10+I10+G10+E10+C10</f>
        <v>3311464.23814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22.189</v>
      </c>
      <c r="C14" s="16" t="n">
        <v>10811.48534</v>
      </c>
      <c r="D14" s="16" t="n">
        <v>101</v>
      </c>
      <c r="E14" s="16" t="n">
        <v>52677</v>
      </c>
      <c r="F14" s="16" t="n">
        <v>963</v>
      </c>
      <c r="G14" s="16" t="n">
        <v>478122</v>
      </c>
      <c r="H14" s="16" t="n">
        <v>0</v>
      </c>
      <c r="I14" s="16" t="n">
        <v>0</v>
      </c>
      <c r="J14" s="16" t="n">
        <v>70</v>
      </c>
      <c r="K14" s="16" t="n">
        <v>33367</v>
      </c>
      <c r="L14" s="16" t="n">
        <v>1697</v>
      </c>
      <c r="M14" s="16" t="n">
        <v>666590</v>
      </c>
      <c r="N14" s="16" t="n">
        <v>2909.574</v>
      </c>
      <c r="O14" s="16" t="n">
        <v>1056741.26622</v>
      </c>
      <c r="P14" s="16" t="n">
        <v>125</v>
      </c>
      <c r="Q14" s="16" t="n">
        <v>56202</v>
      </c>
      <c r="R14" s="16" t="n">
        <v>0</v>
      </c>
      <c r="S14" s="16" t="n">
        <v>0</v>
      </c>
      <c r="T14" s="18" t="n">
        <f aca="false">R14+P14+N14+L14+J14+H14+F14+D14+B14</f>
        <v>5887.763</v>
      </c>
      <c r="U14" s="18" t="n">
        <f aca="false">S14+Q14+O14+M14+K14+I14+G14+E14+C14</f>
        <v>2354510.75156</v>
      </c>
    </row>
    <row r="15" customFormat="false" ht="18.75" hidden="false" customHeight="false" outlineLevel="0" collapsed="false">
      <c r="A15" s="43" t="s">
        <v>38</v>
      </c>
      <c r="B15" s="16" t="n">
        <v>0.931</v>
      </c>
      <c r="C15" s="16" t="n">
        <v>258.658</v>
      </c>
      <c r="D15" s="16" t="n">
        <v>0</v>
      </c>
      <c r="E15" s="16" t="n">
        <v>27</v>
      </c>
      <c r="F15" s="16" t="n">
        <v>65</v>
      </c>
      <c r="G15" s="16" t="n">
        <v>2819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620</v>
      </c>
      <c r="N15" s="16" t="n">
        <v>114.968</v>
      </c>
      <c r="O15" s="16" t="n">
        <v>21734.73784</v>
      </c>
      <c r="P15" s="16" t="n">
        <v>6</v>
      </c>
      <c r="Q15" s="16" t="n">
        <v>1159</v>
      </c>
      <c r="R15" s="16" t="n">
        <v>0</v>
      </c>
      <c r="S15" s="16" t="n">
        <v>0</v>
      </c>
      <c r="T15" s="18" t="n">
        <f aca="false">R15+P15+N15+L15+J15+H15+F15+D15+B15</f>
        <v>188.899</v>
      </c>
      <c r="U15" s="18" t="n">
        <f aca="false">S15+Q15+O15+M15+K15+I15+G15+E15+C15</f>
        <v>51995.39584</v>
      </c>
    </row>
    <row r="16" customFormat="false" ht="18.75" hidden="false" customHeight="false" outlineLevel="0" collapsed="false">
      <c r="A16" s="43" t="s">
        <v>39</v>
      </c>
      <c r="B16" s="16" t="n">
        <v>145.735</v>
      </c>
      <c r="C16" s="16" t="n">
        <v>12244.84582</v>
      </c>
      <c r="D16" s="16" t="n">
        <v>306</v>
      </c>
      <c r="E16" s="16" t="n">
        <v>28832</v>
      </c>
      <c r="F16" s="16" t="n">
        <v>1841</v>
      </c>
      <c r="G16" s="16" t="n">
        <v>118040</v>
      </c>
      <c r="H16" s="16" t="n">
        <v>0</v>
      </c>
      <c r="I16" s="16" t="n">
        <v>0</v>
      </c>
      <c r="J16" s="16" t="n">
        <v>257</v>
      </c>
      <c r="K16" s="16" t="n">
        <v>20485</v>
      </c>
      <c r="L16" s="16" t="n">
        <v>4591</v>
      </c>
      <c r="M16" s="16" t="n">
        <v>301054</v>
      </c>
      <c r="N16" s="16" t="n">
        <v>7036.878</v>
      </c>
      <c r="O16" s="16" t="n">
        <v>411072.24492</v>
      </c>
      <c r="P16" s="16" t="n">
        <v>224</v>
      </c>
      <c r="Q16" s="16" t="n">
        <v>13230</v>
      </c>
      <c r="R16" s="16" t="n">
        <v>0</v>
      </c>
      <c r="S16" s="16" t="n">
        <v>0</v>
      </c>
      <c r="T16" s="18" t="n">
        <f aca="false">R16+P16+N16+L16+J16+H16+F16+D16+B16</f>
        <v>14401.613</v>
      </c>
      <c r="U16" s="18" t="n">
        <f aca="false">S16+Q16+O16+M16+K16+I16+G16+E16+C16</f>
        <v>904958.09074</v>
      </c>
    </row>
    <row r="17" customFormat="false" ht="18.75" hidden="false" customHeight="false" outlineLevel="0" collapsed="false">
      <c r="A17" s="36" t="s">
        <v>34</v>
      </c>
      <c r="B17" s="18" t="n">
        <v>168.855</v>
      </c>
      <c r="C17" s="18" t="n">
        <v>23314.98916</v>
      </c>
      <c r="D17" s="18" t="n">
        <v>407</v>
      </c>
      <c r="E17" s="18" t="n">
        <v>81536</v>
      </c>
      <c r="F17" s="18" t="n">
        <v>2869</v>
      </c>
      <c r="G17" s="18" t="n">
        <v>624358</v>
      </c>
      <c r="H17" s="18" t="n">
        <v>0</v>
      </c>
      <c r="I17" s="18" t="n">
        <v>0</v>
      </c>
      <c r="J17" s="18" t="n">
        <v>327</v>
      </c>
      <c r="K17" s="18" t="n">
        <v>53852</v>
      </c>
      <c r="L17" s="18" t="n">
        <v>6290</v>
      </c>
      <c r="M17" s="18" t="n">
        <v>968264</v>
      </c>
      <c r="N17" s="18" t="n">
        <v>10061.42</v>
      </c>
      <c r="O17" s="18" t="n">
        <v>1489548.24898</v>
      </c>
      <c r="P17" s="18" t="n">
        <v>355</v>
      </c>
      <c r="Q17" s="18" t="n">
        <v>70591</v>
      </c>
      <c r="R17" s="18" t="n">
        <v>0</v>
      </c>
      <c r="S17" s="18" t="n">
        <v>0</v>
      </c>
      <c r="T17" s="18" t="n">
        <f aca="false">R17+P17+N17+L17+J17+H17+F17+D17+B17</f>
        <v>20478.275</v>
      </c>
      <c r="U17" s="18" t="n">
        <f aca="false">S17+Q17+O17+M17+K17+I17+G17+E17+C17</f>
        <v>3311464.23814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4-08-05T11:47:30Z</dcterms:modified>
  <cp:revision>0</cp:revision>
  <dc:subject/>
  <dc:title/>
</cp:coreProperties>
</file>