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kov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March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13" min="4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5357</v>
      </c>
      <c r="C6" s="17" t="n">
        <v>8696.27362</v>
      </c>
      <c r="D6" s="16" t="n">
        <v>60188</v>
      </c>
      <c r="E6" s="17" t="n">
        <v>59267</v>
      </c>
      <c r="F6" s="16" t="n">
        <v>456468</v>
      </c>
      <c r="G6" s="17" t="n">
        <v>507644</v>
      </c>
      <c r="H6" s="16" t="n">
        <v>0</v>
      </c>
      <c r="I6" s="17" t="n">
        <v>0</v>
      </c>
      <c r="J6" s="16" t="n">
        <v>48301</v>
      </c>
      <c r="K6" s="17" t="n">
        <v>42000</v>
      </c>
      <c r="L6" s="16" t="n">
        <v>864767</v>
      </c>
      <c r="M6" s="17" t="n">
        <v>879628</v>
      </c>
      <c r="N6" s="16" t="n">
        <v>1629109</v>
      </c>
      <c r="O6" s="17" t="n">
        <v>1300874.31951</v>
      </c>
      <c r="P6" s="16" t="n">
        <v>97302</v>
      </c>
      <c r="Q6" s="17" t="n">
        <v>59793</v>
      </c>
      <c r="R6" s="16" t="n">
        <v>0</v>
      </c>
      <c r="S6" s="17" t="n">
        <v>0</v>
      </c>
      <c r="T6" s="18" t="n">
        <f aca="false">R6+P6+N6+L6+J6+H6+F6+D6+B6</f>
        <v>3171492</v>
      </c>
      <c r="U6" s="19" t="n">
        <f aca="false">S6+Q6+O6+M6+K6+I6+G6+E6+C6</f>
        <v>2857902.59313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994</v>
      </c>
      <c r="C7" s="16" t="n">
        <v>1990.68872</v>
      </c>
      <c r="D7" s="16" t="n">
        <v>2201</v>
      </c>
      <c r="E7" s="16" t="n">
        <v>3034</v>
      </c>
      <c r="F7" s="16" t="n">
        <v>15340</v>
      </c>
      <c r="G7" s="16" t="n">
        <v>7983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6308</v>
      </c>
      <c r="M7" s="16" t="n">
        <v>48181</v>
      </c>
      <c r="N7" s="16" t="n">
        <v>22968</v>
      </c>
      <c r="O7" s="16" t="n">
        <v>41242.1452</v>
      </c>
      <c r="P7" s="16" t="n">
        <v>912</v>
      </c>
      <c r="Q7" s="16" t="n">
        <v>1815</v>
      </c>
      <c r="R7" s="16" t="n">
        <v>0</v>
      </c>
      <c r="S7" s="16" t="n">
        <v>0</v>
      </c>
      <c r="T7" s="18" t="n">
        <f aca="false">R7+P7+N7+L7+J7+H7+F7+D7+B7</f>
        <v>68723</v>
      </c>
      <c r="U7" s="18" t="n">
        <f aca="false">S7+Q7+O7+M7+K7+I7+G7+E7+C7</f>
        <v>176095.83392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6269</v>
      </c>
      <c r="C8" s="17" t="n">
        <v>13799.47021</v>
      </c>
      <c r="D8" s="16" t="n">
        <v>12436</v>
      </c>
      <c r="E8" s="17" t="n">
        <v>16745</v>
      </c>
      <c r="F8" s="16" t="n">
        <v>50787</v>
      </c>
      <c r="G8" s="17" t="n">
        <v>43158</v>
      </c>
      <c r="H8" s="16" t="n">
        <v>0</v>
      </c>
      <c r="I8" s="17" t="n">
        <v>0</v>
      </c>
      <c r="J8" s="16" t="n">
        <v>11685</v>
      </c>
      <c r="K8" s="17" t="n">
        <v>7842</v>
      </c>
      <c r="L8" s="16" t="n">
        <v>80394</v>
      </c>
      <c r="M8" s="17" t="n">
        <v>50826</v>
      </c>
      <c r="N8" s="16" t="n">
        <v>192963</v>
      </c>
      <c r="O8" s="17" t="n">
        <v>144870.82049</v>
      </c>
      <c r="P8" s="16" t="n">
        <v>10259</v>
      </c>
      <c r="Q8" s="17" t="n">
        <v>6981</v>
      </c>
      <c r="R8" s="16" t="n">
        <v>0</v>
      </c>
      <c r="S8" s="17" t="n">
        <v>0</v>
      </c>
      <c r="T8" s="18" t="n">
        <f aca="false">R8+P8+N8+L8+J8+H8+F8+D8+B8</f>
        <v>384793</v>
      </c>
      <c r="U8" s="19" t="n">
        <f aca="false">S8+Q8+O8+M8+K8+I8+G8+E8+C8</f>
        <v>284222.2907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57</v>
      </c>
      <c r="C9" s="16" t="n">
        <v>1761.93824</v>
      </c>
      <c r="D9" s="16" t="n">
        <v>2251</v>
      </c>
      <c r="E9" s="16" t="n">
        <v>2269</v>
      </c>
      <c r="F9" s="16" t="n">
        <v>6505</v>
      </c>
      <c r="G9" s="16" t="n">
        <v>1750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76</v>
      </c>
      <c r="M9" s="16" t="n">
        <v>10812</v>
      </c>
      <c r="N9" s="16" t="n">
        <v>24992</v>
      </c>
      <c r="O9" s="16" t="n">
        <v>68168.44499</v>
      </c>
      <c r="P9" s="16" t="n">
        <v>2257</v>
      </c>
      <c r="Q9" s="16" t="n">
        <v>2918</v>
      </c>
      <c r="R9" s="16" t="n">
        <v>0</v>
      </c>
      <c r="S9" s="16" t="n">
        <v>0</v>
      </c>
      <c r="T9" s="18" t="n">
        <f aca="false">R9+P9+N9+L9+J9+H9+F9+D9+B9</f>
        <v>42038</v>
      </c>
      <c r="U9" s="18" t="n">
        <f aca="false">S9+Q9+O9+M9+K9+I9+G9+E9+C9</f>
        <v>103431.38323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1626</v>
      </c>
      <c r="C10" s="18" t="n">
        <v>22495.74383</v>
      </c>
      <c r="D10" s="18" t="n">
        <v>72624</v>
      </c>
      <c r="E10" s="18" t="n">
        <v>76012</v>
      </c>
      <c r="F10" s="18" t="n">
        <v>507255</v>
      </c>
      <c r="G10" s="18" t="n">
        <v>550802</v>
      </c>
      <c r="H10" s="18" t="n">
        <v>0</v>
      </c>
      <c r="I10" s="18" t="n">
        <v>0</v>
      </c>
      <c r="J10" s="18" t="n">
        <v>59986</v>
      </c>
      <c r="K10" s="18" t="n">
        <v>49842</v>
      </c>
      <c r="L10" s="18" t="n">
        <v>945161</v>
      </c>
      <c r="M10" s="18" t="n">
        <v>930454</v>
      </c>
      <c r="N10" s="18" t="n">
        <v>1822072</v>
      </c>
      <c r="O10" s="18" t="n">
        <v>1445745</v>
      </c>
      <c r="P10" s="18" t="n">
        <v>107561</v>
      </c>
      <c r="Q10" s="18" t="n">
        <v>66774</v>
      </c>
      <c r="R10" s="18" t="n">
        <v>0</v>
      </c>
      <c r="S10" s="18" t="n">
        <v>0</v>
      </c>
      <c r="T10" s="18" t="n">
        <f aca="false">R10+P10+N10+L10+J10+H10+F10+D10+B10</f>
        <v>3556285</v>
      </c>
      <c r="U10" s="18" t="n">
        <f aca="false">S10+Q10+O10+M10+K10+I10+G10+E10+C10</f>
        <v>3142124.7438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20.835</v>
      </c>
      <c r="C14" s="16" t="n">
        <v>9746.48841</v>
      </c>
      <c r="D14" s="16" t="n">
        <v>94</v>
      </c>
      <c r="E14" s="16" t="n">
        <v>47482</v>
      </c>
      <c r="F14" s="16" t="n">
        <v>919</v>
      </c>
      <c r="G14" s="16" t="n">
        <v>422452</v>
      </c>
      <c r="H14" s="16" t="n">
        <v>0</v>
      </c>
      <c r="I14" s="16" t="n">
        <v>0</v>
      </c>
      <c r="J14" s="16" t="n">
        <v>65</v>
      </c>
      <c r="K14" s="16" t="n">
        <v>31033</v>
      </c>
      <c r="L14" s="16" t="n">
        <v>1690</v>
      </c>
      <c r="M14" s="16" t="n">
        <v>650827</v>
      </c>
      <c r="N14" s="16" t="n">
        <v>2937.931</v>
      </c>
      <c r="O14" s="16" t="n">
        <v>1042745.95988</v>
      </c>
      <c r="P14" s="16" t="n">
        <v>119</v>
      </c>
      <c r="Q14" s="16" t="n">
        <v>53332</v>
      </c>
      <c r="R14" s="16" t="n">
        <v>0</v>
      </c>
      <c r="S14" s="16" t="n">
        <v>0</v>
      </c>
      <c r="T14" s="18" t="n">
        <f aca="false">R14+P14+N14+L14+J14+H14+F14+D14+B14</f>
        <v>5845.766</v>
      </c>
      <c r="U14" s="18" t="n">
        <f aca="false">S14+Q14+O14+M14+K14+I14+G14+E14+C14</f>
        <v>2257618.44829</v>
      </c>
    </row>
    <row r="15" s="27" customFormat="true" ht="20.25" hidden="false" customHeight="false" outlineLevel="0" collapsed="false">
      <c r="A15" s="29" t="s">
        <v>23</v>
      </c>
      <c r="B15" s="16" t="n">
        <v>0.718</v>
      </c>
      <c r="C15" s="16" t="n">
        <v>162.26846</v>
      </c>
      <c r="D15" s="16" t="n">
        <v>0</v>
      </c>
      <c r="E15" s="16" t="n">
        <v>12</v>
      </c>
      <c r="F15" s="16" t="n">
        <v>60</v>
      </c>
      <c r="G15" s="16" t="n">
        <v>2478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753</v>
      </c>
      <c r="N15" s="16" t="n">
        <v>113.225</v>
      </c>
      <c r="O15" s="16" t="n">
        <v>20461.0799</v>
      </c>
      <c r="P15" s="16" t="n">
        <v>5</v>
      </c>
      <c r="Q15" s="16" t="n">
        <v>1116</v>
      </c>
      <c r="R15" s="16" t="n">
        <v>0</v>
      </c>
      <c r="S15" s="16" t="n">
        <v>0</v>
      </c>
      <c r="T15" s="18" t="n">
        <f aca="false">R15+P15+N15+L15+J15+H15+F15+D15+B15</f>
        <v>180.943</v>
      </c>
      <c r="U15" s="18" t="n">
        <f aca="false">S15+Q15+O15+M15+K15+I15+G15+E15+C15</f>
        <v>47286.34836</v>
      </c>
    </row>
    <row r="16" s="27" customFormat="true" ht="20.25" hidden="false" customHeight="false" outlineLevel="0" collapsed="false">
      <c r="A16" s="29" t="s">
        <v>24</v>
      </c>
      <c r="B16" s="16" t="n">
        <v>149.276</v>
      </c>
      <c r="C16" s="16" t="n">
        <v>12586.98696</v>
      </c>
      <c r="D16" s="16" t="n">
        <v>275</v>
      </c>
      <c r="E16" s="16" t="n">
        <v>28518</v>
      </c>
      <c r="F16" s="16" t="n">
        <v>1706</v>
      </c>
      <c r="G16" s="16" t="n">
        <v>103568</v>
      </c>
      <c r="H16" s="16" t="n">
        <v>0</v>
      </c>
      <c r="I16" s="16" t="n">
        <v>0</v>
      </c>
      <c r="J16" s="16" t="n">
        <v>235</v>
      </c>
      <c r="K16" s="16" t="n">
        <v>18809</v>
      </c>
      <c r="L16" s="16" t="n">
        <v>4370</v>
      </c>
      <c r="M16" s="16" t="n">
        <v>278874</v>
      </c>
      <c r="N16" s="16" t="n">
        <v>6775.271</v>
      </c>
      <c r="O16" s="16" t="n">
        <v>382538.10022</v>
      </c>
      <c r="P16" s="16" t="n">
        <v>208</v>
      </c>
      <c r="Q16" s="16" t="n">
        <v>12326</v>
      </c>
      <c r="R16" s="16" t="n">
        <v>0</v>
      </c>
      <c r="S16" s="16" t="n">
        <v>0</v>
      </c>
      <c r="T16" s="18" t="n">
        <f aca="false">R16+P16+N16+L16+J16+H16+F16+D16+B16</f>
        <v>13718.547</v>
      </c>
      <c r="U16" s="18" t="n">
        <f aca="false">S16+Q16+O16+M16+K16+I16+G16+E16+C16</f>
        <v>837220.08718</v>
      </c>
    </row>
    <row r="17" s="27" customFormat="true" ht="20.25" hidden="false" customHeight="false" outlineLevel="0" collapsed="false">
      <c r="A17" s="28" t="s">
        <v>19</v>
      </c>
      <c r="B17" s="18" t="n">
        <v>170.829</v>
      </c>
      <c r="C17" s="18" t="n">
        <v>22495.74383</v>
      </c>
      <c r="D17" s="18" t="n">
        <v>369</v>
      </c>
      <c r="E17" s="18" t="n">
        <v>76012</v>
      </c>
      <c r="F17" s="18" t="n">
        <v>2685</v>
      </c>
      <c r="G17" s="18" t="n">
        <v>550802</v>
      </c>
      <c r="H17" s="18" t="n">
        <v>0</v>
      </c>
      <c r="I17" s="18" t="n">
        <v>0</v>
      </c>
      <c r="J17" s="18" t="n">
        <v>300</v>
      </c>
      <c r="K17" s="18" t="n">
        <v>49842</v>
      </c>
      <c r="L17" s="18" t="n">
        <v>6062</v>
      </c>
      <c r="M17" s="18" t="n">
        <v>930454</v>
      </c>
      <c r="N17" s="18" t="n">
        <v>9826.427</v>
      </c>
      <c r="O17" s="18" t="n">
        <v>1445745.14</v>
      </c>
      <c r="P17" s="18" t="n">
        <v>332</v>
      </c>
      <c r="Q17" s="18" t="n">
        <v>66774</v>
      </c>
      <c r="R17" s="18" t="n">
        <v>0</v>
      </c>
      <c r="S17" s="18" t="n">
        <v>0</v>
      </c>
      <c r="T17" s="18" t="n">
        <f aca="false">R17+P17+N17+L17+J17+H17+F17+D17+B17</f>
        <v>19745.256</v>
      </c>
      <c r="U17" s="18" t="n">
        <f aca="false">S17+Q17+O17+M17+K17+I17+G17+E17+C17</f>
        <v>3142124.88383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5357</v>
      </c>
      <c r="C6" s="17" t="n">
        <v>8696.27362</v>
      </c>
      <c r="D6" s="16" t="n">
        <v>60188</v>
      </c>
      <c r="E6" s="17" t="n">
        <v>59267</v>
      </c>
      <c r="F6" s="16" t="n">
        <v>456468</v>
      </c>
      <c r="G6" s="17" t="n">
        <v>507644</v>
      </c>
      <c r="H6" s="16" t="n">
        <v>0</v>
      </c>
      <c r="I6" s="17" t="n">
        <v>0</v>
      </c>
      <c r="J6" s="16" t="n">
        <v>48301</v>
      </c>
      <c r="K6" s="17" t="n">
        <v>42000</v>
      </c>
      <c r="L6" s="16" t="n">
        <v>864767</v>
      </c>
      <c r="M6" s="17" t="n">
        <v>879628</v>
      </c>
      <c r="N6" s="16" t="n">
        <v>1629109</v>
      </c>
      <c r="O6" s="17" t="n">
        <v>1300874.31951</v>
      </c>
      <c r="P6" s="16" t="n">
        <v>97302</v>
      </c>
      <c r="Q6" s="17" t="n">
        <v>59793</v>
      </c>
      <c r="R6" s="16" t="n">
        <v>0</v>
      </c>
      <c r="S6" s="17" t="n">
        <v>0</v>
      </c>
      <c r="T6" s="18" t="n">
        <f aca="false">R6+P6+N6+L6+J6+H6+F6+D6+B6</f>
        <v>3171492</v>
      </c>
      <c r="U6" s="19" t="n">
        <f aca="false">S6+Q6+O6+M6+K6+I6+G6+E6+C6</f>
        <v>2857902.59313</v>
      </c>
    </row>
    <row r="7" customFormat="false" ht="18" hidden="false" customHeight="true" outlineLevel="0" collapsed="false">
      <c r="A7" s="38" t="s">
        <v>32</v>
      </c>
      <c r="B7" s="16" t="n">
        <v>994</v>
      </c>
      <c r="C7" s="16" t="n">
        <v>1990.68872</v>
      </c>
      <c r="D7" s="16" t="n">
        <v>2201</v>
      </c>
      <c r="E7" s="16" t="n">
        <v>3034</v>
      </c>
      <c r="F7" s="16" t="n">
        <v>15340</v>
      </c>
      <c r="G7" s="16" t="n">
        <v>7983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6308</v>
      </c>
      <c r="M7" s="16" t="n">
        <v>48181</v>
      </c>
      <c r="N7" s="16" t="n">
        <v>22968</v>
      </c>
      <c r="O7" s="16" t="n">
        <v>41242.1452</v>
      </c>
      <c r="P7" s="16" t="n">
        <v>912</v>
      </c>
      <c r="Q7" s="16" t="n">
        <v>1815</v>
      </c>
      <c r="R7" s="16" t="n">
        <v>0</v>
      </c>
      <c r="S7" s="16" t="n">
        <v>0</v>
      </c>
      <c r="T7" s="18" t="n">
        <f aca="false">R7+P7+N7+L7+J7+H7+F7+D7+B7</f>
        <v>68723</v>
      </c>
      <c r="U7" s="18" t="n">
        <f aca="false">S7+Q7+O7+M7+K7+I7+G7+E7+C7</f>
        <v>176095.83392</v>
      </c>
    </row>
    <row r="8" customFormat="false" ht="18" hidden="false" customHeight="true" outlineLevel="0" collapsed="false">
      <c r="A8" s="38" t="s">
        <v>33</v>
      </c>
      <c r="B8" s="16" t="n">
        <v>26269</v>
      </c>
      <c r="C8" s="17" t="n">
        <v>13799.47021</v>
      </c>
      <c r="D8" s="16" t="n">
        <v>12436</v>
      </c>
      <c r="E8" s="17" t="n">
        <v>16745</v>
      </c>
      <c r="F8" s="16" t="n">
        <v>50787</v>
      </c>
      <c r="G8" s="17" t="n">
        <v>43158</v>
      </c>
      <c r="H8" s="16" t="n">
        <v>0</v>
      </c>
      <c r="I8" s="17" t="n">
        <v>0</v>
      </c>
      <c r="J8" s="16" t="n">
        <v>11685</v>
      </c>
      <c r="K8" s="17" t="n">
        <v>7842</v>
      </c>
      <c r="L8" s="16" t="n">
        <v>80394</v>
      </c>
      <c r="M8" s="17" t="n">
        <v>50826</v>
      </c>
      <c r="N8" s="16" t="n">
        <v>192963</v>
      </c>
      <c r="O8" s="17" t="n">
        <v>144870.82049</v>
      </c>
      <c r="P8" s="16" t="n">
        <v>10259</v>
      </c>
      <c r="Q8" s="17" t="n">
        <v>6981</v>
      </c>
      <c r="R8" s="16" t="n">
        <v>0</v>
      </c>
      <c r="S8" s="17" t="n">
        <v>0</v>
      </c>
      <c r="T8" s="18" t="n">
        <f aca="false">R8+P8+N8+L8+J8+H8+F8+D8+B8</f>
        <v>384793</v>
      </c>
      <c r="U8" s="19" t="n">
        <f aca="false">S8+Q8+O8+M8+K8+I8+G8+E8+C8</f>
        <v>284222.2907</v>
      </c>
    </row>
    <row r="9" customFormat="false" ht="18" hidden="false" customHeight="true" outlineLevel="0" collapsed="false">
      <c r="A9" s="38" t="s">
        <v>32</v>
      </c>
      <c r="B9" s="16" t="n">
        <v>457</v>
      </c>
      <c r="C9" s="16" t="n">
        <v>1761.93824</v>
      </c>
      <c r="D9" s="16" t="n">
        <v>2251</v>
      </c>
      <c r="E9" s="16" t="n">
        <v>2269</v>
      </c>
      <c r="F9" s="16" t="n">
        <v>6505</v>
      </c>
      <c r="G9" s="16" t="n">
        <v>1750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576</v>
      </c>
      <c r="M9" s="16" t="n">
        <v>10812</v>
      </c>
      <c r="N9" s="16" t="n">
        <v>24992</v>
      </c>
      <c r="O9" s="16" t="n">
        <v>68168.44499</v>
      </c>
      <c r="P9" s="16" t="n">
        <v>2257</v>
      </c>
      <c r="Q9" s="16" t="n">
        <v>2918</v>
      </c>
      <c r="R9" s="16" t="n">
        <v>0</v>
      </c>
      <c r="S9" s="16" t="n">
        <v>0</v>
      </c>
      <c r="T9" s="18" t="n">
        <f aca="false">R9+P9+N9+L9+J9+H9+F9+D9+B9</f>
        <v>42038</v>
      </c>
      <c r="U9" s="18" t="n">
        <f aca="false">S9+Q9+O9+M9+K9+I9+G9+E9+C9</f>
        <v>103431.38323</v>
      </c>
    </row>
    <row r="10" customFormat="false" ht="18" hidden="false" customHeight="true" outlineLevel="0" collapsed="false">
      <c r="A10" s="39" t="s">
        <v>34</v>
      </c>
      <c r="B10" s="18" t="n">
        <v>41626</v>
      </c>
      <c r="C10" s="18" t="n">
        <v>22495.74383</v>
      </c>
      <c r="D10" s="18" t="n">
        <v>72624</v>
      </c>
      <c r="E10" s="18" t="n">
        <v>76012</v>
      </c>
      <c r="F10" s="18" t="n">
        <v>507255</v>
      </c>
      <c r="G10" s="18" t="n">
        <v>550802</v>
      </c>
      <c r="H10" s="18" t="n">
        <v>0</v>
      </c>
      <c r="I10" s="18" t="n">
        <v>0</v>
      </c>
      <c r="J10" s="18" t="n">
        <v>59986</v>
      </c>
      <c r="K10" s="18" t="n">
        <v>49842</v>
      </c>
      <c r="L10" s="18" t="n">
        <v>945161</v>
      </c>
      <c r="M10" s="18" t="n">
        <v>930454</v>
      </c>
      <c r="N10" s="18" t="n">
        <v>1822072</v>
      </c>
      <c r="O10" s="18" t="n">
        <v>1445745</v>
      </c>
      <c r="P10" s="18" t="n">
        <v>107561</v>
      </c>
      <c r="Q10" s="18" t="n">
        <v>66774</v>
      </c>
      <c r="R10" s="18" t="n">
        <v>0</v>
      </c>
      <c r="S10" s="18" t="n">
        <v>0</v>
      </c>
      <c r="T10" s="18" t="n">
        <f aca="false">R10+P10+N10+L10+J10+H10+F10+D10+B10</f>
        <v>3556285</v>
      </c>
      <c r="U10" s="18" t="n">
        <f aca="false">S10+Q10+O10+M10+K10+I10+G10+E10+C10</f>
        <v>3142124.74383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20.835</v>
      </c>
      <c r="C14" s="16" t="n">
        <v>9746.48841</v>
      </c>
      <c r="D14" s="16" t="n">
        <v>94</v>
      </c>
      <c r="E14" s="16" t="n">
        <v>47482</v>
      </c>
      <c r="F14" s="44" t="n">
        <v>919</v>
      </c>
      <c r="G14" s="44" t="n">
        <v>422452</v>
      </c>
      <c r="H14" s="16" t="n">
        <v>0</v>
      </c>
      <c r="I14" s="16" t="n">
        <v>0</v>
      </c>
      <c r="J14" s="16" t="n">
        <v>65</v>
      </c>
      <c r="K14" s="16" t="n">
        <v>31033</v>
      </c>
      <c r="L14" s="16" t="n">
        <v>1690</v>
      </c>
      <c r="M14" s="16" t="n">
        <v>650827</v>
      </c>
      <c r="N14" s="16" t="n">
        <v>2937.931</v>
      </c>
      <c r="O14" s="16" t="n">
        <v>1042745.95988</v>
      </c>
      <c r="P14" s="16" t="n">
        <v>119</v>
      </c>
      <c r="Q14" s="16" t="n">
        <v>53332</v>
      </c>
      <c r="R14" s="16" t="n">
        <v>0</v>
      </c>
      <c r="S14" s="16" t="n">
        <v>0</v>
      </c>
      <c r="T14" s="18" t="n">
        <f aca="false">R14+P14+N14+L14+J14+H14+F14+D14+B14</f>
        <v>5845.766</v>
      </c>
      <c r="U14" s="18" t="n">
        <f aca="false">S14+Q14+O14+M14+K14+I14+G14+E14+C14</f>
        <v>2257618.44829</v>
      </c>
    </row>
    <row r="15" customFormat="false" ht="18.75" hidden="false" customHeight="false" outlineLevel="0" collapsed="false">
      <c r="A15" s="43" t="s">
        <v>38</v>
      </c>
      <c r="B15" s="16" t="n">
        <v>0.718</v>
      </c>
      <c r="C15" s="16" t="n">
        <v>162.26846</v>
      </c>
      <c r="D15" s="16" t="n">
        <v>0</v>
      </c>
      <c r="E15" s="16" t="n">
        <v>12</v>
      </c>
      <c r="F15" s="44" t="n">
        <v>60</v>
      </c>
      <c r="G15" s="44" t="n">
        <v>24782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753</v>
      </c>
      <c r="N15" s="16" t="n">
        <v>113.225</v>
      </c>
      <c r="O15" s="16" t="n">
        <v>20461.0799</v>
      </c>
      <c r="P15" s="16" t="n">
        <v>5</v>
      </c>
      <c r="Q15" s="16" t="n">
        <v>1116</v>
      </c>
      <c r="R15" s="16" t="n">
        <v>0</v>
      </c>
      <c r="S15" s="16" t="n">
        <v>0</v>
      </c>
      <c r="T15" s="18" t="n">
        <f aca="false">R15+P15+N15+L15+J15+H15+F15+D15+B15</f>
        <v>180.943</v>
      </c>
      <c r="U15" s="18" t="n">
        <f aca="false">S15+Q15+O15+M15+K15+I15+G15+E15+C15</f>
        <v>47286.34836</v>
      </c>
    </row>
    <row r="16" customFormat="false" ht="18.75" hidden="false" customHeight="false" outlineLevel="0" collapsed="false">
      <c r="A16" s="43" t="s">
        <v>39</v>
      </c>
      <c r="B16" s="16" t="n">
        <v>149.276</v>
      </c>
      <c r="C16" s="16" t="n">
        <v>12586.98696</v>
      </c>
      <c r="D16" s="16" t="n">
        <v>275</v>
      </c>
      <c r="E16" s="16" t="n">
        <v>28518</v>
      </c>
      <c r="F16" s="44" t="n">
        <v>1706</v>
      </c>
      <c r="G16" s="44" t="n">
        <v>103568</v>
      </c>
      <c r="H16" s="16" t="n">
        <v>0</v>
      </c>
      <c r="I16" s="16" t="n">
        <v>0</v>
      </c>
      <c r="J16" s="16" t="n">
        <v>235</v>
      </c>
      <c r="K16" s="16" t="n">
        <v>18809</v>
      </c>
      <c r="L16" s="16" t="n">
        <v>4370</v>
      </c>
      <c r="M16" s="16" t="n">
        <v>278874</v>
      </c>
      <c r="N16" s="16" t="n">
        <v>6775.271</v>
      </c>
      <c r="O16" s="16" t="n">
        <v>382538.10022</v>
      </c>
      <c r="P16" s="16" t="n">
        <v>208</v>
      </c>
      <c r="Q16" s="16" t="n">
        <v>12326</v>
      </c>
      <c r="R16" s="16" t="n">
        <v>0</v>
      </c>
      <c r="S16" s="16" t="n">
        <v>0</v>
      </c>
      <c r="T16" s="18" t="n">
        <f aca="false">R16+P16+N16+L16+J16+H16+F16+D16+B16</f>
        <v>13718.547</v>
      </c>
      <c r="U16" s="18" t="n">
        <f aca="false">S16+Q16+O16+M16+K16+I16+G16+E16+C16</f>
        <v>837220.08718</v>
      </c>
    </row>
    <row r="17" customFormat="false" ht="18.75" hidden="false" customHeight="false" outlineLevel="0" collapsed="false">
      <c r="A17" s="36" t="s">
        <v>34</v>
      </c>
      <c r="B17" s="18" t="n">
        <v>170.829</v>
      </c>
      <c r="C17" s="18" t="n">
        <v>22495.74383</v>
      </c>
      <c r="D17" s="18" t="n">
        <v>369</v>
      </c>
      <c r="E17" s="18" t="n">
        <v>76012</v>
      </c>
      <c r="F17" s="45" t="n">
        <v>2685</v>
      </c>
      <c r="G17" s="45" t="n">
        <v>550802</v>
      </c>
      <c r="H17" s="18" t="n">
        <v>0</v>
      </c>
      <c r="I17" s="18" t="n">
        <v>0</v>
      </c>
      <c r="J17" s="18" t="n">
        <v>300</v>
      </c>
      <c r="K17" s="18" t="n">
        <v>49842</v>
      </c>
      <c r="L17" s="18" t="n">
        <v>6062</v>
      </c>
      <c r="M17" s="18" t="n">
        <v>930454</v>
      </c>
      <c r="N17" s="18" t="n">
        <v>9826.427</v>
      </c>
      <c r="O17" s="18" t="n">
        <v>1445745.14</v>
      </c>
      <c r="P17" s="18" t="n">
        <v>332</v>
      </c>
      <c r="Q17" s="18" t="n">
        <v>66774</v>
      </c>
      <c r="R17" s="18" t="n">
        <v>0</v>
      </c>
      <c r="S17" s="18" t="n">
        <v>0</v>
      </c>
      <c r="T17" s="18" t="n">
        <f aca="false">R17+P17+N17+L17+J17+H17+F17+D17+B17</f>
        <v>19745.256</v>
      </c>
      <c r="U17" s="18" t="n">
        <f aca="false">S17+Q17+O17+M17+K17+I17+G17+E17+C17</f>
        <v>3142124.88383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6"/>
      <c r="D19" s="47"/>
      <c r="E19" s="47"/>
      <c r="F19" s="47"/>
      <c r="G19" s="47"/>
      <c r="H19" s="47"/>
      <c r="I19" s="47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06-26T05:19:32Z</dcterms:modified>
  <cp:revision>0</cp:revision>
  <dc:subject/>
  <dc:title/>
</cp:coreProperties>
</file>