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4 m. vasario mėn. pab.</t>
  </si>
  <si>
    <t xml:space="preserve">AB Citadele bankas, grupės duomenys</t>
  </si>
  <si>
    <t xml:space="preserve">Danske Bank A/S Lietuvos filialas, grupės duomenys</t>
  </si>
  <si>
    <t xml:space="preserve">AB DNB bankas, grupės duomenys</t>
  </si>
  <si>
    <t xml:space="preserve">UAB Medicinos bankas, grupės duomenys</t>
  </si>
  <si>
    <t xml:space="preserve">Nordea Bank AB Lietuvos skyrius, grupės duomenys</t>
  </si>
  <si>
    <t xml:space="preserve">AB SEB bankas, grupės duomenys</t>
  </si>
  <si>
    <t xml:space="preserve">Swedbank, AB grupės duomenys</t>
  </si>
  <si>
    <t xml:space="preserve">AB Šiaulių bankas, grupės duomenys</t>
  </si>
  <si>
    <t xml:space="preserve">Pohjola Bank Plc Lietuvos filialas, grupės duomeny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verslo ("business")</t>
  </si>
  <si>
    <t xml:space="preserve">Kreditinės, iš viso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February,  2014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 business cards</t>
  </si>
  <si>
    <t xml:space="preserve">Credit cards, Total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4"/>
      <name val="Calibri"/>
      <family val="2"/>
      <charset val="186"/>
    </font>
    <font>
      <sz val="14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Forma 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3" min="2" style="1" width="26.13"/>
    <col collapsed="false" customWidth="false" hidden="false" outlineLevel="0" max="13" min="4" style="2" width="26.13"/>
    <col collapsed="false" customWidth="false" hidden="false" outlineLevel="0" max="257" min="14" style="3" width="26.13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7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12</v>
      </c>
      <c r="U4" s="11"/>
    </row>
    <row r="5" customFormat="false" ht="39.75" hidden="false" customHeight="true" outlineLevel="0" collapsed="false">
      <c r="A5" s="12" t="s">
        <v>13</v>
      </c>
      <c r="B5" s="13" t="s">
        <v>14</v>
      </c>
      <c r="C5" s="14" t="s">
        <v>15</v>
      </c>
      <c r="D5" s="13" t="s">
        <v>14</v>
      </c>
      <c r="E5" s="14" t="s">
        <v>15</v>
      </c>
      <c r="F5" s="13" t="s">
        <v>14</v>
      </c>
      <c r="G5" s="14" t="s">
        <v>15</v>
      </c>
      <c r="H5" s="13" t="s">
        <v>14</v>
      </c>
      <c r="I5" s="14" t="s">
        <v>15</v>
      </c>
      <c r="J5" s="13" t="s">
        <v>14</v>
      </c>
      <c r="K5" s="14" t="s">
        <v>15</v>
      </c>
      <c r="L5" s="13" t="s">
        <v>14</v>
      </c>
      <c r="M5" s="14" t="s">
        <v>15</v>
      </c>
      <c r="N5" s="13" t="s">
        <v>14</v>
      </c>
      <c r="O5" s="14" t="s">
        <v>15</v>
      </c>
      <c r="P5" s="13" t="s">
        <v>14</v>
      </c>
      <c r="Q5" s="14" t="s">
        <v>15</v>
      </c>
      <c r="R5" s="13" t="s">
        <v>14</v>
      </c>
      <c r="S5" s="14" t="s">
        <v>15</v>
      </c>
      <c r="T5" s="13" t="s">
        <v>14</v>
      </c>
      <c r="U5" s="14" t="s">
        <v>15</v>
      </c>
    </row>
    <row r="6" s="20" customFormat="true" ht="18" hidden="false" customHeight="true" outlineLevel="0" collapsed="false">
      <c r="A6" s="15" t="s">
        <v>16</v>
      </c>
      <c r="B6" s="16" t="n">
        <v>14960</v>
      </c>
      <c r="C6" s="17" t="n">
        <v>7741.1403</v>
      </c>
      <c r="D6" s="16" t="n">
        <v>59587</v>
      </c>
      <c r="E6" s="17" t="n">
        <v>53667</v>
      </c>
      <c r="F6" s="16" t="n">
        <v>482824</v>
      </c>
      <c r="G6" s="17" t="n">
        <v>428061</v>
      </c>
      <c r="H6" s="16" t="n">
        <v>0</v>
      </c>
      <c r="I6" s="17" t="n">
        <v>0</v>
      </c>
      <c r="J6" s="16" t="n">
        <v>48101</v>
      </c>
      <c r="K6" s="17" t="n">
        <v>37246</v>
      </c>
      <c r="L6" s="16" t="n">
        <v>864360</v>
      </c>
      <c r="M6" s="17" t="n">
        <v>759298</v>
      </c>
      <c r="N6" s="16" t="n">
        <v>1631242</v>
      </c>
      <c r="O6" s="17" t="n">
        <v>1162976.13466</v>
      </c>
      <c r="P6" s="16" t="n">
        <v>95072</v>
      </c>
      <c r="Q6" s="17" t="n">
        <v>53104</v>
      </c>
      <c r="R6" s="16" t="n">
        <v>0</v>
      </c>
      <c r="S6" s="17" t="n">
        <v>0</v>
      </c>
      <c r="T6" s="18" t="n">
        <f aca="false">R6+P6+N6+L6+J6+H6+F6+D6+B6</f>
        <v>3196146</v>
      </c>
      <c r="U6" s="19" t="n">
        <f aca="false">S6+Q6+O6+M6+K6+I6+G6+E6+C6</f>
        <v>2502093.27496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20" customFormat="true" ht="18" hidden="false" customHeight="true" outlineLevel="0" collapsed="false">
      <c r="A7" s="15" t="s">
        <v>17</v>
      </c>
      <c r="B7" s="16" t="n">
        <v>986</v>
      </c>
      <c r="C7" s="16" t="n">
        <v>1808.13707</v>
      </c>
      <c r="D7" s="16" t="n">
        <v>2119</v>
      </c>
      <c r="E7" s="16" t="n">
        <v>2871</v>
      </c>
      <c r="F7" s="16" t="n">
        <v>15047</v>
      </c>
      <c r="G7" s="16" t="n">
        <v>6444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6033</v>
      </c>
      <c r="M7" s="16" t="n">
        <v>42108</v>
      </c>
      <c r="N7" s="16" t="n">
        <v>22873</v>
      </c>
      <c r="O7" s="16" t="n">
        <v>39051.54438</v>
      </c>
      <c r="P7" s="16" t="n">
        <v>847</v>
      </c>
      <c r="Q7" s="16" t="n">
        <v>1528</v>
      </c>
      <c r="R7" s="16" t="n">
        <v>0</v>
      </c>
      <c r="S7" s="16" t="n">
        <v>0</v>
      </c>
      <c r="T7" s="18" t="n">
        <f aca="false">R7+P7+N7+L7+J7+H7+F7+D7+B7</f>
        <v>67905</v>
      </c>
      <c r="U7" s="18" t="n">
        <f aca="false">S7+Q7+O7+M7+K7+I7+G7+E7+C7</f>
        <v>151815.68145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20" customFormat="true" ht="18" hidden="false" customHeight="true" outlineLevel="0" collapsed="false">
      <c r="A8" s="15" t="s">
        <v>18</v>
      </c>
      <c r="B8" s="16" t="n">
        <v>26088</v>
      </c>
      <c r="C8" s="17" t="n">
        <v>12276.42733</v>
      </c>
      <c r="D8" s="16" t="n">
        <v>12346</v>
      </c>
      <c r="E8" s="17" t="n">
        <v>14586</v>
      </c>
      <c r="F8" s="16" t="n">
        <v>50062</v>
      </c>
      <c r="G8" s="17" t="n">
        <v>36962</v>
      </c>
      <c r="H8" s="16" t="n">
        <v>0</v>
      </c>
      <c r="I8" s="17" t="n">
        <v>0</v>
      </c>
      <c r="J8" s="16" t="n">
        <v>11707</v>
      </c>
      <c r="K8" s="17" t="n">
        <v>7352</v>
      </c>
      <c r="L8" s="16" t="n">
        <v>80779</v>
      </c>
      <c r="M8" s="17" t="n">
        <v>45381</v>
      </c>
      <c r="N8" s="16" t="n">
        <v>191966</v>
      </c>
      <c r="O8" s="17" t="n">
        <v>133314.10755</v>
      </c>
      <c r="P8" s="16" t="n">
        <v>9928</v>
      </c>
      <c r="Q8" s="17" t="n">
        <v>5640</v>
      </c>
      <c r="R8" s="16" t="n">
        <v>0</v>
      </c>
      <c r="S8" s="17" t="n">
        <v>0</v>
      </c>
      <c r="T8" s="18" t="n">
        <f aca="false">R8+P8+N8+L8+J8+H8+F8+D8+B8</f>
        <v>382876</v>
      </c>
      <c r="U8" s="19" t="n">
        <f aca="false">S8+Q8+O8+M8+K8+I8+G8+E8+C8</f>
        <v>255511.53488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0" customFormat="true" ht="18" hidden="false" customHeight="true" outlineLevel="0" collapsed="false">
      <c r="A9" s="15" t="s">
        <v>17</v>
      </c>
      <c r="B9" s="16" t="n">
        <v>432</v>
      </c>
      <c r="C9" s="16" t="n">
        <v>1443.10362</v>
      </c>
      <c r="D9" s="16" t="n">
        <v>2197</v>
      </c>
      <c r="E9" s="16" t="n">
        <v>2149</v>
      </c>
      <c r="F9" s="16" t="n">
        <v>6458</v>
      </c>
      <c r="G9" s="16" t="n">
        <v>1456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603</v>
      </c>
      <c r="M9" s="16" t="n">
        <v>9981</v>
      </c>
      <c r="N9" s="16" t="n">
        <v>24725</v>
      </c>
      <c r="O9" s="16" t="n">
        <v>63487.03436</v>
      </c>
      <c r="P9" s="16" t="n">
        <v>2207</v>
      </c>
      <c r="Q9" s="16" t="n">
        <v>2557</v>
      </c>
      <c r="R9" s="16" t="n">
        <v>0</v>
      </c>
      <c r="S9" s="16" t="n">
        <v>0</v>
      </c>
      <c r="T9" s="18" t="n">
        <f aca="false">R9+P9+N9+L9+J9+H9+F9+D9+B9</f>
        <v>41622</v>
      </c>
      <c r="U9" s="18" t="n">
        <f aca="false">S9+Q9+O9+M9+K9+I9+G9+E9+C9</f>
        <v>94185.13798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0" customFormat="true" ht="18" hidden="false" customHeight="true" outlineLevel="0" collapsed="false">
      <c r="A10" s="21" t="s">
        <v>19</v>
      </c>
      <c r="B10" s="18" t="n">
        <v>41048</v>
      </c>
      <c r="C10" s="18" t="n">
        <v>20017.56763</v>
      </c>
      <c r="D10" s="18" t="n">
        <v>71933</v>
      </c>
      <c r="E10" s="18" t="n">
        <v>68253</v>
      </c>
      <c r="F10" s="18" t="n">
        <v>532886</v>
      </c>
      <c r="G10" s="18" t="n">
        <v>465023</v>
      </c>
      <c r="H10" s="18" t="n">
        <v>0</v>
      </c>
      <c r="I10" s="18" t="n">
        <v>0</v>
      </c>
      <c r="J10" s="18" t="n">
        <v>59808</v>
      </c>
      <c r="K10" s="18" t="n">
        <v>44598</v>
      </c>
      <c r="L10" s="18" t="n">
        <v>945139</v>
      </c>
      <c r="M10" s="18" t="n">
        <v>804679</v>
      </c>
      <c r="N10" s="18" t="n">
        <v>1823208</v>
      </c>
      <c r="O10" s="18" t="n">
        <v>1296290.24221</v>
      </c>
      <c r="P10" s="18" t="n">
        <v>105000</v>
      </c>
      <c r="Q10" s="18" t="n">
        <v>58744</v>
      </c>
      <c r="R10" s="18" t="n">
        <v>0</v>
      </c>
      <c r="S10" s="18" t="n">
        <v>0</v>
      </c>
      <c r="T10" s="18" t="n">
        <f aca="false">R10+P10+N10+L10+J10+H10+F10+D10+B10</f>
        <v>3579022</v>
      </c>
      <c r="U10" s="18" t="n">
        <f aca="false">S10+Q10+O10+M10+K10+I10+G10+E10+C10</f>
        <v>2757604.80984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4" customFormat="true" ht="19.5" hidden="false" customHeight="true" outlineLevel="0" collapsed="false">
      <c r="A11" s="22"/>
      <c r="B11" s="23"/>
      <c r="C11" s="23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7" customFormat="true" ht="42.75" hidden="false" customHeight="true" outlineLevel="0" collapsed="false">
      <c r="A12" s="25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12</v>
      </c>
      <c r="U12" s="26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7" customFormat="true" ht="37.5" hidden="false" customHeight="false" outlineLevel="0" collapsed="false">
      <c r="A13" s="28" t="s">
        <v>20</v>
      </c>
      <c r="B13" s="14" t="s">
        <v>21</v>
      </c>
      <c r="C13" s="14" t="s">
        <v>15</v>
      </c>
      <c r="D13" s="14" t="s">
        <v>21</v>
      </c>
      <c r="E13" s="14" t="s">
        <v>15</v>
      </c>
      <c r="F13" s="14" t="s">
        <v>21</v>
      </c>
      <c r="G13" s="14" t="s">
        <v>15</v>
      </c>
      <c r="H13" s="14" t="s">
        <v>21</v>
      </c>
      <c r="I13" s="14" t="s">
        <v>15</v>
      </c>
      <c r="J13" s="14" t="s">
        <v>21</v>
      </c>
      <c r="K13" s="14" t="s">
        <v>15</v>
      </c>
      <c r="L13" s="14" t="s">
        <v>21</v>
      </c>
      <c r="M13" s="14" t="s">
        <v>15</v>
      </c>
      <c r="N13" s="14" t="s">
        <v>21</v>
      </c>
      <c r="O13" s="14" t="s">
        <v>15</v>
      </c>
      <c r="P13" s="14" t="s">
        <v>21</v>
      </c>
      <c r="Q13" s="14" t="s">
        <v>15</v>
      </c>
      <c r="R13" s="14" t="s">
        <v>21</v>
      </c>
      <c r="S13" s="14" t="s">
        <v>15</v>
      </c>
      <c r="T13" s="14" t="s">
        <v>21</v>
      </c>
      <c r="U13" s="14" t="s">
        <v>15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7" customFormat="true" ht="20.25" hidden="false" customHeight="false" outlineLevel="0" collapsed="false">
      <c r="A14" s="29" t="s">
        <v>22</v>
      </c>
      <c r="B14" s="16" t="n">
        <v>18.207</v>
      </c>
      <c r="C14" s="16" t="n">
        <v>8691.89596</v>
      </c>
      <c r="D14" s="16" t="n">
        <v>83</v>
      </c>
      <c r="E14" s="16" t="n">
        <v>42456</v>
      </c>
      <c r="F14" s="16" t="n">
        <v>781</v>
      </c>
      <c r="G14" s="16" t="n">
        <v>354933</v>
      </c>
      <c r="H14" s="16" t="n">
        <v>0</v>
      </c>
      <c r="I14" s="16" t="n">
        <v>0</v>
      </c>
      <c r="J14" s="16" t="n">
        <v>57</v>
      </c>
      <c r="K14" s="16" t="n">
        <v>27458</v>
      </c>
      <c r="L14" s="16" t="n">
        <v>1455</v>
      </c>
      <c r="M14" s="16" t="n">
        <v>557710</v>
      </c>
      <c r="N14" s="16" t="n">
        <v>2630.172</v>
      </c>
      <c r="O14" s="16" t="n">
        <v>930831.74575</v>
      </c>
      <c r="P14" s="16" t="n">
        <v>103</v>
      </c>
      <c r="Q14" s="16" t="n">
        <v>46445</v>
      </c>
      <c r="R14" s="16" t="n">
        <v>0</v>
      </c>
      <c r="S14" s="16" t="n">
        <v>0</v>
      </c>
      <c r="T14" s="18" t="n">
        <f aca="false">R14+P14+N14+L14+J14+H14+F14+D14+B14</f>
        <v>5127.379</v>
      </c>
      <c r="U14" s="18" t="n">
        <f aca="false">S14+Q14+O14+M14+K14+I14+G14+E14+C14</f>
        <v>1968525.64171</v>
      </c>
    </row>
    <row r="15" s="27" customFormat="true" ht="20.25" hidden="false" customHeight="false" outlineLevel="0" collapsed="false">
      <c r="A15" s="29" t="s">
        <v>23</v>
      </c>
      <c r="B15" s="16" t="n">
        <v>0.563</v>
      </c>
      <c r="C15" s="16" t="n">
        <v>121.765</v>
      </c>
      <c r="D15" s="16" t="n">
        <v>0</v>
      </c>
      <c r="E15" s="16" t="n">
        <v>12</v>
      </c>
      <c r="F15" s="16" t="n">
        <v>50</v>
      </c>
      <c r="G15" s="16" t="n">
        <v>2064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606</v>
      </c>
      <c r="N15" s="16" t="n">
        <v>100.275</v>
      </c>
      <c r="O15" s="16" t="n">
        <v>18589.86594</v>
      </c>
      <c r="P15" s="16" t="n">
        <v>4</v>
      </c>
      <c r="Q15" s="16" t="n">
        <v>960</v>
      </c>
      <c r="R15" s="16" t="n">
        <v>0</v>
      </c>
      <c r="S15" s="16" t="n">
        <v>0</v>
      </c>
      <c r="T15" s="18" t="n">
        <f aca="false">R15+P15+N15+L15+J15+H15+F15+D15+B15</f>
        <v>156.838</v>
      </c>
      <c r="U15" s="18" t="n">
        <f aca="false">S15+Q15+O15+M15+K15+I15+G15+E15+C15</f>
        <v>40929.63094</v>
      </c>
    </row>
    <row r="16" s="27" customFormat="true" ht="20.25" hidden="false" customHeight="false" outlineLevel="0" collapsed="false">
      <c r="A16" s="29" t="s">
        <v>24</v>
      </c>
      <c r="B16" s="16" t="n">
        <v>133.339</v>
      </c>
      <c r="C16" s="16" t="n">
        <v>11203.90667</v>
      </c>
      <c r="D16" s="16" t="n">
        <v>254</v>
      </c>
      <c r="E16" s="16" t="n">
        <v>25785</v>
      </c>
      <c r="F16" s="16" t="n">
        <v>1450</v>
      </c>
      <c r="G16" s="16" t="n">
        <v>89450</v>
      </c>
      <c r="H16" s="16" t="n">
        <v>0</v>
      </c>
      <c r="I16" s="16" t="n">
        <v>0</v>
      </c>
      <c r="J16" s="16" t="n">
        <v>211</v>
      </c>
      <c r="K16" s="16" t="n">
        <v>17140</v>
      </c>
      <c r="L16" s="16" t="n">
        <v>3803</v>
      </c>
      <c r="M16" s="16" t="n">
        <v>246363</v>
      </c>
      <c r="N16" s="16" t="n">
        <v>6053.82</v>
      </c>
      <c r="O16" s="16" t="n">
        <v>346868.63052</v>
      </c>
      <c r="P16" s="16" t="n">
        <v>188</v>
      </c>
      <c r="Q16" s="16" t="n">
        <v>11339</v>
      </c>
      <c r="R16" s="16" t="n">
        <v>0</v>
      </c>
      <c r="S16" s="16" t="n">
        <v>0</v>
      </c>
      <c r="T16" s="18" t="n">
        <f aca="false">R16+P16+N16+L16+J16+H16+F16+D16+B16</f>
        <v>12093.159</v>
      </c>
      <c r="U16" s="18" t="n">
        <f aca="false">S16+Q16+O16+M16+K16+I16+G16+E16+C16</f>
        <v>748149.53719</v>
      </c>
    </row>
    <row r="17" s="27" customFormat="true" ht="20.25" hidden="false" customHeight="false" outlineLevel="0" collapsed="false">
      <c r="A17" s="28" t="s">
        <v>19</v>
      </c>
      <c r="B17" s="18" t="n">
        <v>152.109</v>
      </c>
      <c r="C17" s="18" t="n">
        <v>20017.56763</v>
      </c>
      <c r="D17" s="18" t="n">
        <v>337</v>
      </c>
      <c r="E17" s="18" t="n">
        <v>68253</v>
      </c>
      <c r="F17" s="18" t="n">
        <v>2281</v>
      </c>
      <c r="G17" s="18" t="n">
        <v>465023</v>
      </c>
      <c r="H17" s="18" t="n">
        <v>0</v>
      </c>
      <c r="I17" s="18" t="n">
        <v>0</v>
      </c>
      <c r="J17" s="18" t="n">
        <v>268</v>
      </c>
      <c r="K17" s="18" t="n">
        <v>44598</v>
      </c>
      <c r="L17" s="18" t="n">
        <v>5260</v>
      </c>
      <c r="M17" s="18" t="n">
        <v>804679</v>
      </c>
      <c r="N17" s="18" t="n">
        <v>8784.267</v>
      </c>
      <c r="O17" s="18" t="n">
        <v>1296290.24221</v>
      </c>
      <c r="P17" s="18" t="n">
        <v>295</v>
      </c>
      <c r="Q17" s="18" t="n">
        <v>58744</v>
      </c>
      <c r="R17" s="18" t="n">
        <v>0</v>
      </c>
      <c r="S17" s="18" t="n">
        <v>0</v>
      </c>
      <c r="T17" s="18" t="n">
        <f aca="false">R17+P17+N17+L17+J17+H17+F17+D17+B17</f>
        <v>17377.376</v>
      </c>
      <c r="U17" s="18" t="n">
        <f aca="false">S17+Q17+O17+M17+K17+I17+G17+E17+C17</f>
        <v>2757604.80984</v>
      </c>
    </row>
    <row r="18" s="27" customFormat="true" ht="20.25" hidden="false" customHeight="false" outlineLevel="0" collapsed="false">
      <c r="A18" s="30"/>
      <c r="B18" s="30"/>
      <c r="C18" s="1"/>
      <c r="D18" s="31"/>
      <c r="E18" s="31"/>
      <c r="F18" s="32"/>
      <c r="G18" s="32"/>
      <c r="H18" s="32"/>
      <c r="I18" s="32"/>
      <c r="J18" s="32"/>
      <c r="K18" s="32"/>
      <c r="L18" s="32"/>
      <c r="M18" s="32"/>
    </row>
    <row r="20" customFormat="false" ht="20.25" hidden="false" customHeight="false" outlineLevel="0" collapsed="false">
      <c r="B20" s="30"/>
    </row>
  </sheetData>
  <mergeCells count="22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55.99"/>
    <col collapsed="false" customWidth="true" hidden="false" outlineLevel="0" max="2" min="2" style="2" width="26.28"/>
    <col collapsed="false" customWidth="true" hidden="false" outlineLevel="0" max="3" min="3" style="2" width="27.56"/>
    <col collapsed="false" customWidth="true" hidden="false" outlineLevel="0" max="4" min="4" style="33" width="29.41"/>
    <col collapsed="false" customWidth="true" hidden="false" outlineLevel="0" max="5" min="5" style="33" width="30.13"/>
    <col collapsed="false" customWidth="true" hidden="false" outlineLevel="0" max="6" min="6" style="33" width="27.7"/>
    <col collapsed="false" customWidth="true" hidden="false" outlineLevel="0" max="7" min="7" style="33" width="27.56"/>
    <col collapsed="false" customWidth="true" hidden="false" outlineLevel="0" max="8" min="8" style="33" width="27.7"/>
    <col collapsed="false" customWidth="true" hidden="false" outlineLevel="0" max="9" min="9" style="33" width="27.56"/>
    <col collapsed="false" customWidth="true" hidden="false" outlineLevel="0" max="10" min="10" style="33" width="27.28"/>
    <col collapsed="false" customWidth="true" hidden="false" outlineLevel="0" max="13" min="11" style="33" width="27.56"/>
    <col collapsed="false" customWidth="true" hidden="false" outlineLevel="0" max="14" min="14" style="33" width="27.7"/>
    <col collapsed="false" customWidth="true" hidden="false" outlineLevel="0" max="15" min="15" style="33" width="27.56"/>
    <col collapsed="false" customWidth="true" hidden="false" outlineLevel="0" max="16" min="16" style="33" width="27.85"/>
    <col collapsed="false" customWidth="true" hidden="false" outlineLevel="0" max="17" min="17" style="33" width="25.28"/>
    <col collapsed="false" customWidth="true" hidden="false" outlineLevel="0" max="18" min="18" style="33" width="27.56"/>
    <col collapsed="false" customWidth="true" hidden="false" outlineLevel="0" max="19" min="19" style="33" width="28.14"/>
    <col collapsed="false" customWidth="true" hidden="false" outlineLevel="0" max="21" min="20" style="33" width="27.56"/>
    <col collapsed="false" customWidth="false" hidden="false" outlineLevel="0" max="257" min="22" style="33" width="9.14"/>
  </cols>
  <sheetData>
    <row r="1" customFormat="false" ht="18.75" hidden="false" customHeight="false" outlineLevel="0" collapsed="false">
      <c r="A1" s="4" t="s">
        <v>25</v>
      </c>
      <c r="B1" s="4"/>
      <c r="C1" s="4"/>
      <c r="D1" s="7"/>
      <c r="E1" s="7"/>
      <c r="F1" s="7"/>
      <c r="G1" s="7"/>
      <c r="H1" s="7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4" t="s">
        <v>26</v>
      </c>
      <c r="B2" s="4"/>
      <c r="C2" s="4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34"/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35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1" t="s">
        <v>9</v>
      </c>
      <c r="O4" s="11"/>
      <c r="P4" s="11" t="s">
        <v>10</v>
      </c>
      <c r="Q4" s="11"/>
      <c r="R4" s="10" t="s">
        <v>11</v>
      </c>
      <c r="S4" s="10"/>
      <c r="T4" s="11" t="s">
        <v>27</v>
      </c>
      <c r="U4" s="11"/>
    </row>
    <row r="5" customFormat="false" ht="38.25" hidden="false" customHeight="true" outlineLevel="0" collapsed="false">
      <c r="A5" s="36" t="s">
        <v>28</v>
      </c>
      <c r="B5" s="13" t="s">
        <v>29</v>
      </c>
      <c r="C5" s="37" t="s">
        <v>30</v>
      </c>
      <c r="D5" s="13" t="s">
        <v>29</v>
      </c>
      <c r="E5" s="37" t="s">
        <v>30</v>
      </c>
      <c r="F5" s="13" t="s">
        <v>29</v>
      </c>
      <c r="G5" s="37" t="s">
        <v>30</v>
      </c>
      <c r="H5" s="13" t="s">
        <v>29</v>
      </c>
      <c r="I5" s="37" t="s">
        <v>30</v>
      </c>
      <c r="J5" s="13" t="s">
        <v>29</v>
      </c>
      <c r="K5" s="37" t="s">
        <v>30</v>
      </c>
      <c r="L5" s="13" t="s">
        <v>29</v>
      </c>
      <c r="M5" s="37" t="s">
        <v>30</v>
      </c>
      <c r="N5" s="13" t="s">
        <v>29</v>
      </c>
      <c r="O5" s="37" t="s">
        <v>30</v>
      </c>
      <c r="P5" s="13" t="s">
        <v>29</v>
      </c>
      <c r="Q5" s="37" t="s">
        <v>30</v>
      </c>
      <c r="R5" s="13" t="s">
        <v>29</v>
      </c>
      <c r="S5" s="37" t="s">
        <v>30</v>
      </c>
      <c r="T5" s="13" t="s">
        <v>29</v>
      </c>
      <c r="U5" s="37" t="s">
        <v>30</v>
      </c>
    </row>
    <row r="6" customFormat="false" ht="18" hidden="false" customHeight="true" outlineLevel="0" collapsed="false">
      <c r="A6" s="38" t="s">
        <v>31</v>
      </c>
      <c r="B6" s="16" t="n">
        <v>14960</v>
      </c>
      <c r="C6" s="17" t="n">
        <v>7741.1403</v>
      </c>
      <c r="D6" s="16" t="n">
        <v>59587</v>
      </c>
      <c r="E6" s="17" t="n">
        <v>53667</v>
      </c>
      <c r="F6" s="16" t="n">
        <v>482824</v>
      </c>
      <c r="G6" s="17" t="n">
        <v>428061</v>
      </c>
      <c r="H6" s="16" t="n">
        <v>0</v>
      </c>
      <c r="I6" s="17" t="n">
        <v>0</v>
      </c>
      <c r="J6" s="16" t="n">
        <v>48101</v>
      </c>
      <c r="K6" s="17" t="n">
        <v>37246</v>
      </c>
      <c r="L6" s="16" t="n">
        <v>864360</v>
      </c>
      <c r="M6" s="17" t="n">
        <v>759298</v>
      </c>
      <c r="N6" s="16" t="n">
        <v>1631242</v>
      </c>
      <c r="O6" s="17" t="n">
        <v>1162976.13466</v>
      </c>
      <c r="P6" s="16" t="n">
        <v>95072</v>
      </c>
      <c r="Q6" s="17" t="n">
        <v>53104</v>
      </c>
      <c r="R6" s="16" t="n">
        <v>0</v>
      </c>
      <c r="S6" s="17" t="n">
        <v>0</v>
      </c>
      <c r="T6" s="18" t="n">
        <f aca="false">R6+P6+N6+L6+J6+H6+F6+D6+B6</f>
        <v>3196146</v>
      </c>
      <c r="U6" s="19" t="n">
        <f aca="false">S6+Q6+O6+M6+K6+I6+G6+E6+C6</f>
        <v>2502093.27496</v>
      </c>
    </row>
    <row r="7" customFormat="false" ht="18" hidden="false" customHeight="true" outlineLevel="0" collapsed="false">
      <c r="A7" s="38" t="s">
        <v>32</v>
      </c>
      <c r="B7" s="16" t="n">
        <v>986</v>
      </c>
      <c r="C7" s="16" t="n">
        <v>1808.13707</v>
      </c>
      <c r="D7" s="16" t="n">
        <v>2119</v>
      </c>
      <c r="E7" s="16" t="n">
        <v>2871</v>
      </c>
      <c r="F7" s="16" t="n">
        <v>15047</v>
      </c>
      <c r="G7" s="16" t="n">
        <v>6444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26033</v>
      </c>
      <c r="M7" s="16" t="n">
        <v>42108</v>
      </c>
      <c r="N7" s="16" t="n">
        <v>22873</v>
      </c>
      <c r="O7" s="16" t="n">
        <v>39051.54438</v>
      </c>
      <c r="P7" s="16" t="n">
        <v>847</v>
      </c>
      <c r="Q7" s="16" t="n">
        <v>1528</v>
      </c>
      <c r="R7" s="16" t="n">
        <v>0</v>
      </c>
      <c r="S7" s="16" t="n">
        <v>0</v>
      </c>
      <c r="T7" s="18" t="n">
        <f aca="false">R7+P7+N7+L7+J7+H7+F7+D7+B7</f>
        <v>67905</v>
      </c>
      <c r="U7" s="18" t="n">
        <f aca="false">S7+Q7+O7+M7+K7+I7+G7+E7+C7</f>
        <v>151815.68145</v>
      </c>
    </row>
    <row r="8" customFormat="false" ht="18" hidden="false" customHeight="true" outlineLevel="0" collapsed="false">
      <c r="A8" s="38" t="s">
        <v>33</v>
      </c>
      <c r="B8" s="16" t="n">
        <v>26088</v>
      </c>
      <c r="C8" s="17" t="n">
        <v>12276.42733</v>
      </c>
      <c r="D8" s="16" t="n">
        <v>12346</v>
      </c>
      <c r="E8" s="17" t="n">
        <v>14586</v>
      </c>
      <c r="F8" s="16" t="n">
        <v>50062</v>
      </c>
      <c r="G8" s="17" t="n">
        <v>36962</v>
      </c>
      <c r="H8" s="16" t="n">
        <v>0</v>
      </c>
      <c r="I8" s="17" t="n">
        <v>0</v>
      </c>
      <c r="J8" s="16" t="n">
        <v>11707</v>
      </c>
      <c r="K8" s="17" t="n">
        <v>7352</v>
      </c>
      <c r="L8" s="16" t="n">
        <v>80779</v>
      </c>
      <c r="M8" s="17" t="n">
        <v>45381</v>
      </c>
      <c r="N8" s="16" t="n">
        <v>191966</v>
      </c>
      <c r="O8" s="17" t="n">
        <v>133314.10755</v>
      </c>
      <c r="P8" s="16" t="n">
        <v>9928</v>
      </c>
      <c r="Q8" s="17" t="n">
        <v>5640</v>
      </c>
      <c r="R8" s="16" t="n">
        <v>0</v>
      </c>
      <c r="S8" s="17" t="n">
        <v>0</v>
      </c>
      <c r="T8" s="18" t="n">
        <f aca="false">R8+P8+N8+L8+J8+H8+F8+D8+B8</f>
        <v>382876</v>
      </c>
      <c r="U8" s="19" t="n">
        <f aca="false">S8+Q8+O8+M8+K8+I8+G8+E8+C8</f>
        <v>255511.53488</v>
      </c>
    </row>
    <row r="9" customFormat="false" ht="18" hidden="false" customHeight="true" outlineLevel="0" collapsed="false">
      <c r="A9" s="38" t="s">
        <v>32</v>
      </c>
      <c r="B9" s="16" t="n">
        <v>432</v>
      </c>
      <c r="C9" s="16" t="n">
        <v>1443.10362</v>
      </c>
      <c r="D9" s="16" t="n">
        <v>2197</v>
      </c>
      <c r="E9" s="16" t="n">
        <v>2149</v>
      </c>
      <c r="F9" s="16" t="n">
        <v>6458</v>
      </c>
      <c r="G9" s="16" t="n">
        <v>1456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5603</v>
      </c>
      <c r="M9" s="16" t="n">
        <v>9981</v>
      </c>
      <c r="N9" s="16" t="n">
        <v>24725</v>
      </c>
      <c r="O9" s="16" t="n">
        <v>63487.03436</v>
      </c>
      <c r="P9" s="16" t="n">
        <v>2207</v>
      </c>
      <c r="Q9" s="16" t="n">
        <v>2557</v>
      </c>
      <c r="R9" s="16" t="n">
        <v>0</v>
      </c>
      <c r="S9" s="16" t="n">
        <v>0</v>
      </c>
      <c r="T9" s="18" t="n">
        <f aca="false">R9+P9+N9+L9+J9+H9+F9+D9+B9</f>
        <v>41622</v>
      </c>
      <c r="U9" s="18" t="n">
        <f aca="false">S9+Q9+O9+M9+K9+I9+G9+E9+C9</f>
        <v>94185.13798</v>
      </c>
    </row>
    <row r="10" customFormat="false" ht="18" hidden="false" customHeight="true" outlineLevel="0" collapsed="false">
      <c r="A10" s="39" t="s">
        <v>34</v>
      </c>
      <c r="B10" s="18" t="n">
        <v>41048</v>
      </c>
      <c r="C10" s="18" t="n">
        <v>20017.56763</v>
      </c>
      <c r="D10" s="18" t="n">
        <v>71933</v>
      </c>
      <c r="E10" s="18" t="n">
        <v>68253</v>
      </c>
      <c r="F10" s="18" t="n">
        <v>532886</v>
      </c>
      <c r="G10" s="18" t="n">
        <v>465023</v>
      </c>
      <c r="H10" s="18" t="n">
        <v>0</v>
      </c>
      <c r="I10" s="18" t="n">
        <v>0</v>
      </c>
      <c r="J10" s="18" t="n">
        <v>59808</v>
      </c>
      <c r="K10" s="18" t="n">
        <v>44598</v>
      </c>
      <c r="L10" s="18" t="n">
        <v>945139</v>
      </c>
      <c r="M10" s="18" t="n">
        <v>804679</v>
      </c>
      <c r="N10" s="18" t="n">
        <v>1823208</v>
      </c>
      <c r="O10" s="18" t="n">
        <v>1296290.24221</v>
      </c>
      <c r="P10" s="18" t="n">
        <v>105000</v>
      </c>
      <c r="Q10" s="18" t="n">
        <v>58744</v>
      </c>
      <c r="R10" s="18" t="n">
        <v>0</v>
      </c>
      <c r="S10" s="18" t="n">
        <v>0</v>
      </c>
      <c r="T10" s="18" t="n">
        <f aca="false">R10+P10+N10+L10+J10+H10+F10+D10+B10</f>
        <v>3579022</v>
      </c>
      <c r="U10" s="18" t="n">
        <f aca="false">S10+Q10+O10+M10+K10+I10+G10+E10+C10</f>
        <v>2757604.80984</v>
      </c>
    </row>
    <row r="11" customFormat="false" ht="19.5" hidden="false" customHeight="true" outlineLevel="0" collapsed="false">
      <c r="A11" s="40"/>
      <c r="B11" s="41"/>
      <c r="C11" s="41"/>
      <c r="D11" s="7"/>
      <c r="E11" s="7"/>
      <c r="F11" s="7"/>
      <c r="G11" s="7"/>
      <c r="H11" s="7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42.75" hidden="false" customHeight="true" outlineLevel="0" collapsed="false">
      <c r="A12" s="42"/>
      <c r="B12" s="10" t="s">
        <v>3</v>
      </c>
      <c r="C12" s="10"/>
      <c r="D12" s="10" t="s">
        <v>4</v>
      </c>
      <c r="E12" s="10"/>
      <c r="F12" s="10" t="s">
        <v>5</v>
      </c>
      <c r="G12" s="10"/>
      <c r="H12" s="10" t="s">
        <v>6</v>
      </c>
      <c r="I12" s="10"/>
      <c r="J12" s="10" t="s">
        <v>7</v>
      </c>
      <c r="K12" s="10"/>
      <c r="L12" s="11" t="s">
        <v>8</v>
      </c>
      <c r="M12" s="11"/>
      <c r="N12" s="11" t="s">
        <v>9</v>
      </c>
      <c r="O12" s="11"/>
      <c r="P12" s="11" t="s">
        <v>10</v>
      </c>
      <c r="Q12" s="11"/>
      <c r="R12" s="10" t="s">
        <v>11</v>
      </c>
      <c r="S12" s="10"/>
      <c r="T12" s="26" t="s">
        <v>27</v>
      </c>
      <c r="U12" s="26"/>
    </row>
    <row r="13" customFormat="false" ht="64.5" hidden="false" customHeight="true" outlineLevel="0" collapsed="false">
      <c r="A13" s="36" t="s">
        <v>35</v>
      </c>
      <c r="B13" s="37" t="s">
        <v>36</v>
      </c>
      <c r="C13" s="37" t="s">
        <v>30</v>
      </c>
      <c r="D13" s="37" t="s">
        <v>36</v>
      </c>
      <c r="E13" s="37" t="s">
        <v>30</v>
      </c>
      <c r="F13" s="37" t="s">
        <v>36</v>
      </c>
      <c r="G13" s="37" t="s">
        <v>30</v>
      </c>
      <c r="H13" s="37" t="s">
        <v>36</v>
      </c>
      <c r="I13" s="37" t="s">
        <v>30</v>
      </c>
      <c r="J13" s="37" t="s">
        <v>36</v>
      </c>
      <c r="K13" s="37" t="s">
        <v>30</v>
      </c>
      <c r="L13" s="37" t="s">
        <v>36</v>
      </c>
      <c r="M13" s="37" t="s">
        <v>30</v>
      </c>
      <c r="N13" s="37" t="s">
        <v>36</v>
      </c>
      <c r="O13" s="37" t="s">
        <v>30</v>
      </c>
      <c r="P13" s="37" t="s">
        <v>36</v>
      </c>
      <c r="Q13" s="37" t="s">
        <v>30</v>
      </c>
      <c r="R13" s="37" t="s">
        <v>36</v>
      </c>
      <c r="S13" s="37" t="s">
        <v>30</v>
      </c>
      <c r="T13" s="37" t="s">
        <v>36</v>
      </c>
      <c r="U13" s="37" t="s">
        <v>30</v>
      </c>
    </row>
    <row r="14" customFormat="false" ht="18.75" hidden="false" customHeight="false" outlineLevel="0" collapsed="false">
      <c r="A14" s="43" t="s">
        <v>37</v>
      </c>
      <c r="B14" s="16" t="n">
        <v>18.207</v>
      </c>
      <c r="C14" s="16" t="n">
        <v>8691.89596</v>
      </c>
      <c r="D14" s="16" t="n">
        <v>83</v>
      </c>
      <c r="E14" s="16" t="n">
        <v>42456</v>
      </c>
      <c r="F14" s="16" t="n">
        <v>781</v>
      </c>
      <c r="G14" s="16" t="n">
        <v>354933</v>
      </c>
      <c r="H14" s="16" t="n">
        <v>0</v>
      </c>
      <c r="I14" s="16" t="n">
        <v>0</v>
      </c>
      <c r="J14" s="16" t="n">
        <v>57</v>
      </c>
      <c r="K14" s="16" t="n">
        <v>27458</v>
      </c>
      <c r="L14" s="16" t="n">
        <v>1455</v>
      </c>
      <c r="M14" s="16" t="n">
        <v>557710</v>
      </c>
      <c r="N14" s="16" t="n">
        <v>2630.172</v>
      </c>
      <c r="O14" s="16" t="n">
        <v>930831.74575</v>
      </c>
      <c r="P14" s="16" t="n">
        <v>103</v>
      </c>
      <c r="Q14" s="16" t="n">
        <v>46445</v>
      </c>
      <c r="R14" s="16" t="n">
        <v>0</v>
      </c>
      <c r="S14" s="16" t="n">
        <v>0</v>
      </c>
      <c r="T14" s="18" t="n">
        <f aca="false">R14+P14+N14+L14+J14+H14+F14+D14+B14</f>
        <v>5127.379</v>
      </c>
      <c r="U14" s="18" t="n">
        <f aca="false">S14+Q14+O14+M14+K14+I14+G14+E14+C14</f>
        <v>1968525.64171</v>
      </c>
    </row>
    <row r="15" customFormat="false" ht="18.75" hidden="false" customHeight="false" outlineLevel="0" collapsed="false">
      <c r="A15" s="43" t="s">
        <v>38</v>
      </c>
      <c r="B15" s="16" t="n">
        <v>0.563</v>
      </c>
      <c r="C15" s="16" t="n">
        <v>121.765</v>
      </c>
      <c r="D15" s="16" t="n">
        <v>0</v>
      </c>
      <c r="E15" s="16" t="n">
        <v>12</v>
      </c>
      <c r="F15" s="16" t="n">
        <v>50</v>
      </c>
      <c r="G15" s="16" t="n">
        <v>2064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2</v>
      </c>
      <c r="M15" s="16" t="n">
        <v>606</v>
      </c>
      <c r="N15" s="16" t="n">
        <v>100.275</v>
      </c>
      <c r="O15" s="16" t="n">
        <v>18589.86594</v>
      </c>
      <c r="P15" s="16" t="n">
        <v>4</v>
      </c>
      <c r="Q15" s="16" t="n">
        <v>960</v>
      </c>
      <c r="R15" s="16" t="n">
        <v>0</v>
      </c>
      <c r="S15" s="16" t="n">
        <v>0</v>
      </c>
      <c r="T15" s="18" t="n">
        <f aca="false">R15+P15+N15+L15+J15+H15+F15+D15+B15</f>
        <v>156.838</v>
      </c>
      <c r="U15" s="18" t="n">
        <f aca="false">S15+Q15+O15+M15+K15+I15+G15+E15+C15</f>
        <v>40929.63094</v>
      </c>
    </row>
    <row r="16" customFormat="false" ht="18.75" hidden="false" customHeight="false" outlineLevel="0" collapsed="false">
      <c r="A16" s="43" t="s">
        <v>39</v>
      </c>
      <c r="B16" s="16" t="n">
        <v>133.339</v>
      </c>
      <c r="C16" s="16" t="n">
        <v>11203.90667</v>
      </c>
      <c r="D16" s="16" t="n">
        <v>254</v>
      </c>
      <c r="E16" s="16" t="n">
        <v>25785</v>
      </c>
      <c r="F16" s="16" t="n">
        <v>1450</v>
      </c>
      <c r="G16" s="16" t="n">
        <v>89450</v>
      </c>
      <c r="H16" s="16" t="n">
        <v>0</v>
      </c>
      <c r="I16" s="16" t="n">
        <v>0</v>
      </c>
      <c r="J16" s="16" t="n">
        <v>211</v>
      </c>
      <c r="K16" s="16" t="n">
        <v>17140</v>
      </c>
      <c r="L16" s="16" t="n">
        <v>3803</v>
      </c>
      <c r="M16" s="16" t="n">
        <v>246363</v>
      </c>
      <c r="N16" s="16" t="n">
        <v>6053.82</v>
      </c>
      <c r="O16" s="16" t="n">
        <v>346868.63052</v>
      </c>
      <c r="P16" s="16" t="n">
        <v>188</v>
      </c>
      <c r="Q16" s="16" t="n">
        <v>11339</v>
      </c>
      <c r="R16" s="16" t="n">
        <v>0</v>
      </c>
      <c r="S16" s="16" t="n">
        <v>0</v>
      </c>
      <c r="T16" s="18" t="n">
        <f aca="false">R16+P16+N16+L16+J16+H16+F16+D16+B16</f>
        <v>12093.159</v>
      </c>
      <c r="U16" s="18" t="n">
        <f aca="false">S16+Q16+O16+M16+K16+I16+G16+E16+C16</f>
        <v>748149.53719</v>
      </c>
    </row>
    <row r="17" customFormat="false" ht="18.75" hidden="false" customHeight="false" outlineLevel="0" collapsed="false">
      <c r="A17" s="36" t="s">
        <v>34</v>
      </c>
      <c r="B17" s="18" t="n">
        <v>152.109</v>
      </c>
      <c r="C17" s="18" t="n">
        <v>20017.56763</v>
      </c>
      <c r="D17" s="18" t="n">
        <v>337</v>
      </c>
      <c r="E17" s="18" t="n">
        <v>68253</v>
      </c>
      <c r="F17" s="18" t="n">
        <v>2281</v>
      </c>
      <c r="G17" s="18" t="n">
        <v>465023</v>
      </c>
      <c r="H17" s="18" t="n">
        <v>0</v>
      </c>
      <c r="I17" s="18" t="n">
        <v>0</v>
      </c>
      <c r="J17" s="18" t="n">
        <v>268</v>
      </c>
      <c r="K17" s="18" t="n">
        <v>44598</v>
      </c>
      <c r="L17" s="18" t="n">
        <v>5260</v>
      </c>
      <c r="M17" s="18" t="n">
        <v>804679</v>
      </c>
      <c r="N17" s="18" t="n">
        <v>8784.267</v>
      </c>
      <c r="O17" s="18" t="n">
        <v>1296290.24221</v>
      </c>
      <c r="P17" s="18" t="n">
        <v>295</v>
      </c>
      <c r="Q17" s="18" t="n">
        <v>58744</v>
      </c>
      <c r="R17" s="18" t="n">
        <v>0</v>
      </c>
      <c r="S17" s="18" t="n">
        <v>0</v>
      </c>
      <c r="T17" s="18" t="n">
        <f aca="false">R17+P17+N17+L17+J17+H17+F17+D17+B17</f>
        <v>17377.376</v>
      </c>
      <c r="U17" s="18" t="n">
        <f aca="false">S17+Q17+O17+M17+K17+I17+G17+E17+C17</f>
        <v>2757604.80984</v>
      </c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25" hidden="false" customHeight="false" outlineLevel="0" collapsed="false">
      <c r="A19" s="44"/>
      <c r="D19" s="45"/>
      <c r="E19" s="45"/>
      <c r="F19" s="45"/>
      <c r="G19" s="45"/>
      <c r="H19" s="45"/>
      <c r="I19" s="45"/>
    </row>
  </sheetData>
  <mergeCells count="23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neringa</cp:lastModifiedBy>
  <cp:lastPrinted>2011-11-17T06:26:24Z</cp:lastPrinted>
  <dcterms:modified xsi:type="dcterms:W3CDTF">2014-06-26T05:17:41Z</dcterms:modified>
  <cp:revision>0</cp:revision>
  <dc:subject/>
  <dc:title/>
</cp:coreProperties>
</file>