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3 m. sausio 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anuary, 2013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  <numFmt numFmtId="168" formatCode="General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D33" activeCellId="0" sqref="D33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19" min="2" style="1" width="26.13"/>
    <col collapsed="false" customWidth="false" hidden="true" outlineLevel="0" max="21" min="20" style="1" width="26.13"/>
    <col collapsed="false" customWidth="false" hidden="false" outlineLevel="0" max="23" min="2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13</v>
      </c>
      <c r="W4" s="11"/>
    </row>
    <row r="5" s="6" customFormat="true" ht="20.25" hidden="false" customHeight="false" outlineLevel="0" collapsed="false">
      <c r="A5" s="16" t="s">
        <v>14</v>
      </c>
      <c r="B5" s="17" t="s">
        <v>15</v>
      </c>
      <c r="C5" s="18" t="s">
        <v>16</v>
      </c>
      <c r="D5" s="17" t="s">
        <v>15</v>
      </c>
      <c r="E5" s="18" t="s">
        <v>16</v>
      </c>
      <c r="F5" s="17" t="s">
        <v>15</v>
      </c>
      <c r="G5" s="18" t="s">
        <v>16</v>
      </c>
      <c r="H5" s="17" t="s">
        <v>15</v>
      </c>
      <c r="I5" s="18" t="s">
        <v>16</v>
      </c>
      <c r="J5" s="17" t="s">
        <v>15</v>
      </c>
      <c r="K5" s="18" t="s">
        <v>16</v>
      </c>
      <c r="L5" s="17" t="s">
        <v>15</v>
      </c>
      <c r="M5" s="19" t="s">
        <v>16</v>
      </c>
      <c r="N5" s="17" t="s">
        <v>15</v>
      </c>
      <c r="O5" s="18" t="s">
        <v>16</v>
      </c>
      <c r="P5" s="20" t="s">
        <v>15</v>
      </c>
      <c r="Q5" s="18" t="s">
        <v>16</v>
      </c>
      <c r="R5" s="17" t="s">
        <v>15</v>
      </c>
      <c r="S5" s="18" t="s">
        <v>16</v>
      </c>
      <c r="T5" s="17" t="s">
        <v>15</v>
      </c>
      <c r="U5" s="18" t="s">
        <v>16</v>
      </c>
      <c r="V5" s="17" t="s">
        <v>15</v>
      </c>
      <c r="W5" s="18" t="s">
        <v>16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s="27" customFormat="true" ht="18" hidden="false" customHeight="true" outlineLevel="0" collapsed="false">
      <c r="A6" s="21" t="s">
        <v>17</v>
      </c>
      <c r="B6" s="22" t="n">
        <v>65723</v>
      </c>
      <c r="C6" s="23" t="n">
        <v>46354</v>
      </c>
      <c r="D6" s="22" t="n">
        <v>468983</v>
      </c>
      <c r="E6" s="22" t="n">
        <v>331142</v>
      </c>
      <c r="F6" s="23" t="n">
        <v>0</v>
      </c>
      <c r="G6" s="23" t="n">
        <v>0</v>
      </c>
      <c r="H6" s="23" t="n">
        <v>61112</v>
      </c>
      <c r="I6" s="23" t="n">
        <v>36224</v>
      </c>
      <c r="J6" s="23" t="n">
        <v>11537</v>
      </c>
      <c r="K6" s="23" t="n">
        <v>8132.45403</v>
      </c>
      <c r="L6" s="24" t="n">
        <v>895577</v>
      </c>
      <c r="M6" s="25" t="n">
        <v>741705</v>
      </c>
      <c r="N6" s="24" t="n">
        <v>1690319</v>
      </c>
      <c r="O6" s="24" t="n">
        <v>1096589.23601</v>
      </c>
      <c r="P6" s="26" t="n">
        <v>52677</v>
      </c>
      <c r="Q6" s="24" t="n">
        <v>31539</v>
      </c>
      <c r="R6" s="24" t="n">
        <v>0</v>
      </c>
      <c r="S6" s="24" t="n">
        <v>0</v>
      </c>
      <c r="T6" s="24"/>
      <c r="U6" s="24"/>
      <c r="V6" s="23" t="n">
        <f aca="false">T6+R6+P6+N6+L6+J6+H6+F6+D6+B6</f>
        <v>3245928</v>
      </c>
      <c r="W6" s="23" t="n">
        <f aca="false">U6+S6+Q6+O6+M6+K6+I6+G6+E6+C6</f>
        <v>2291685.69004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s="27" customFormat="true" ht="18" hidden="false" customHeight="true" outlineLevel="0" collapsed="false">
      <c r="A7" s="21" t="s">
        <v>18</v>
      </c>
      <c r="B7" s="28" t="n">
        <v>0</v>
      </c>
      <c r="C7" s="23"/>
      <c r="D7" s="22" t="n">
        <v>21798</v>
      </c>
      <c r="E7" s="22"/>
      <c r="F7" s="23" t="n">
        <v>0</v>
      </c>
      <c r="G7" s="23"/>
      <c r="H7" s="23" t="n">
        <v>0</v>
      </c>
      <c r="I7" s="23" t="n">
        <v>0</v>
      </c>
      <c r="J7" s="23" t="n">
        <v>0</v>
      </c>
      <c r="K7" s="23"/>
      <c r="L7" s="24" t="n">
        <v>0</v>
      </c>
      <c r="M7" s="25"/>
      <c r="N7" s="24" t="n">
        <v>715</v>
      </c>
      <c r="O7" s="24" t="n">
        <v>0</v>
      </c>
      <c r="P7" s="26" t="n">
        <v>334</v>
      </c>
      <c r="Q7" s="24"/>
      <c r="R7" s="24" t="n">
        <v>0</v>
      </c>
      <c r="S7" s="24"/>
      <c r="T7" s="24"/>
      <c r="U7" s="24"/>
      <c r="V7" s="23" t="n">
        <f aca="false">T7+R7+P7+N7+L7+J7+H7+F7+D7+B7</f>
        <v>22847</v>
      </c>
      <c r="W7" s="23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</row>
    <row r="8" s="27" customFormat="true" ht="18" hidden="false" customHeight="true" outlineLevel="0" collapsed="false">
      <c r="A8" s="21" t="s">
        <v>19</v>
      </c>
      <c r="B8" s="22" t="n">
        <v>1800</v>
      </c>
      <c r="C8" s="23" t="n">
        <v>2199</v>
      </c>
      <c r="D8" s="22" t="n">
        <v>10653</v>
      </c>
      <c r="E8" s="22" t="n">
        <v>32734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4" t="n">
        <v>42790</v>
      </c>
      <c r="M8" s="25" t="n">
        <v>36859</v>
      </c>
      <c r="N8" s="24" t="n">
        <v>21312</v>
      </c>
      <c r="O8" s="24" t="n">
        <v>41503.70912</v>
      </c>
      <c r="P8" s="26" t="n">
        <v>0</v>
      </c>
      <c r="Q8" s="24" t="n">
        <v>0</v>
      </c>
      <c r="R8" s="24" t="n">
        <v>0</v>
      </c>
      <c r="S8" s="24" t="n">
        <v>0</v>
      </c>
      <c r="T8" s="24"/>
      <c r="U8" s="24"/>
      <c r="V8" s="23" t="n">
        <f aca="false">T8+R8+P8+N8+L8+J8+H8+F8+D8+B8</f>
        <v>76555</v>
      </c>
      <c r="W8" s="23" t="n">
        <f aca="false">U8+S8+Q8+O8+M8+K8+I8+G8+E8+C8</f>
        <v>113295.70912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</row>
    <row r="9" s="27" customFormat="true" ht="18" hidden="false" customHeight="true" outlineLevel="0" collapsed="false">
      <c r="A9" s="21" t="s">
        <v>20</v>
      </c>
      <c r="B9" s="22" t="n">
        <f aca="false">SUM(B10:B12)</f>
        <v>11294</v>
      </c>
      <c r="C9" s="23" t="n">
        <v>8732</v>
      </c>
      <c r="D9" s="22" t="n">
        <v>38449</v>
      </c>
      <c r="E9" s="22" t="n">
        <v>23747</v>
      </c>
      <c r="F9" s="23" t="n">
        <v>0</v>
      </c>
      <c r="G9" s="23" t="n">
        <v>0</v>
      </c>
      <c r="H9" s="23" t="n">
        <v>12432</v>
      </c>
      <c r="I9" s="23" t="n">
        <v>8368</v>
      </c>
      <c r="J9" s="23" t="n">
        <f aca="false">+J10+J11+J12</f>
        <v>22191</v>
      </c>
      <c r="K9" s="23" t="n">
        <f aca="false">+K11+K12</f>
        <v>12209.74208</v>
      </c>
      <c r="L9" s="24" t="n">
        <v>88149</v>
      </c>
      <c r="M9" s="25" t="n">
        <v>43009</v>
      </c>
      <c r="N9" s="24" t="n">
        <f aca="false">SUM(N10:N12)</f>
        <v>180885</v>
      </c>
      <c r="O9" s="24" t="n">
        <f aca="false">SUM(O10:O12)</f>
        <v>127040.08065</v>
      </c>
      <c r="P9" s="26" t="n">
        <v>6049</v>
      </c>
      <c r="Q9" s="24" t="n">
        <v>4437</v>
      </c>
      <c r="R9" s="24" t="n">
        <v>210</v>
      </c>
      <c r="S9" s="24" t="n">
        <v>0</v>
      </c>
      <c r="T9" s="24"/>
      <c r="U9" s="24"/>
      <c r="V9" s="23" t="n">
        <f aca="false">T9+R9+P9+N9+L9+J9+H9+F9+D9+B9</f>
        <v>359659</v>
      </c>
      <c r="W9" s="23" t="n">
        <f aca="false">U9+S9+Q9+O9+M9+K9+I9+G9+E9+C9</f>
        <v>227542.82273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</row>
    <row r="10" s="27" customFormat="true" ht="18" hidden="false" customHeight="true" outlineLevel="0" collapsed="false">
      <c r="A10" s="21" t="s">
        <v>21</v>
      </c>
      <c r="B10" s="22" t="n">
        <v>1359</v>
      </c>
      <c r="C10" s="23"/>
      <c r="D10" s="22"/>
      <c r="E10" s="22"/>
      <c r="F10" s="23" t="n">
        <v>0</v>
      </c>
      <c r="G10" s="23"/>
      <c r="H10" s="23" t="n">
        <v>1</v>
      </c>
      <c r="I10" s="23" t="n">
        <v>0</v>
      </c>
      <c r="J10" s="23" t="n">
        <v>0</v>
      </c>
      <c r="K10" s="23" t="n">
        <v>0</v>
      </c>
      <c r="L10" s="24" t="n">
        <v>12886</v>
      </c>
      <c r="M10" s="25"/>
      <c r="N10" s="24" t="n">
        <v>42547</v>
      </c>
      <c r="O10" s="24" t="n">
        <v>5459.77151</v>
      </c>
      <c r="P10" s="26" t="n">
        <v>917</v>
      </c>
      <c r="Q10" s="24"/>
      <c r="R10" s="24" t="n">
        <v>0</v>
      </c>
      <c r="S10" s="24"/>
      <c r="T10" s="24"/>
      <c r="U10" s="24"/>
      <c r="V10" s="23" t="n">
        <f aca="false">T10+R10+P10+N10+L10+J10+H10+F10+D10+B10</f>
        <v>57710</v>
      </c>
      <c r="W10" s="23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</row>
    <row r="11" s="27" customFormat="true" ht="18" hidden="false" customHeight="true" outlineLevel="0" collapsed="false">
      <c r="A11" s="21" t="s">
        <v>22</v>
      </c>
      <c r="B11" s="22" t="n">
        <v>8434</v>
      </c>
      <c r="C11" s="23"/>
      <c r="D11" s="22" t="n">
        <v>34025</v>
      </c>
      <c r="E11" s="22"/>
      <c r="F11" s="23" t="n">
        <v>0</v>
      </c>
      <c r="G11" s="23"/>
      <c r="H11" s="23" t="n">
        <f aca="false">+H9</f>
        <v>12432</v>
      </c>
      <c r="I11" s="23" t="n">
        <v>0</v>
      </c>
      <c r="J11" s="23" t="n">
        <f aca="false">1868+20013</f>
        <v>21881</v>
      </c>
      <c r="K11" s="23" t="n">
        <v>10193.11802</v>
      </c>
      <c r="L11" s="24" t="n">
        <v>65893</v>
      </c>
      <c r="M11" s="25"/>
      <c r="N11" s="24" t="n">
        <v>117579</v>
      </c>
      <c r="O11" s="24" t="n">
        <v>63769.29305</v>
      </c>
      <c r="P11" s="26" t="n">
        <v>3546</v>
      </c>
      <c r="Q11" s="24"/>
      <c r="R11" s="24" t="n">
        <v>0</v>
      </c>
      <c r="S11" s="24"/>
      <c r="T11" s="24"/>
      <c r="U11" s="24"/>
      <c r="V11" s="23" t="n">
        <f aca="false">T11+R11+P11+N11+L11+J11+H11+F11+D11+B11</f>
        <v>263790</v>
      </c>
      <c r="W11" s="2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</row>
    <row r="12" s="27" customFormat="true" ht="18" hidden="false" customHeight="true" outlineLevel="0" collapsed="false">
      <c r="A12" s="21" t="s">
        <v>19</v>
      </c>
      <c r="B12" s="22" t="n">
        <v>1501</v>
      </c>
      <c r="C12" s="23" t="n">
        <v>1618</v>
      </c>
      <c r="D12" s="22" t="n">
        <v>4424</v>
      </c>
      <c r="E12" s="22" t="n">
        <v>8188</v>
      </c>
      <c r="F12" s="23" t="n">
        <v>0</v>
      </c>
      <c r="G12" s="23" t="n">
        <v>0</v>
      </c>
      <c r="H12" s="23" t="n">
        <v>0</v>
      </c>
      <c r="I12" s="29" t="n">
        <v>0</v>
      </c>
      <c r="J12" s="23" t="n">
        <v>310</v>
      </c>
      <c r="K12" s="23" t="n">
        <v>2016.62406</v>
      </c>
      <c r="L12" s="24" t="n">
        <v>9370</v>
      </c>
      <c r="M12" s="30" t="n">
        <v>10114</v>
      </c>
      <c r="N12" s="24" t="n">
        <v>20759</v>
      </c>
      <c r="O12" s="24" t="n">
        <v>57811.01609</v>
      </c>
      <c r="P12" s="26" t="n">
        <v>1586</v>
      </c>
      <c r="Q12" s="24" t="n">
        <v>2719</v>
      </c>
      <c r="R12" s="24" t="n">
        <v>210</v>
      </c>
      <c r="S12" s="24" t="n">
        <v>313</v>
      </c>
      <c r="T12" s="24"/>
      <c r="U12" s="24"/>
      <c r="V12" s="23" t="n">
        <f aca="false">T12+R12+P12+N12+L12+J12+H12+F12+D12+B12</f>
        <v>38160</v>
      </c>
      <c r="W12" s="23" t="n">
        <f aca="false">U12+S12+Q12+O12+M12+K12+I12+G12+E12+C12</f>
        <v>82779.64015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</row>
    <row r="13" s="27" customFormat="true" ht="18" hidden="false" customHeight="true" outlineLevel="0" collapsed="false">
      <c r="A13" s="21" t="s">
        <v>23</v>
      </c>
      <c r="B13" s="28" t="n">
        <v>0</v>
      </c>
      <c r="C13" s="29"/>
      <c r="D13" s="22"/>
      <c r="E13" s="22"/>
      <c r="F13" s="23" t="n">
        <v>0</v>
      </c>
      <c r="G13" s="23" t="n">
        <v>0</v>
      </c>
      <c r="H13" s="23" t="n">
        <v>0</v>
      </c>
      <c r="I13" s="29" t="n">
        <v>0</v>
      </c>
      <c r="J13" s="23" t="n">
        <v>0</v>
      </c>
      <c r="K13" s="23" t="n">
        <v>0</v>
      </c>
      <c r="L13" s="31" t="n">
        <v>0</v>
      </c>
      <c r="M13" s="32" t="n">
        <v>0</v>
      </c>
      <c r="N13" s="33" t="n">
        <v>0</v>
      </c>
      <c r="O13" s="33" t="n">
        <v>0</v>
      </c>
      <c r="P13" s="26" t="n">
        <v>0</v>
      </c>
      <c r="Q13" s="24" t="n">
        <v>0</v>
      </c>
      <c r="R13" s="24" t="n">
        <v>0</v>
      </c>
      <c r="S13" s="24" t="n">
        <v>0</v>
      </c>
      <c r="T13" s="24"/>
      <c r="U13" s="24"/>
      <c r="V13" s="23" t="n">
        <f aca="false">T13+R13+P13+N13+L13+J13+H13+F13+D13+B13</f>
        <v>0</v>
      </c>
      <c r="W13" s="23" t="n">
        <f aca="false">U13+S13+Q13+O13+M13+K13+I13+G13+E13+C13</f>
        <v>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</row>
    <row r="14" s="27" customFormat="true" ht="18" hidden="false" customHeight="true" outlineLevel="0" collapsed="false">
      <c r="A14" s="34" t="s">
        <v>24</v>
      </c>
      <c r="B14" s="22" t="n">
        <f aca="false">SUM(B6+B9)</f>
        <v>77017</v>
      </c>
      <c r="C14" s="23" t="n">
        <f aca="false">C6+C9</f>
        <v>55086</v>
      </c>
      <c r="D14" s="22" t="n">
        <v>507432</v>
      </c>
      <c r="E14" s="22" t="n">
        <v>354889</v>
      </c>
      <c r="F14" s="23" t="n">
        <v>0</v>
      </c>
      <c r="G14" s="23" t="n">
        <v>0</v>
      </c>
      <c r="H14" s="23" t="n">
        <f aca="false">+H9+H6</f>
        <v>73544</v>
      </c>
      <c r="I14" s="23" t="n">
        <f aca="false">SUM(I6,I9)</f>
        <v>44592</v>
      </c>
      <c r="J14" s="23" t="n">
        <f aca="false">J6+J9</f>
        <v>33728</v>
      </c>
      <c r="K14" s="23" t="n">
        <f aca="false">K6+K9</f>
        <v>20342.19611</v>
      </c>
      <c r="L14" s="24" t="n">
        <f aca="false">L6+L9</f>
        <v>983726</v>
      </c>
      <c r="M14" s="25" t="n">
        <f aca="false">M6+M9</f>
        <v>784714</v>
      </c>
      <c r="N14" s="24" t="n">
        <f aca="false">+N6+N9</f>
        <v>1871204</v>
      </c>
      <c r="O14" s="24" t="n">
        <f aca="false">+O6+O9</f>
        <v>1223629.31666</v>
      </c>
      <c r="P14" s="26" t="n">
        <v>58726</v>
      </c>
      <c r="Q14" s="24" t="n">
        <v>35976</v>
      </c>
      <c r="R14" s="24" t="n">
        <v>210</v>
      </c>
      <c r="S14" s="24" t="n">
        <v>313</v>
      </c>
      <c r="T14" s="24"/>
      <c r="U14" s="24"/>
      <c r="V14" s="23" t="n">
        <f aca="false">T14+R14+P14+N14+L14+J14+H14+F14+D14+B14</f>
        <v>3605587</v>
      </c>
      <c r="W14" s="23" t="n">
        <f aca="false">U14+S14+Q14+O14+M14+K14+I14+G14+E14+C14</f>
        <v>2519541.51277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</row>
    <row r="15" s="40" customFormat="true" ht="19.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7"/>
      <c r="N15" s="38"/>
      <c r="O15" s="38"/>
      <c r="P15" s="39"/>
      <c r="Q15" s="39"/>
      <c r="R15" s="36"/>
      <c r="S15" s="36"/>
      <c r="T15" s="36"/>
      <c r="U15" s="36"/>
      <c r="V15" s="36"/>
      <c r="W15" s="36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9</v>
      </c>
      <c r="O16" s="11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13</v>
      </c>
      <c r="W16" s="11"/>
      <c r="X16" s="40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</row>
    <row r="17" s="6" customFormat="true" ht="40.5" hidden="false" customHeight="false" outlineLevel="0" collapsed="false">
      <c r="A17" s="41" t="s">
        <v>25</v>
      </c>
      <c r="B17" s="18" t="s">
        <v>26</v>
      </c>
      <c r="C17" s="18" t="s">
        <v>16</v>
      </c>
      <c r="D17" s="18" t="s">
        <v>26</v>
      </c>
      <c r="E17" s="18" t="s">
        <v>16</v>
      </c>
      <c r="F17" s="18" t="s">
        <v>26</v>
      </c>
      <c r="G17" s="18" t="s">
        <v>16</v>
      </c>
      <c r="H17" s="18" t="s">
        <v>26</v>
      </c>
      <c r="I17" s="18" t="s">
        <v>16</v>
      </c>
      <c r="J17" s="18" t="s">
        <v>26</v>
      </c>
      <c r="K17" s="18" t="s">
        <v>16</v>
      </c>
      <c r="L17" s="18" t="s">
        <v>26</v>
      </c>
      <c r="M17" s="19" t="s">
        <v>16</v>
      </c>
      <c r="N17" s="18" t="s">
        <v>26</v>
      </c>
      <c r="O17" s="18" t="s">
        <v>16</v>
      </c>
      <c r="P17" s="42" t="s">
        <v>26</v>
      </c>
      <c r="Q17" s="18" t="s">
        <v>16</v>
      </c>
      <c r="R17" s="18" t="s">
        <v>26</v>
      </c>
      <c r="S17" s="18" t="s">
        <v>16</v>
      </c>
      <c r="T17" s="18" t="s">
        <v>26</v>
      </c>
      <c r="U17" s="18" t="s">
        <v>16</v>
      </c>
      <c r="V17" s="18" t="s">
        <v>26</v>
      </c>
      <c r="W17" s="18" t="s">
        <v>16</v>
      </c>
    </row>
    <row r="18" s="6" customFormat="true" ht="20.25" hidden="false" customHeight="false" outlineLevel="0" collapsed="false">
      <c r="A18" s="43" t="s">
        <v>27</v>
      </c>
      <c r="B18" s="22" t="n">
        <v>75</v>
      </c>
      <c r="C18" s="23" t="n">
        <v>35428</v>
      </c>
      <c r="D18" s="44" t="n">
        <v>702</v>
      </c>
      <c r="E18" s="22" t="n">
        <v>277557</v>
      </c>
      <c r="F18" s="23" t="n">
        <v>0</v>
      </c>
      <c r="G18" s="23" t="n">
        <v>0</v>
      </c>
      <c r="H18" s="23" t="n">
        <v>54</v>
      </c>
      <c r="I18" s="23" t="n">
        <v>27474</v>
      </c>
      <c r="J18" s="23" t="n">
        <v>17.904</v>
      </c>
      <c r="K18" s="23" t="n">
        <v>9171.83153</v>
      </c>
      <c r="L18" s="45" t="n">
        <v>1474</v>
      </c>
      <c r="M18" s="46" t="n">
        <v>542934</v>
      </c>
      <c r="N18" s="24" t="n">
        <v>2596.315</v>
      </c>
      <c r="O18" s="24" t="n">
        <v>889361.63043</v>
      </c>
      <c r="P18" s="26" t="n">
        <v>70</v>
      </c>
      <c r="Q18" s="24" t="n">
        <v>28522</v>
      </c>
      <c r="R18" s="24" t="n">
        <v>0</v>
      </c>
      <c r="S18" s="24" t="n">
        <v>80</v>
      </c>
      <c r="T18" s="24"/>
      <c r="U18" s="24"/>
      <c r="V18" s="23" t="n">
        <f aca="false">T18+R18+P18+N18+L18+J18+H18+F18+D18+B18</f>
        <v>4989.219</v>
      </c>
      <c r="W18" s="23" t="n">
        <f aca="false">U18+S18+Q18+O18+M18+K18+I18+G18+E18+C18</f>
        <v>1810528.46196</v>
      </c>
      <c r="Y18" s="47"/>
    </row>
    <row r="19" s="6" customFormat="true" ht="20.25" hidden="false" customHeight="false" outlineLevel="0" collapsed="false">
      <c r="A19" s="43" t="s">
        <v>28</v>
      </c>
      <c r="B19" s="29" t="n">
        <v>0</v>
      </c>
      <c r="C19" s="29" t="n">
        <v>9</v>
      </c>
      <c r="D19" s="44" t="n">
        <v>8</v>
      </c>
      <c r="E19" s="22" t="n">
        <v>1915</v>
      </c>
      <c r="F19" s="23" t="n">
        <v>0</v>
      </c>
      <c r="G19" s="23" t="n">
        <v>0</v>
      </c>
      <c r="H19" s="23" t="n">
        <v>0.6</v>
      </c>
      <c r="I19" s="23" t="n">
        <v>102</v>
      </c>
      <c r="J19" s="23" t="n">
        <v>0.112</v>
      </c>
      <c r="K19" s="23" t="n">
        <v>35.362</v>
      </c>
      <c r="L19" s="45" t="n">
        <v>2</v>
      </c>
      <c r="M19" s="46" t="n">
        <v>636</v>
      </c>
      <c r="N19" s="24" t="n">
        <v>32.589</v>
      </c>
      <c r="O19" s="24" t="n">
        <v>7189.31076000001</v>
      </c>
      <c r="P19" s="26" t="n">
        <v>0</v>
      </c>
      <c r="Q19" s="24" t="n">
        <v>0</v>
      </c>
      <c r="R19" s="24" t="n">
        <v>0</v>
      </c>
      <c r="S19" s="24" t="n">
        <v>0</v>
      </c>
      <c r="T19" s="24"/>
      <c r="U19" s="24"/>
      <c r="V19" s="23" t="n">
        <f aca="false">T19+R19+P19+N19+L19+J19+H19+F19+D19+B19</f>
        <v>43.301</v>
      </c>
      <c r="W19" s="23" t="n">
        <f aca="false">U19+S19+Q19+O19+M19+K19+I19+G19+E19+C19</f>
        <v>9886.67276000001</v>
      </c>
      <c r="Y19" s="47"/>
    </row>
    <row r="20" s="6" customFormat="true" ht="20.25" hidden="false" customHeight="false" outlineLevel="0" collapsed="false">
      <c r="A20" s="43" t="s">
        <v>29</v>
      </c>
      <c r="B20" s="29" t="n">
        <v>233</v>
      </c>
      <c r="C20" s="23" t="n">
        <v>19649</v>
      </c>
      <c r="D20" s="22" t="n">
        <v>1238</v>
      </c>
      <c r="E20" s="22" t="n">
        <v>75417</v>
      </c>
      <c r="F20" s="23" t="n">
        <v>0</v>
      </c>
      <c r="G20" s="23" t="n">
        <v>0</v>
      </c>
      <c r="H20" s="23" t="n">
        <v>199</v>
      </c>
      <c r="I20" s="23" t="n">
        <v>17016</v>
      </c>
      <c r="J20" s="23" t="n">
        <v>123.278</v>
      </c>
      <c r="K20" s="23" t="n">
        <v>11135.00258</v>
      </c>
      <c r="L20" s="45" t="n">
        <v>3657</v>
      </c>
      <c r="M20" s="46" t="n">
        <v>241144</v>
      </c>
      <c r="N20" s="24" t="n">
        <v>5546.35</v>
      </c>
      <c r="O20" s="24" t="n">
        <v>327078.37547</v>
      </c>
      <c r="P20" s="26" t="n">
        <v>124</v>
      </c>
      <c r="Q20" s="24" t="n">
        <v>7454</v>
      </c>
      <c r="R20" s="24" t="n">
        <v>1</v>
      </c>
      <c r="S20" s="24" t="n">
        <v>233</v>
      </c>
      <c r="T20" s="24"/>
      <c r="U20" s="24"/>
      <c r="V20" s="23" t="n">
        <f aca="false">T20+R20+P20+N20+L20+J20+H20+F20+D20+B20</f>
        <v>11121.628</v>
      </c>
      <c r="W20" s="23" t="n">
        <f aca="false">U20+S20+Q20+O20+M20+K20+I20+G20+E20+C20</f>
        <v>699126.37805</v>
      </c>
      <c r="Y20" s="47"/>
    </row>
    <row r="21" s="6" customFormat="true" ht="20.25" hidden="false" customHeight="false" outlineLevel="0" collapsed="false">
      <c r="A21" s="16" t="s">
        <v>24</v>
      </c>
      <c r="B21" s="29" t="n">
        <f aca="false">SUM(B18:B20)</f>
        <v>308</v>
      </c>
      <c r="C21" s="23" t="n">
        <f aca="false">SUM(C18:C20)</f>
        <v>55086</v>
      </c>
      <c r="D21" s="22" t="n">
        <f aca="false">SUM(D18:D20)</f>
        <v>1948</v>
      </c>
      <c r="E21" s="22" t="n">
        <f aca="false">SUM(E18:E20)</f>
        <v>354889</v>
      </c>
      <c r="F21" s="23" t="n">
        <v>0</v>
      </c>
      <c r="G21" s="23" t="n">
        <v>0</v>
      </c>
      <c r="H21" s="23" t="n">
        <f aca="false">SUM(H18:H20)</f>
        <v>253.6</v>
      </c>
      <c r="I21" s="23" t="n">
        <f aca="false">SUM(I18:I20)</f>
        <v>44592</v>
      </c>
      <c r="J21" s="23" t="n">
        <f aca="false">SUM(J18:J20)</f>
        <v>141.294</v>
      </c>
      <c r="K21" s="23" t="n">
        <f aca="false">SUM(K18:K20)</f>
        <v>20342.19611</v>
      </c>
      <c r="L21" s="45" t="n">
        <f aca="false">+SUM(L18:L20)</f>
        <v>5133</v>
      </c>
      <c r="M21" s="46" t="n">
        <f aca="false">+SUM(M18:M20)</f>
        <v>784714</v>
      </c>
      <c r="N21" s="24" t="n">
        <f aca="false">SUM(N18:N20)</f>
        <v>8175.254</v>
      </c>
      <c r="O21" s="24" t="n">
        <f aca="false">SUM(O18:O20)</f>
        <v>1223629.31666</v>
      </c>
      <c r="P21" s="26" t="n">
        <v>193</v>
      </c>
      <c r="Q21" s="24" t="n">
        <v>35976</v>
      </c>
      <c r="R21" s="24" t="n">
        <v>1</v>
      </c>
      <c r="S21" s="24" t="n">
        <v>313</v>
      </c>
      <c r="T21" s="24"/>
      <c r="U21" s="24"/>
      <c r="V21" s="23" t="n">
        <f aca="false">T21+R21+P21+N21+L21+J21+H21+F21+D21+B21</f>
        <v>16153.148</v>
      </c>
      <c r="W21" s="23" t="n">
        <f aca="false">U21+S21+Q21+O21+M21+K21+I21+G21+E21+C21</f>
        <v>2519541.51277</v>
      </c>
      <c r="X21" s="2"/>
      <c r="Y21" s="47"/>
    </row>
    <row r="22" s="6" customFormat="tru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1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</row>
    <row r="23" s="6" customFormat="true" ht="20.2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5"/>
      <c r="N23" s="1"/>
      <c r="O23" s="1"/>
      <c r="P23" s="1"/>
      <c r="Q23" s="1"/>
      <c r="R23" s="1"/>
      <c r="S23" s="1"/>
      <c r="T23" s="1"/>
      <c r="U23" s="1"/>
      <c r="V23" s="1"/>
      <c r="W23" s="1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</row>
    <row r="24" customFormat="false" ht="20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25" hidden="false" customHeight="false" outlineLevel="0" collapsed="false">
      <c r="M25" s="5"/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E49" activeCellId="0" sqref="E4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48" width="22.42"/>
    <col collapsed="false" customWidth="true" hidden="false" outlineLevel="0" max="9" min="9" style="48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false" outlineLevel="0" max="19" min="18" style="1" width="17.99"/>
    <col collapsed="false" customWidth="true" hidden="false" outlineLevel="0" max="20" min="20" style="1" width="19.28"/>
    <col collapsed="false" customWidth="true" hidden="fals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49" width="9.14"/>
  </cols>
  <sheetData>
    <row r="1" s="53" customFormat="true" ht="20.25" hidden="false" customHeight="false" outlineLevel="0" collapsed="false">
      <c r="A1" s="3" t="s">
        <v>30</v>
      </c>
      <c r="B1" s="50"/>
      <c r="C1" s="50"/>
      <c r="D1" s="50"/>
      <c r="E1" s="50"/>
      <c r="F1" s="50"/>
      <c r="G1" s="50"/>
      <c r="H1" s="51"/>
      <c r="I1" s="51"/>
      <c r="J1" s="50"/>
      <c r="K1" s="50"/>
      <c r="L1" s="50"/>
      <c r="M1" s="50"/>
      <c r="N1" s="50"/>
      <c r="O1" s="50"/>
      <c r="P1" s="50"/>
      <c r="Q1" s="50"/>
      <c r="R1" s="50"/>
      <c r="S1" s="50"/>
      <c r="T1" s="52"/>
      <c r="U1" s="52"/>
      <c r="V1" s="5"/>
      <c r="W1" s="5"/>
    </row>
    <row r="2" s="53" customFormat="true" ht="20.25" hidden="false" customHeight="false" outlineLevel="0" collapsed="false">
      <c r="A2" s="7" t="s">
        <v>31</v>
      </c>
      <c r="B2" s="50"/>
      <c r="C2" s="50"/>
      <c r="D2" s="50"/>
      <c r="E2" s="50"/>
      <c r="F2" s="50"/>
      <c r="G2" s="50"/>
      <c r="H2" s="51"/>
      <c r="I2" s="51"/>
      <c r="J2" s="50"/>
      <c r="K2" s="50"/>
      <c r="L2" s="50"/>
      <c r="M2" s="50"/>
      <c r="N2" s="50"/>
      <c r="O2" s="50"/>
      <c r="P2" s="50"/>
      <c r="Q2" s="50"/>
      <c r="R2" s="50"/>
      <c r="S2" s="50"/>
      <c r="T2" s="52"/>
      <c r="U2" s="52"/>
      <c r="V2" s="5"/>
      <c r="W2" s="5"/>
    </row>
    <row r="3" s="53" customFormat="true" ht="10.9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"/>
      <c r="U3" s="5"/>
      <c r="V3" s="5"/>
      <c r="W3" s="5"/>
    </row>
    <row r="4" s="53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32</v>
      </c>
      <c r="W4" s="11"/>
    </row>
    <row r="5" s="53" customFormat="true" ht="66" hidden="false" customHeight="true" outlineLevel="0" collapsed="false">
      <c r="A5" s="55" t="s">
        <v>33</v>
      </c>
      <c r="B5" s="17" t="s">
        <v>34</v>
      </c>
      <c r="C5" s="18" t="s">
        <v>35</v>
      </c>
      <c r="D5" s="17" t="s">
        <v>34</v>
      </c>
      <c r="E5" s="18" t="s">
        <v>35</v>
      </c>
      <c r="F5" s="18" t="s">
        <v>34</v>
      </c>
      <c r="G5" s="18" t="s">
        <v>35</v>
      </c>
      <c r="H5" s="17" t="s">
        <v>34</v>
      </c>
      <c r="I5" s="18" t="s">
        <v>35</v>
      </c>
      <c r="J5" s="17" t="s">
        <v>34</v>
      </c>
      <c r="K5" s="18" t="s">
        <v>35</v>
      </c>
      <c r="L5" s="17" t="s">
        <v>34</v>
      </c>
      <c r="M5" s="19" t="s">
        <v>35</v>
      </c>
      <c r="N5" s="17" t="s">
        <v>34</v>
      </c>
      <c r="O5" s="18" t="s">
        <v>35</v>
      </c>
      <c r="P5" s="20" t="s">
        <v>34</v>
      </c>
      <c r="Q5" s="18" t="s">
        <v>35</v>
      </c>
      <c r="R5" s="17" t="s">
        <v>34</v>
      </c>
      <c r="S5" s="18" t="s">
        <v>35</v>
      </c>
      <c r="T5" s="17" t="s">
        <v>34</v>
      </c>
      <c r="U5" s="18" t="s">
        <v>35</v>
      </c>
      <c r="V5" s="17" t="s">
        <v>34</v>
      </c>
      <c r="W5" s="56" t="s">
        <v>35</v>
      </c>
    </row>
    <row r="6" s="53" customFormat="true" ht="18" hidden="false" customHeight="true" outlineLevel="0" collapsed="false">
      <c r="A6" s="57" t="s">
        <v>36</v>
      </c>
      <c r="B6" s="22" t="n">
        <v>65723</v>
      </c>
      <c r="C6" s="58" t="n">
        <v>46354</v>
      </c>
      <c r="D6" s="22" t="n">
        <v>468983</v>
      </c>
      <c r="E6" s="22" t="n">
        <v>331142</v>
      </c>
      <c r="F6" s="58" t="n">
        <v>0</v>
      </c>
      <c r="G6" s="58" t="n">
        <v>0</v>
      </c>
      <c r="H6" s="58" t="n">
        <v>61112</v>
      </c>
      <c r="I6" s="58" t="n">
        <v>36224</v>
      </c>
      <c r="J6" s="58" t="n">
        <v>11537</v>
      </c>
      <c r="K6" s="58" t="n">
        <v>8132.45403</v>
      </c>
      <c r="L6" s="59" t="n">
        <v>895577</v>
      </c>
      <c r="M6" s="59" t="n">
        <v>741705</v>
      </c>
      <c r="N6" s="59" t="n">
        <v>1690319</v>
      </c>
      <c r="O6" s="59" t="n">
        <v>1096589.23601</v>
      </c>
      <c r="P6" s="59" t="n">
        <v>52677</v>
      </c>
      <c r="Q6" s="59" t="n">
        <v>31539</v>
      </c>
      <c r="R6" s="59" t="n">
        <v>0</v>
      </c>
      <c r="S6" s="59" t="n">
        <v>0</v>
      </c>
      <c r="T6" s="59"/>
      <c r="U6" s="59"/>
      <c r="V6" s="58" t="n">
        <f aca="false">T6+R6+P6+N6+L6+J6+H6+F6+D6+B6</f>
        <v>3245928</v>
      </c>
      <c r="W6" s="58" t="n">
        <f aca="false">U6+S6+Q6+O6+M6+K6+I6+G6+E6+C6</f>
        <v>2291685.69004</v>
      </c>
    </row>
    <row r="7" s="53" customFormat="true" ht="18" hidden="false" customHeight="true" outlineLevel="0" collapsed="false">
      <c r="A7" s="57" t="s">
        <v>37</v>
      </c>
      <c r="B7" s="28" t="n">
        <v>0</v>
      </c>
      <c r="C7" s="58"/>
      <c r="D7" s="22" t="n">
        <v>21798</v>
      </c>
      <c r="E7" s="22"/>
      <c r="F7" s="58" t="n">
        <v>0</v>
      </c>
      <c r="G7" s="58"/>
      <c r="H7" s="58" t="n">
        <v>0</v>
      </c>
      <c r="I7" s="58" t="n">
        <v>0</v>
      </c>
      <c r="J7" s="58" t="n">
        <v>0</v>
      </c>
      <c r="K7" s="58"/>
      <c r="L7" s="59" t="n">
        <v>0</v>
      </c>
      <c r="M7" s="59"/>
      <c r="N7" s="59" t="n">
        <v>715</v>
      </c>
      <c r="O7" s="59" t="n">
        <v>0</v>
      </c>
      <c r="P7" s="59" t="n">
        <v>334</v>
      </c>
      <c r="Q7" s="59"/>
      <c r="R7" s="59" t="n">
        <v>0</v>
      </c>
      <c r="S7" s="59"/>
      <c r="T7" s="59"/>
      <c r="U7" s="59"/>
      <c r="V7" s="58" t="n">
        <f aca="false">T7+R7+P7+N7+L7+J7+H7+F7+D7+B7</f>
        <v>22847</v>
      </c>
      <c r="W7" s="58"/>
    </row>
    <row r="8" s="53" customFormat="true" ht="18" hidden="false" customHeight="true" outlineLevel="0" collapsed="false">
      <c r="A8" s="57" t="s">
        <v>38</v>
      </c>
      <c r="B8" s="22" t="n">
        <v>1800</v>
      </c>
      <c r="C8" s="58" t="n">
        <v>2199</v>
      </c>
      <c r="D8" s="22" t="n">
        <v>10653</v>
      </c>
      <c r="E8" s="22" t="n">
        <v>32734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9" t="n">
        <v>42790</v>
      </c>
      <c r="M8" s="59" t="n">
        <v>36859</v>
      </c>
      <c r="N8" s="59" t="n">
        <v>21312</v>
      </c>
      <c r="O8" s="59" t="n">
        <v>41503.70912</v>
      </c>
      <c r="P8" s="59" t="n">
        <v>0</v>
      </c>
      <c r="Q8" s="59" t="n">
        <v>0</v>
      </c>
      <c r="R8" s="59" t="n">
        <v>0</v>
      </c>
      <c r="S8" s="59" t="n">
        <v>0</v>
      </c>
      <c r="T8" s="59"/>
      <c r="U8" s="59"/>
      <c r="V8" s="58" t="n">
        <f aca="false">T8+R8+P8+N8+L8+J8+H8+F8+D8+B8</f>
        <v>76555</v>
      </c>
      <c r="W8" s="58" t="n">
        <f aca="false">U8+S8+Q8+O8+M8+K8+I8+G8+E8+C8</f>
        <v>113295.70912</v>
      </c>
    </row>
    <row r="9" s="53" customFormat="true" ht="18" hidden="false" customHeight="true" outlineLevel="0" collapsed="false">
      <c r="A9" s="57" t="s">
        <v>39</v>
      </c>
      <c r="B9" s="22" t="n">
        <f aca="false">SUM(B10:B12)</f>
        <v>11294</v>
      </c>
      <c r="C9" s="58" t="n">
        <v>8732</v>
      </c>
      <c r="D9" s="22" t="n">
        <v>38449</v>
      </c>
      <c r="E9" s="22" t="n">
        <v>23747</v>
      </c>
      <c r="F9" s="58" t="n">
        <v>0</v>
      </c>
      <c r="G9" s="58" t="n">
        <v>0</v>
      </c>
      <c r="H9" s="58" t="n">
        <v>12432</v>
      </c>
      <c r="I9" s="58" t="n">
        <v>8368</v>
      </c>
      <c r="J9" s="58" t="n">
        <f aca="false">+J10+J11+J12</f>
        <v>22191</v>
      </c>
      <c r="K9" s="58" t="n">
        <f aca="false">+K11+K12</f>
        <v>12209.74208</v>
      </c>
      <c r="L9" s="59" t="n">
        <v>88149</v>
      </c>
      <c r="M9" s="59" t="n">
        <v>43009</v>
      </c>
      <c r="N9" s="59" t="n">
        <f aca="false">SUM(N10:N12)</f>
        <v>180885</v>
      </c>
      <c r="O9" s="59" t="n">
        <f aca="false">SUM(O10:O12)</f>
        <v>127040.08065</v>
      </c>
      <c r="P9" s="59" t="n">
        <v>6049</v>
      </c>
      <c r="Q9" s="59" t="n">
        <v>4437</v>
      </c>
      <c r="R9" s="59" t="n">
        <v>210</v>
      </c>
      <c r="S9" s="59" t="n">
        <v>0</v>
      </c>
      <c r="T9" s="59"/>
      <c r="U9" s="59"/>
      <c r="V9" s="58" t="n">
        <f aca="false">T9+R9+P9+N9+L9+J9+H9+F9+D9+B9</f>
        <v>359659</v>
      </c>
      <c r="W9" s="58" t="n">
        <f aca="false">U9+S9+Q9+O9+M9+K9+I9+G9+E9+C9</f>
        <v>227542.82273</v>
      </c>
    </row>
    <row r="10" s="53" customFormat="true" ht="18" hidden="false" customHeight="true" outlineLevel="0" collapsed="false">
      <c r="A10" s="57" t="s">
        <v>40</v>
      </c>
      <c r="B10" s="22" t="n">
        <v>1359</v>
      </c>
      <c r="C10" s="58"/>
      <c r="D10" s="22"/>
      <c r="E10" s="22"/>
      <c r="F10" s="58" t="n">
        <v>0</v>
      </c>
      <c r="G10" s="58"/>
      <c r="H10" s="58" t="n">
        <v>1</v>
      </c>
      <c r="I10" s="58" t="n">
        <v>0</v>
      </c>
      <c r="J10" s="58" t="n">
        <v>0</v>
      </c>
      <c r="K10" s="58" t="n">
        <v>0</v>
      </c>
      <c r="L10" s="59" t="n">
        <v>12886</v>
      </c>
      <c r="M10" s="59"/>
      <c r="N10" s="59" t="n">
        <v>42547</v>
      </c>
      <c r="O10" s="59" t="n">
        <v>5459.77151</v>
      </c>
      <c r="P10" s="59" t="n">
        <v>917</v>
      </c>
      <c r="Q10" s="59"/>
      <c r="R10" s="59" t="n">
        <v>0</v>
      </c>
      <c r="S10" s="59"/>
      <c r="T10" s="59"/>
      <c r="U10" s="59"/>
      <c r="V10" s="58" t="n">
        <f aca="false">T10+R10+P10+N10+L10+J10+H10+F10+D10+B10</f>
        <v>57710</v>
      </c>
      <c r="W10" s="58"/>
    </row>
    <row r="11" s="53" customFormat="true" ht="18" hidden="false" customHeight="true" outlineLevel="0" collapsed="false">
      <c r="A11" s="57" t="s">
        <v>41</v>
      </c>
      <c r="B11" s="22" t="n">
        <v>8434</v>
      </c>
      <c r="C11" s="58"/>
      <c r="D11" s="22" t="n">
        <v>34025</v>
      </c>
      <c r="E11" s="22"/>
      <c r="F11" s="58" t="n">
        <v>0</v>
      </c>
      <c r="G11" s="58"/>
      <c r="H11" s="58" t="n">
        <f aca="false">+H9</f>
        <v>12432</v>
      </c>
      <c r="I11" s="58" t="n">
        <v>0</v>
      </c>
      <c r="J11" s="58" t="n">
        <f aca="false">1868+20013</f>
        <v>21881</v>
      </c>
      <c r="K11" s="58" t="n">
        <v>10193.11802</v>
      </c>
      <c r="L11" s="59" t="n">
        <v>65893</v>
      </c>
      <c r="M11" s="59"/>
      <c r="N11" s="59" t="n">
        <v>117579</v>
      </c>
      <c r="O11" s="59" t="n">
        <v>63769.29305</v>
      </c>
      <c r="P11" s="59" t="n">
        <v>3546</v>
      </c>
      <c r="Q11" s="59"/>
      <c r="R11" s="59" t="n">
        <v>0</v>
      </c>
      <c r="S11" s="59"/>
      <c r="T11" s="59"/>
      <c r="U11" s="59"/>
      <c r="V11" s="58" t="n">
        <f aca="false">T11+R11+P11+N11+L11+J11+H11+F11+D11+B11</f>
        <v>263790</v>
      </c>
      <c r="W11" s="58"/>
    </row>
    <row r="12" s="53" customFormat="true" ht="18" hidden="false" customHeight="true" outlineLevel="0" collapsed="false">
      <c r="A12" s="57" t="s">
        <v>38</v>
      </c>
      <c r="B12" s="22" t="n">
        <v>1501</v>
      </c>
      <c r="C12" s="58" t="n">
        <v>1618</v>
      </c>
      <c r="D12" s="22" t="n">
        <v>4424</v>
      </c>
      <c r="E12" s="22" t="n">
        <v>8188</v>
      </c>
      <c r="F12" s="58" t="n">
        <v>0</v>
      </c>
      <c r="G12" s="58" t="n">
        <v>0</v>
      </c>
      <c r="H12" s="58" t="n">
        <v>0</v>
      </c>
      <c r="I12" s="28" t="n">
        <v>0</v>
      </c>
      <c r="J12" s="58" t="n">
        <v>310</v>
      </c>
      <c r="K12" s="58" t="n">
        <v>2016.62406</v>
      </c>
      <c r="L12" s="59" t="n">
        <v>9370</v>
      </c>
      <c r="M12" s="60" t="n">
        <v>10114</v>
      </c>
      <c r="N12" s="59" t="n">
        <v>20759</v>
      </c>
      <c r="O12" s="59" t="n">
        <v>57811.01609</v>
      </c>
      <c r="P12" s="59" t="n">
        <v>1586</v>
      </c>
      <c r="Q12" s="59" t="n">
        <v>2719</v>
      </c>
      <c r="R12" s="59" t="n">
        <v>210</v>
      </c>
      <c r="S12" s="59" t="n">
        <v>313</v>
      </c>
      <c r="T12" s="59"/>
      <c r="U12" s="59"/>
      <c r="V12" s="58" t="n">
        <f aca="false">T12+R12+P12+N12+L12+J12+H12+F12+D12+B12</f>
        <v>38160</v>
      </c>
      <c r="W12" s="58" t="n">
        <f aca="false">U12+S12+Q12+O12+M12+K12+I12+G12+E12+C12</f>
        <v>82779.64015</v>
      </c>
    </row>
    <row r="13" s="53" customFormat="true" ht="18" hidden="false" customHeight="true" outlineLevel="0" collapsed="false">
      <c r="A13" s="57" t="s">
        <v>42</v>
      </c>
      <c r="B13" s="28" t="n">
        <v>0</v>
      </c>
      <c r="C13" s="28"/>
      <c r="D13" s="22"/>
      <c r="E13" s="22"/>
      <c r="F13" s="58" t="n">
        <v>0</v>
      </c>
      <c r="G13" s="58" t="n">
        <v>0</v>
      </c>
      <c r="H13" s="58" t="n">
        <v>0</v>
      </c>
      <c r="I13" s="28" t="n">
        <v>0</v>
      </c>
      <c r="J13" s="58" t="n">
        <v>0</v>
      </c>
      <c r="K13" s="58" t="n">
        <v>0</v>
      </c>
      <c r="L13" s="60" t="n">
        <v>0</v>
      </c>
      <c r="M13" s="61" t="n">
        <v>0</v>
      </c>
      <c r="N13" s="62" t="n">
        <v>0</v>
      </c>
      <c r="O13" s="62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/>
      <c r="U13" s="59"/>
      <c r="V13" s="58" t="n">
        <f aca="false">T13+R13+P13+N13+L13+J13+H13+F13+D13+B13</f>
        <v>0</v>
      </c>
      <c r="W13" s="58" t="n">
        <f aca="false">U13+S13+Q13+O13+M13+K13+I13+G13+E13+C13</f>
        <v>0</v>
      </c>
    </row>
    <row r="14" s="53" customFormat="true" ht="18" hidden="false" customHeight="true" outlineLevel="0" collapsed="false">
      <c r="A14" s="63" t="s">
        <v>43</v>
      </c>
      <c r="B14" s="64" t="n">
        <f aca="false">SUM(B6+B9)</f>
        <v>77017</v>
      </c>
      <c r="C14" s="65" t="n">
        <f aca="false">C6+C9</f>
        <v>55086</v>
      </c>
      <c r="D14" s="22" t="n">
        <v>507432</v>
      </c>
      <c r="E14" s="22" t="n">
        <v>354889</v>
      </c>
      <c r="F14" s="58" t="n">
        <v>0</v>
      </c>
      <c r="G14" s="58" t="n">
        <v>0</v>
      </c>
      <c r="H14" s="58" t="n">
        <f aca="false">+H9+H6</f>
        <v>73544</v>
      </c>
      <c r="I14" s="58" t="n">
        <f aca="false">SUM(I6,I9)</f>
        <v>44592</v>
      </c>
      <c r="J14" s="58" t="n">
        <f aca="false">J6+J9</f>
        <v>33728</v>
      </c>
      <c r="K14" s="58" t="n">
        <f aca="false">K6+K9</f>
        <v>20342.19611</v>
      </c>
      <c r="L14" s="59" t="n">
        <f aca="false">L6+L9</f>
        <v>983726</v>
      </c>
      <c r="M14" s="59" t="n">
        <f aca="false">M6+M9</f>
        <v>784714</v>
      </c>
      <c r="N14" s="59" t="n">
        <f aca="false">+N6+N9</f>
        <v>1871204</v>
      </c>
      <c r="O14" s="59" t="n">
        <f aca="false">+O6+O9</f>
        <v>1223629.31666</v>
      </c>
      <c r="P14" s="59" t="n">
        <v>58726</v>
      </c>
      <c r="Q14" s="59" t="n">
        <v>35976</v>
      </c>
      <c r="R14" s="59" t="n">
        <v>210</v>
      </c>
      <c r="S14" s="59" t="n">
        <v>313</v>
      </c>
      <c r="T14" s="59"/>
      <c r="U14" s="59"/>
      <c r="V14" s="65" t="n">
        <f aca="false">T14+R14+P14+N14+L14+J14+H14+F14+D14+B14</f>
        <v>3605587</v>
      </c>
      <c r="W14" s="65" t="n">
        <f aca="false">U14+S14+Q14+O14+M14+K14+I14+G14+E14+C14</f>
        <v>2519541.51277</v>
      </c>
    </row>
    <row r="15" s="53" customFormat="true" ht="19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s="53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44</v>
      </c>
      <c r="O16" s="11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32</v>
      </c>
      <c r="W16" s="11"/>
    </row>
    <row r="17" s="53" customFormat="true" ht="68.25" hidden="false" customHeight="true" outlineLevel="0" collapsed="false">
      <c r="A17" s="55" t="s">
        <v>45</v>
      </c>
      <c r="B17" s="18" t="s">
        <v>46</v>
      </c>
      <c r="C17" s="18" t="s">
        <v>35</v>
      </c>
      <c r="D17" s="56" t="s">
        <v>46</v>
      </c>
      <c r="E17" s="56" t="s">
        <v>35</v>
      </c>
      <c r="F17" s="18" t="s">
        <v>47</v>
      </c>
      <c r="G17" s="18" t="s">
        <v>35</v>
      </c>
      <c r="H17" s="18" t="s">
        <v>46</v>
      </c>
      <c r="I17" s="18" t="s">
        <v>35</v>
      </c>
      <c r="J17" s="56" t="s">
        <v>46</v>
      </c>
      <c r="K17" s="56" t="s">
        <v>35</v>
      </c>
      <c r="L17" s="56" t="s">
        <v>46</v>
      </c>
      <c r="M17" s="67" t="s">
        <v>35</v>
      </c>
      <c r="N17" s="18" t="s">
        <v>46</v>
      </c>
      <c r="O17" s="18" t="s">
        <v>35</v>
      </c>
      <c r="P17" s="18" t="s">
        <v>46</v>
      </c>
      <c r="Q17" s="18" t="s">
        <v>35</v>
      </c>
      <c r="R17" s="18" t="s">
        <v>46</v>
      </c>
      <c r="S17" s="18" t="s">
        <v>35</v>
      </c>
      <c r="T17" s="56" t="s">
        <v>46</v>
      </c>
      <c r="U17" s="56" t="s">
        <v>35</v>
      </c>
      <c r="V17" s="56" t="s">
        <v>46</v>
      </c>
      <c r="W17" s="56" t="s">
        <v>35</v>
      </c>
    </row>
    <row r="18" s="53" customFormat="true" ht="20.25" hidden="false" customHeight="false" outlineLevel="0" collapsed="false">
      <c r="A18" s="55" t="s">
        <v>48</v>
      </c>
      <c r="B18" s="22" t="n">
        <v>75</v>
      </c>
      <c r="C18" s="58" t="n">
        <v>35428</v>
      </c>
      <c r="D18" s="44" t="n">
        <v>702</v>
      </c>
      <c r="E18" s="22" t="n">
        <v>277557</v>
      </c>
      <c r="F18" s="58" t="n">
        <v>0</v>
      </c>
      <c r="G18" s="58" t="n">
        <v>0</v>
      </c>
      <c r="H18" s="58" t="n">
        <v>54</v>
      </c>
      <c r="I18" s="58" t="n">
        <v>27474</v>
      </c>
      <c r="J18" s="58" t="n">
        <v>17.904</v>
      </c>
      <c r="K18" s="58" t="n">
        <v>9171.83153</v>
      </c>
      <c r="L18" s="45" t="n">
        <v>1474</v>
      </c>
      <c r="M18" s="45" t="n">
        <v>542934</v>
      </c>
      <c r="N18" s="59" t="n">
        <v>2596.315</v>
      </c>
      <c r="O18" s="59" t="n">
        <v>889361.63043</v>
      </c>
      <c r="P18" s="59" t="n">
        <v>70</v>
      </c>
      <c r="Q18" s="59" t="n">
        <v>28522</v>
      </c>
      <c r="R18" s="59" t="n">
        <v>0</v>
      </c>
      <c r="S18" s="59" t="n">
        <v>80</v>
      </c>
      <c r="T18" s="59"/>
      <c r="U18" s="59"/>
      <c r="V18" s="58" t="n">
        <f aca="false">T18+R18+P18+N18+L18+J18+H18+F18+D18+B18</f>
        <v>4989.219</v>
      </c>
      <c r="W18" s="58" t="n">
        <f aca="false">U18+S18+Q18+O18+M18+K18+I18+G18+E18+C18</f>
        <v>1810528.46196</v>
      </c>
    </row>
    <row r="19" s="53" customFormat="true" ht="20.25" hidden="false" customHeight="false" outlineLevel="0" collapsed="false">
      <c r="A19" s="55" t="s">
        <v>49</v>
      </c>
      <c r="B19" s="28" t="n">
        <v>0</v>
      </c>
      <c r="C19" s="28" t="n">
        <v>9</v>
      </c>
      <c r="D19" s="44" t="n">
        <v>8</v>
      </c>
      <c r="E19" s="22" t="n">
        <v>1915</v>
      </c>
      <c r="F19" s="58" t="n">
        <v>0</v>
      </c>
      <c r="G19" s="58" t="n">
        <v>0</v>
      </c>
      <c r="H19" s="58" t="n">
        <v>0.6</v>
      </c>
      <c r="I19" s="58" t="n">
        <v>102</v>
      </c>
      <c r="J19" s="58" t="n">
        <v>0.112</v>
      </c>
      <c r="K19" s="58" t="n">
        <v>35.362</v>
      </c>
      <c r="L19" s="45" t="n">
        <v>2</v>
      </c>
      <c r="M19" s="45" t="n">
        <v>636</v>
      </c>
      <c r="N19" s="59" t="n">
        <v>32.589</v>
      </c>
      <c r="O19" s="59" t="n">
        <v>7189.31076000001</v>
      </c>
      <c r="P19" s="59" t="n">
        <v>0</v>
      </c>
      <c r="Q19" s="59" t="n">
        <v>0</v>
      </c>
      <c r="R19" s="59" t="n">
        <v>0</v>
      </c>
      <c r="S19" s="59" t="n">
        <v>0</v>
      </c>
      <c r="T19" s="59"/>
      <c r="U19" s="59"/>
      <c r="V19" s="58" t="n">
        <f aca="false">T19+R19+P19+N19+L19+J19+H19+F19+D19+B19</f>
        <v>43.301</v>
      </c>
      <c r="W19" s="58" t="n">
        <f aca="false">U19+S19+Q19+O19+M19+K19+I19+G19+E19+C19</f>
        <v>9886.67276000001</v>
      </c>
    </row>
    <row r="20" s="53" customFormat="true" ht="20.25" hidden="false" customHeight="false" outlineLevel="0" collapsed="false">
      <c r="A20" s="55" t="s">
        <v>50</v>
      </c>
      <c r="B20" s="28" t="n">
        <v>233</v>
      </c>
      <c r="C20" s="58" t="n">
        <v>19649</v>
      </c>
      <c r="D20" s="22" t="n">
        <v>1238</v>
      </c>
      <c r="E20" s="22" t="n">
        <v>75417</v>
      </c>
      <c r="F20" s="58" t="n">
        <v>0</v>
      </c>
      <c r="G20" s="58" t="n">
        <v>0</v>
      </c>
      <c r="H20" s="58" t="n">
        <v>199</v>
      </c>
      <c r="I20" s="58" t="n">
        <v>17016</v>
      </c>
      <c r="J20" s="58" t="n">
        <v>123.278</v>
      </c>
      <c r="K20" s="58" t="n">
        <v>11135.00258</v>
      </c>
      <c r="L20" s="45" t="n">
        <v>3657</v>
      </c>
      <c r="M20" s="45" t="n">
        <v>241144</v>
      </c>
      <c r="N20" s="59" t="n">
        <v>5546.35</v>
      </c>
      <c r="O20" s="59" t="n">
        <v>327078.37547</v>
      </c>
      <c r="P20" s="59" t="n">
        <v>124</v>
      </c>
      <c r="Q20" s="59" t="n">
        <v>7454</v>
      </c>
      <c r="R20" s="59" t="n">
        <v>1</v>
      </c>
      <c r="S20" s="59" t="n">
        <v>233</v>
      </c>
      <c r="T20" s="59"/>
      <c r="U20" s="59"/>
      <c r="V20" s="58" t="n">
        <f aca="false">T20+R20+P20+N20+L20+J20+H20+F20+D20+B20</f>
        <v>11121.628</v>
      </c>
      <c r="W20" s="58" t="n">
        <f aca="false">U20+S20+Q20+O20+M20+K20+I20+G20+E20+C20</f>
        <v>699126.37805</v>
      </c>
    </row>
    <row r="21" s="53" customFormat="true" ht="20.25" hidden="false" customHeight="false" outlineLevel="0" collapsed="false">
      <c r="A21" s="41" t="s">
        <v>43</v>
      </c>
      <c r="B21" s="68" t="n">
        <f aca="false">SUM(B18:B20)</f>
        <v>308</v>
      </c>
      <c r="C21" s="65" t="n">
        <f aca="false">SUM(C18:C20)</f>
        <v>55086</v>
      </c>
      <c r="D21" s="22" t="n">
        <f aca="false">SUM(D18:D20)</f>
        <v>1948</v>
      </c>
      <c r="E21" s="22" t="n">
        <f aca="false">SUM(E18:E20)</f>
        <v>354889</v>
      </c>
      <c r="F21" s="58" t="n">
        <v>0</v>
      </c>
      <c r="G21" s="58" t="n">
        <v>0</v>
      </c>
      <c r="H21" s="58" t="n">
        <f aca="false">SUM(H18:H20)</f>
        <v>253.6</v>
      </c>
      <c r="I21" s="58" t="n">
        <f aca="false">SUM(I18:I20)</f>
        <v>44592</v>
      </c>
      <c r="J21" s="58" t="n">
        <f aca="false">SUM(J18:J20)</f>
        <v>141.294</v>
      </c>
      <c r="K21" s="58" t="n">
        <f aca="false">SUM(K18:K20)</f>
        <v>20342.19611</v>
      </c>
      <c r="L21" s="45" t="n">
        <f aca="false">+SUM(L18:L20)</f>
        <v>5133</v>
      </c>
      <c r="M21" s="45" t="n">
        <f aca="false">+SUM(M18:M20)</f>
        <v>784714</v>
      </c>
      <c r="N21" s="59" t="n">
        <f aca="false">SUM(N18:N20)</f>
        <v>8175.254</v>
      </c>
      <c r="O21" s="59" t="n">
        <f aca="false">SUM(O18:O20)</f>
        <v>1223629.31666</v>
      </c>
      <c r="P21" s="59" t="n">
        <v>193</v>
      </c>
      <c r="Q21" s="59" t="n">
        <v>35976</v>
      </c>
      <c r="R21" s="59" t="n">
        <v>1</v>
      </c>
      <c r="S21" s="59" t="n">
        <v>313</v>
      </c>
      <c r="T21" s="69"/>
      <c r="U21" s="69"/>
      <c r="V21" s="65" t="n">
        <f aca="false">T21+R21+P21+N21+L21+J21+H21+F21+D21+B21</f>
        <v>16153.148</v>
      </c>
      <c r="W21" s="65" t="n">
        <f aca="false">U21+S21+Q21+O21+M21+K21+I21+G21+E21+C21</f>
        <v>2519541.51277</v>
      </c>
    </row>
    <row r="22" customFormat="false" ht="20.25" hidden="false" customHeight="false" outlineLevel="0" collapsed="false">
      <c r="B22" s="70"/>
      <c r="C22" s="70"/>
      <c r="D22" s="70"/>
      <c r="E22" s="70"/>
      <c r="F22" s="70"/>
      <c r="G22" s="70"/>
      <c r="H22" s="71"/>
      <c r="I22" s="71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20.25" hidden="false" customHeight="false" outlineLevel="0" collapsed="false">
      <c r="B23" s="70"/>
      <c r="C23" s="70"/>
      <c r="D23" s="70"/>
      <c r="E23" s="70"/>
      <c r="F23" s="70"/>
      <c r="G23" s="70"/>
      <c r="H23" s="71"/>
      <c r="I23" s="71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41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K6:K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2-12-13T08:03:34Z</cp:lastPrinted>
  <dcterms:modified xsi:type="dcterms:W3CDTF">2013-04-19T08:17:39Z</dcterms:modified>
  <cp:revision>0</cp:revision>
  <dc:subject/>
  <dc:title/>
</cp:coreProperties>
</file>