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3 m. gegužės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May, 2013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n/a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 "Swedbank", AB</t>
  </si>
  <si>
    <t xml:space="preserve">TRANSACTIONS</t>
  </si>
  <si>
    <t xml:space="preserve">Volume of transactions, thou</t>
  </si>
  <si>
    <t xml:space="preserve">Volume of transactions, thou 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L_t_-;\-* #,##0.00\ _L_t_-;_-* \-??\ _L_t_-;_-@_-"/>
    <numFmt numFmtId="167" formatCode="_-* #,##0\ _L_t_-;\-* #,##0\ _L_t_-;_-* \-??\ _L_t_-;_-@_-"/>
    <numFmt numFmtId="168" formatCode="0"/>
    <numFmt numFmtId="169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12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V6" activeCellId="0" sqref="V6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19" min="2" style="1" width="26.13"/>
    <col collapsed="false" customWidth="false" hidden="true" outlineLevel="0" max="21" min="20" style="1" width="26.13"/>
    <col collapsed="false" customWidth="false" hidden="false" outlineLevel="0" max="23" min="22" style="1" width="26.13"/>
    <col collapsed="false" customWidth="false" hidden="false" outlineLevel="0" max="257" min="24" style="2" width="26.13"/>
  </cols>
  <sheetData>
    <row r="1" s="6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Y1" s="6" t="s">
        <v>1</v>
      </c>
    </row>
    <row r="2" s="6" customFormat="true" ht="20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5"/>
    </row>
    <row r="3" s="6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</row>
    <row r="4" s="6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1" t="s">
        <v>8</v>
      </c>
      <c r="M4" s="11"/>
      <c r="N4" s="13" t="s">
        <v>9</v>
      </c>
      <c r="O4" s="13"/>
      <c r="P4" s="11" t="s">
        <v>10</v>
      </c>
      <c r="Q4" s="11"/>
      <c r="R4" s="14" t="s">
        <v>11</v>
      </c>
      <c r="S4" s="14"/>
      <c r="T4" s="11" t="s">
        <v>12</v>
      </c>
      <c r="U4" s="11"/>
      <c r="V4" s="11" t="s">
        <v>13</v>
      </c>
      <c r="W4" s="11"/>
    </row>
    <row r="5" s="6" customFormat="true" ht="20.25" hidden="false" customHeight="false" outlineLevel="0" collapsed="false">
      <c r="A5" s="15" t="s">
        <v>14</v>
      </c>
      <c r="B5" s="16" t="s">
        <v>15</v>
      </c>
      <c r="C5" s="17" t="s">
        <v>16</v>
      </c>
      <c r="D5" s="16" t="s">
        <v>15</v>
      </c>
      <c r="E5" s="17" t="s">
        <v>16</v>
      </c>
      <c r="F5" s="16" t="s">
        <v>15</v>
      </c>
      <c r="G5" s="17" t="s">
        <v>16</v>
      </c>
      <c r="H5" s="16" t="s">
        <v>15</v>
      </c>
      <c r="I5" s="17" t="s">
        <v>16</v>
      </c>
      <c r="J5" s="16" t="s">
        <v>15</v>
      </c>
      <c r="K5" s="17" t="s">
        <v>16</v>
      </c>
      <c r="L5" s="16" t="s">
        <v>15</v>
      </c>
      <c r="M5" s="18" t="s">
        <v>16</v>
      </c>
      <c r="N5" s="16" t="s">
        <v>15</v>
      </c>
      <c r="O5" s="17" t="s">
        <v>16</v>
      </c>
      <c r="P5" s="19" t="s">
        <v>15</v>
      </c>
      <c r="Q5" s="17" t="s">
        <v>16</v>
      </c>
      <c r="R5" s="16" t="s">
        <v>15</v>
      </c>
      <c r="S5" s="17" t="s">
        <v>16</v>
      </c>
      <c r="T5" s="16" t="s">
        <v>15</v>
      </c>
      <c r="U5" s="17" t="s">
        <v>16</v>
      </c>
      <c r="V5" s="16" t="s">
        <v>15</v>
      </c>
      <c r="W5" s="17" t="s">
        <v>16</v>
      </c>
      <c r="X5" s="1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27" customFormat="true" ht="18" hidden="false" customHeight="true" outlineLevel="0" collapsed="false">
      <c r="A6" s="20" t="s">
        <v>17</v>
      </c>
      <c r="B6" s="21" t="n">
        <v>67772</v>
      </c>
      <c r="C6" s="22" t="n">
        <v>56811</v>
      </c>
      <c r="D6" s="21" t="n">
        <v>479375</v>
      </c>
      <c r="E6" s="21" t="n">
        <v>417564</v>
      </c>
      <c r="F6" s="22" t="n">
        <v>0</v>
      </c>
      <c r="G6" s="22" t="n">
        <v>0</v>
      </c>
      <c r="H6" s="22" t="n">
        <v>51728</v>
      </c>
      <c r="I6" s="22" t="n">
        <v>43074</v>
      </c>
      <c r="J6" s="22" t="n">
        <v>13507</v>
      </c>
      <c r="K6" s="22" t="n">
        <v>9135.18709</v>
      </c>
      <c r="L6" s="23" t="n">
        <v>906222</v>
      </c>
      <c r="M6" s="23" t="n">
        <v>903231</v>
      </c>
      <c r="N6" s="24" t="n">
        <v>1675356</v>
      </c>
      <c r="O6" s="23" t="n">
        <v>1367807.22769</v>
      </c>
      <c r="P6" s="25" t="n">
        <v>75326</v>
      </c>
      <c r="Q6" s="26" t="n">
        <v>48420.19642</v>
      </c>
      <c r="R6" s="23" t="n">
        <v>0</v>
      </c>
      <c r="S6" s="23" t="n">
        <v>0</v>
      </c>
      <c r="T6" s="23"/>
      <c r="U6" s="23"/>
      <c r="V6" s="22" t="n">
        <f aca="false">T6+R6+P6+N6+L6+J6+H6+F6+D6+B6</f>
        <v>3269286</v>
      </c>
      <c r="W6" s="22" t="n">
        <f aca="false">U6+S6+Q6+O6+M6+K6+I6+G6+E6+C6</f>
        <v>2846042.6112</v>
      </c>
      <c r="X6" s="1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27" customFormat="true" ht="18" hidden="false" customHeight="true" outlineLevel="0" collapsed="false">
      <c r="A7" s="20" t="s">
        <v>18</v>
      </c>
      <c r="B7" s="28" t="n">
        <v>0</v>
      </c>
      <c r="C7" s="22"/>
      <c r="D7" s="21" t="n">
        <v>21320</v>
      </c>
      <c r="E7" s="21"/>
      <c r="F7" s="22" t="n">
        <v>0</v>
      </c>
      <c r="G7" s="22"/>
      <c r="H7" s="22" t="n">
        <v>0</v>
      </c>
      <c r="I7" s="22" t="n">
        <v>0</v>
      </c>
      <c r="J7" s="29" t="n">
        <v>0</v>
      </c>
      <c r="K7" s="29" t="n">
        <v>0</v>
      </c>
      <c r="L7" s="23" t="n">
        <v>0</v>
      </c>
      <c r="M7" s="23"/>
      <c r="N7" s="24" t="n">
        <v>8868</v>
      </c>
      <c r="O7" s="23" t="n">
        <v>0</v>
      </c>
      <c r="P7" s="25" t="n">
        <v>336</v>
      </c>
      <c r="Q7" s="26"/>
      <c r="R7" s="23" t="n">
        <v>0</v>
      </c>
      <c r="S7" s="23"/>
      <c r="T7" s="23"/>
      <c r="U7" s="23"/>
      <c r="V7" s="22" t="n">
        <f aca="false">T7+R7+P7+N7+L7+J7+H7+F7+D7+B7</f>
        <v>30524</v>
      </c>
      <c r="W7" s="22"/>
      <c r="X7" s="1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27" customFormat="true" ht="18" hidden="false" customHeight="true" outlineLevel="0" collapsed="false">
      <c r="A8" s="20" t="s">
        <v>19</v>
      </c>
      <c r="B8" s="21" t="n">
        <v>2086</v>
      </c>
      <c r="C8" s="22" t="n">
        <v>2792</v>
      </c>
      <c r="D8" s="21" t="n">
        <v>12107</v>
      </c>
      <c r="E8" s="21" t="n">
        <v>40487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787</v>
      </c>
      <c r="K8" s="22" t="n">
        <v>2708.81781</v>
      </c>
      <c r="L8" s="23" t="n">
        <v>44636</v>
      </c>
      <c r="M8" s="23" t="n">
        <v>43906</v>
      </c>
      <c r="N8" s="24" t="n">
        <v>21937</v>
      </c>
      <c r="O8" s="23" t="n">
        <v>45205.32259</v>
      </c>
      <c r="P8" s="25" t="n">
        <v>283</v>
      </c>
      <c r="Q8" s="26" t="n">
        <v>520</v>
      </c>
      <c r="R8" s="23" t="n">
        <v>0</v>
      </c>
      <c r="S8" s="23" t="n">
        <v>0</v>
      </c>
      <c r="T8" s="23"/>
      <c r="U8" s="23"/>
      <c r="V8" s="22" t="n">
        <f aca="false">T8+R8+P8+N8+L8+J8+H8+F8+D8+B8</f>
        <v>81836</v>
      </c>
      <c r="W8" s="22" t="n">
        <f aca="false">U8+S8+Q8+O8+M8+K8+I8+G8+E8+C8</f>
        <v>135619.1404</v>
      </c>
      <c r="X8" s="1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27" customFormat="true" ht="18" hidden="false" customHeight="true" outlineLevel="0" collapsed="false">
      <c r="A9" s="20" t="s">
        <v>20</v>
      </c>
      <c r="B9" s="21" t="n">
        <f aca="false">SUM(B10:B12)</f>
        <v>12177</v>
      </c>
      <c r="C9" s="22" t="n">
        <v>16593</v>
      </c>
      <c r="D9" s="21" t="n">
        <v>42966</v>
      </c>
      <c r="E9" s="21" t="n">
        <v>30575</v>
      </c>
      <c r="F9" s="22" t="n">
        <v>0</v>
      </c>
      <c r="G9" s="22" t="n">
        <v>0</v>
      </c>
      <c r="H9" s="22" t="n">
        <v>11965</v>
      </c>
      <c r="I9" s="22" t="n">
        <v>8756</v>
      </c>
      <c r="J9" s="22" t="n">
        <f aca="false">+J10+J11+J12</f>
        <v>23681</v>
      </c>
      <c r="K9" s="22" t="n">
        <f aca="false">+K11+K12</f>
        <v>14599.05539</v>
      </c>
      <c r="L9" s="23" t="n">
        <v>87684</v>
      </c>
      <c r="M9" s="23" t="n">
        <v>49183</v>
      </c>
      <c r="N9" s="24" t="n">
        <f aca="false">SUM(N10:N12)</f>
        <v>187174</v>
      </c>
      <c r="O9" s="23" t="n">
        <f aca="false">SUM(O10:O12)</f>
        <v>144454.015</v>
      </c>
      <c r="P9" s="25" t="n">
        <v>6767</v>
      </c>
      <c r="Q9" s="26" t="n">
        <v>5017.61477</v>
      </c>
      <c r="R9" s="23" t="n">
        <v>0</v>
      </c>
      <c r="S9" s="23" t="n">
        <v>0</v>
      </c>
      <c r="T9" s="23"/>
      <c r="U9" s="23"/>
      <c r="V9" s="22" t="n">
        <f aca="false">T9+R9+P9+N9+L9+J9+H9+F9+D9+B9</f>
        <v>372414</v>
      </c>
      <c r="W9" s="22" t="n">
        <f aca="false">U9+S9+Q9+O9+M9+K9+I9+G9+E9+C9</f>
        <v>269177.68516</v>
      </c>
      <c r="X9" s="1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s="27" customFormat="true" ht="18" hidden="false" customHeight="true" outlineLevel="0" collapsed="false">
      <c r="A10" s="20" t="s">
        <v>21</v>
      </c>
      <c r="B10" s="21" t="n">
        <v>1287</v>
      </c>
      <c r="C10" s="22"/>
      <c r="D10" s="28" t="n">
        <v>0</v>
      </c>
      <c r="E10" s="21"/>
      <c r="F10" s="22" t="n">
        <v>0</v>
      </c>
      <c r="G10" s="22"/>
      <c r="H10" s="22" t="n">
        <v>0</v>
      </c>
      <c r="I10" s="22" t="n">
        <v>0</v>
      </c>
      <c r="J10" s="22" t="n">
        <v>0</v>
      </c>
      <c r="K10" s="22" t="n">
        <v>0</v>
      </c>
      <c r="L10" s="23" t="n">
        <v>12238</v>
      </c>
      <c r="M10" s="23"/>
      <c r="N10" s="24" t="n">
        <v>40690</v>
      </c>
      <c r="O10" s="23" t="n">
        <v>5709.15642</v>
      </c>
      <c r="P10" s="25" t="n">
        <v>850</v>
      </c>
      <c r="Q10" s="26"/>
      <c r="R10" s="23" t="n">
        <v>0</v>
      </c>
      <c r="S10" s="23"/>
      <c r="T10" s="23"/>
      <c r="U10" s="23"/>
      <c r="V10" s="22" t="n">
        <f aca="false">T10+R10+P10+N10+L10+J10+H10+F10+D10+B10</f>
        <v>55065</v>
      </c>
      <c r="W10" s="22"/>
      <c r="X10" s="1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27" customFormat="true" ht="18" hidden="false" customHeight="true" outlineLevel="0" collapsed="false">
      <c r="A11" s="20" t="s">
        <v>22</v>
      </c>
      <c r="B11" s="21" t="n">
        <v>9103</v>
      </c>
      <c r="C11" s="22"/>
      <c r="D11" s="21" t="n">
        <v>37698</v>
      </c>
      <c r="E11" s="21"/>
      <c r="F11" s="22" t="n">
        <v>0</v>
      </c>
      <c r="G11" s="22"/>
      <c r="H11" s="22" t="n">
        <f aca="false">+H9</f>
        <v>11965</v>
      </c>
      <c r="I11" s="22" t="n">
        <f aca="false">+I9</f>
        <v>8756</v>
      </c>
      <c r="J11" s="29" t="n">
        <v>23326</v>
      </c>
      <c r="K11" s="29" t="n">
        <f aca="false">1164.33688+11374.06674</f>
        <v>12538.40362</v>
      </c>
      <c r="L11" s="23" t="n">
        <v>66218</v>
      </c>
      <c r="M11" s="23"/>
      <c r="N11" s="24" t="n">
        <v>123927</v>
      </c>
      <c r="O11" s="23" t="n">
        <v>68792.40713</v>
      </c>
      <c r="P11" s="25" t="n">
        <v>4051</v>
      </c>
      <c r="Q11" s="26"/>
      <c r="R11" s="23" t="n">
        <v>0</v>
      </c>
      <c r="S11" s="23"/>
      <c r="T11" s="23"/>
      <c r="U11" s="23"/>
      <c r="V11" s="22" t="n">
        <f aca="false">T11+R11+P11+N11+L11+J11+H11+F11+D11+B11</f>
        <v>276288</v>
      </c>
      <c r="W11" s="22"/>
      <c r="X11" s="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s="27" customFormat="true" ht="18" hidden="false" customHeight="true" outlineLevel="0" collapsed="false">
      <c r="A12" s="20" t="s">
        <v>19</v>
      </c>
      <c r="B12" s="21" t="n">
        <v>1787</v>
      </c>
      <c r="C12" s="22" t="n">
        <v>1963</v>
      </c>
      <c r="D12" s="21" t="n">
        <v>5268</v>
      </c>
      <c r="E12" s="30" t="n">
        <v>11946</v>
      </c>
      <c r="F12" s="22" t="n">
        <v>0</v>
      </c>
      <c r="G12" s="22" t="n">
        <v>0</v>
      </c>
      <c r="H12" s="22" t="n">
        <v>0</v>
      </c>
      <c r="I12" s="31" t="n">
        <v>0</v>
      </c>
      <c r="J12" s="22" t="n">
        <v>355</v>
      </c>
      <c r="K12" s="22" t="n">
        <v>2060.65177</v>
      </c>
      <c r="L12" s="23" t="n">
        <v>9228</v>
      </c>
      <c r="M12" s="26" t="n">
        <v>13003</v>
      </c>
      <c r="N12" s="24" t="n">
        <v>22557</v>
      </c>
      <c r="O12" s="23" t="n">
        <v>69952.45145</v>
      </c>
      <c r="P12" s="25" t="n">
        <v>1866</v>
      </c>
      <c r="Q12" s="26" t="n">
        <v>2612.17954</v>
      </c>
      <c r="R12" s="23" t="n">
        <v>0</v>
      </c>
      <c r="S12" s="23" t="n">
        <v>0</v>
      </c>
      <c r="T12" s="23"/>
      <c r="U12" s="23"/>
      <c r="V12" s="22" t="n">
        <f aca="false">T12+R12+P12+N12+L12+J12+H12+F12+D12+B12</f>
        <v>41061</v>
      </c>
      <c r="W12" s="22" t="n">
        <f aca="false">U12+S12+Q12+O12+M12+K12+I12+G12+E12+C12</f>
        <v>101537.28276</v>
      </c>
      <c r="X12" s="1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7" customFormat="true" ht="18" hidden="false" customHeight="true" outlineLevel="0" collapsed="false">
      <c r="A13" s="20" t="s">
        <v>23</v>
      </c>
      <c r="B13" s="28" t="n">
        <v>0</v>
      </c>
      <c r="C13" s="32" t="n">
        <v>0</v>
      </c>
      <c r="D13" s="28" t="n">
        <v>0</v>
      </c>
      <c r="E13" s="28" t="n">
        <v>0</v>
      </c>
      <c r="F13" s="22" t="n">
        <v>0</v>
      </c>
      <c r="G13" s="22" t="n">
        <v>0</v>
      </c>
      <c r="H13" s="22" t="n">
        <v>0</v>
      </c>
      <c r="I13" s="31" t="n">
        <v>0</v>
      </c>
      <c r="J13" s="22" t="n">
        <v>0</v>
      </c>
      <c r="K13" s="22" t="n">
        <v>0</v>
      </c>
      <c r="L13" s="26" t="n">
        <v>0</v>
      </c>
      <c r="M13" s="33"/>
      <c r="N13" s="34" t="n">
        <v>0</v>
      </c>
      <c r="O13" s="35" t="n">
        <v>0</v>
      </c>
      <c r="P13" s="25" t="n">
        <v>0</v>
      </c>
      <c r="Q13" s="26" t="n">
        <v>0</v>
      </c>
      <c r="R13" s="23" t="n">
        <v>0</v>
      </c>
      <c r="S13" s="23" t="n">
        <v>0</v>
      </c>
      <c r="T13" s="23"/>
      <c r="U13" s="23"/>
      <c r="V13" s="22" t="n">
        <f aca="false">T13+R13+P13+N13+L13+J13+H13+F13+D13+B13</f>
        <v>0</v>
      </c>
      <c r="W13" s="22" t="n">
        <f aca="false">U13+S13+Q13+O13+M13+K13+I13+G13+E13+C13</f>
        <v>0</v>
      </c>
      <c r="X13" s="1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7" customFormat="true" ht="18" hidden="false" customHeight="true" outlineLevel="0" collapsed="false">
      <c r="A14" s="36" t="s">
        <v>24</v>
      </c>
      <c r="B14" s="37" t="n">
        <f aca="false">SUM(B6+B9)</f>
        <v>79949</v>
      </c>
      <c r="C14" s="38" t="n">
        <f aca="false">C6+C9</f>
        <v>73404</v>
      </c>
      <c r="D14" s="37" t="n">
        <v>522392</v>
      </c>
      <c r="E14" s="37" t="n">
        <v>448139</v>
      </c>
      <c r="F14" s="38" t="n">
        <v>0</v>
      </c>
      <c r="G14" s="38" t="n">
        <v>0</v>
      </c>
      <c r="H14" s="38" t="n">
        <f aca="false">+H9+H6</f>
        <v>63693</v>
      </c>
      <c r="I14" s="38" t="n">
        <f aca="false">SUM(I6,I9)</f>
        <v>51830</v>
      </c>
      <c r="J14" s="38" t="n">
        <f aca="false">J6+J9</f>
        <v>37188</v>
      </c>
      <c r="K14" s="38" t="n">
        <f aca="false">K6+K9</f>
        <v>23734.24248</v>
      </c>
      <c r="L14" s="39" t="n">
        <f aca="false">L6+L9</f>
        <v>993906</v>
      </c>
      <c r="M14" s="39" t="n">
        <f aca="false">M6+M9</f>
        <v>952414</v>
      </c>
      <c r="N14" s="40" t="n">
        <f aca="false">+N6+N9</f>
        <v>1862530</v>
      </c>
      <c r="O14" s="39" t="n">
        <f aca="false">+O6+O9</f>
        <v>1512261.24269</v>
      </c>
      <c r="P14" s="41" t="n">
        <v>82093</v>
      </c>
      <c r="Q14" s="42" t="n">
        <v>53437.81119</v>
      </c>
      <c r="R14" s="39" t="n">
        <v>0</v>
      </c>
      <c r="S14" s="39" t="n">
        <v>0</v>
      </c>
      <c r="T14" s="39"/>
      <c r="U14" s="39"/>
      <c r="V14" s="38" t="n">
        <f aca="false">T14+R14+P14+N14+L14+J14+H14+F14+D14+B14</f>
        <v>3641751</v>
      </c>
      <c r="W14" s="38" t="n">
        <f aca="false">U14+S14+Q14+O14+M14+K14+I14+G14+E14+C14</f>
        <v>3115220.29636</v>
      </c>
      <c r="X14" s="1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49" customFormat="true" ht="19.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6"/>
      <c r="O15" s="47"/>
      <c r="P15" s="48"/>
      <c r="Q15" s="48"/>
      <c r="R15" s="44"/>
      <c r="S15" s="44"/>
      <c r="T15" s="44"/>
      <c r="U15" s="44"/>
      <c r="V15" s="44"/>
      <c r="W15" s="44"/>
      <c r="X15" s="1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6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50" t="s">
        <v>8</v>
      </c>
      <c r="M16" s="50"/>
      <c r="N16" s="11" t="s">
        <v>9</v>
      </c>
      <c r="O16" s="11"/>
      <c r="P16" s="51" t="s">
        <v>10</v>
      </c>
      <c r="Q16" s="51"/>
      <c r="R16" s="14" t="s">
        <v>11</v>
      </c>
      <c r="S16" s="14"/>
      <c r="T16" s="11" t="s">
        <v>12</v>
      </c>
      <c r="U16" s="11"/>
      <c r="V16" s="11" t="s">
        <v>13</v>
      </c>
      <c r="W16" s="11"/>
      <c r="X16" s="1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6" customFormat="true" ht="40.5" hidden="false" customHeight="false" outlineLevel="0" collapsed="false">
      <c r="A17" s="52" t="s">
        <v>25</v>
      </c>
      <c r="B17" s="17" t="s">
        <v>26</v>
      </c>
      <c r="C17" s="17" t="s">
        <v>16</v>
      </c>
      <c r="D17" s="17" t="s">
        <v>26</v>
      </c>
      <c r="E17" s="17" t="s">
        <v>16</v>
      </c>
      <c r="F17" s="17" t="s">
        <v>26</v>
      </c>
      <c r="G17" s="17" t="s">
        <v>16</v>
      </c>
      <c r="H17" s="17" t="s">
        <v>26</v>
      </c>
      <c r="I17" s="17" t="s">
        <v>16</v>
      </c>
      <c r="J17" s="17" t="s">
        <v>26</v>
      </c>
      <c r="K17" s="17" t="s">
        <v>16</v>
      </c>
      <c r="L17" s="17" t="s">
        <v>26</v>
      </c>
      <c r="M17" s="18" t="s">
        <v>16</v>
      </c>
      <c r="N17" s="17" t="s">
        <v>26</v>
      </c>
      <c r="O17" s="17" t="s">
        <v>16</v>
      </c>
      <c r="P17" s="53" t="s">
        <v>26</v>
      </c>
      <c r="Q17" s="17" t="s">
        <v>16</v>
      </c>
      <c r="R17" s="17" t="s">
        <v>26</v>
      </c>
      <c r="S17" s="17" t="s">
        <v>16</v>
      </c>
      <c r="T17" s="17" t="s">
        <v>26</v>
      </c>
      <c r="U17" s="17" t="s">
        <v>16</v>
      </c>
      <c r="V17" s="17" t="s">
        <v>26</v>
      </c>
      <c r="W17" s="17" t="s">
        <v>16</v>
      </c>
      <c r="X17" s="1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6" customFormat="true" ht="20.25" hidden="false" customHeight="false" outlineLevel="0" collapsed="false">
      <c r="A18" s="54" t="s">
        <v>27</v>
      </c>
      <c r="B18" s="55" t="n">
        <v>93</v>
      </c>
      <c r="C18" s="56" t="n">
        <v>45816</v>
      </c>
      <c r="D18" s="21" t="n">
        <v>862</v>
      </c>
      <c r="E18" s="30" t="n">
        <v>351585</v>
      </c>
      <c r="F18" s="57" t="n">
        <v>0</v>
      </c>
      <c r="G18" s="57" t="n">
        <v>0</v>
      </c>
      <c r="H18" s="57" t="n">
        <v>67</v>
      </c>
      <c r="I18" s="57" t="n">
        <v>33732</v>
      </c>
      <c r="J18" s="58" t="n">
        <f aca="false">+(6342+16018)/1000</f>
        <v>22.36</v>
      </c>
      <c r="K18" s="57" t="n">
        <f aca="false">+(2250312.02+8491350.88)/1000</f>
        <v>10741.6629</v>
      </c>
      <c r="L18" s="59" t="n">
        <v>1802</v>
      </c>
      <c r="M18" s="59" t="n">
        <v>679587</v>
      </c>
      <c r="N18" s="60" t="n">
        <v>3212.352</v>
      </c>
      <c r="O18" s="60" t="n">
        <v>1135433.25699</v>
      </c>
      <c r="P18" s="61" t="n">
        <v>103.527</v>
      </c>
      <c r="Q18" s="62" t="n">
        <v>43493.645</v>
      </c>
      <c r="R18" s="60" t="n">
        <v>0</v>
      </c>
      <c r="S18" s="60" t="n">
        <v>0</v>
      </c>
      <c r="T18" s="60"/>
      <c r="U18" s="60"/>
      <c r="V18" s="57" t="n">
        <f aca="false">T18+R18+P18+N18+L18+J18+H18+F18+D18+B18</f>
        <v>6162.239</v>
      </c>
      <c r="W18" s="57" t="n">
        <f aca="false">U18+S18+Q18+O18+M18+K18+I18+G18+E18+C18</f>
        <v>2300388.56489</v>
      </c>
      <c r="X18" s="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6" customFormat="true" ht="20.25" hidden="false" customHeight="false" outlineLevel="0" collapsed="false">
      <c r="A19" s="54" t="s">
        <v>28</v>
      </c>
      <c r="B19" s="55" t="n">
        <v>0</v>
      </c>
      <c r="C19" s="55" t="n">
        <v>56</v>
      </c>
      <c r="D19" s="21" t="n">
        <v>28</v>
      </c>
      <c r="E19" s="21" t="n">
        <v>7882</v>
      </c>
      <c r="F19" s="57" t="n">
        <v>0</v>
      </c>
      <c r="G19" s="57" t="n">
        <v>0</v>
      </c>
      <c r="H19" s="57" t="n">
        <v>0</v>
      </c>
      <c r="I19" s="57" t="n">
        <v>0</v>
      </c>
      <c r="J19" s="58" t="n">
        <f aca="false">+(189+293)/1000</f>
        <v>0.482</v>
      </c>
      <c r="K19" s="58" t="n">
        <f aca="false">+(51702+64322.14)/1000</f>
        <v>116.02414</v>
      </c>
      <c r="L19" s="59" t="n">
        <v>2</v>
      </c>
      <c r="M19" s="59" t="n">
        <v>677</v>
      </c>
      <c r="N19" s="60" t="n">
        <v>82.658</v>
      </c>
      <c r="O19" s="60" t="n">
        <v>14411.31554</v>
      </c>
      <c r="P19" s="61" t="n">
        <v>4</v>
      </c>
      <c r="Q19" s="62" t="n">
        <v>314</v>
      </c>
      <c r="R19" s="60" t="n">
        <v>0</v>
      </c>
      <c r="S19" s="60" t="n">
        <v>0</v>
      </c>
      <c r="T19" s="60"/>
      <c r="U19" s="60"/>
      <c r="V19" s="57" t="n">
        <f aca="false">T19+R19+P19+N19+L19+J19+H19+F19+D19+B19</f>
        <v>117.14</v>
      </c>
      <c r="W19" s="57" t="n">
        <f aca="false">U19+S19+Q19+O19+M19+K19+I19+G19+E19+C19</f>
        <v>23456.33968</v>
      </c>
      <c r="X19" s="1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6" customFormat="true" ht="20.25" hidden="false" customHeight="false" outlineLevel="0" collapsed="false">
      <c r="A20" s="54" t="s">
        <v>29</v>
      </c>
      <c r="B20" s="55" t="n">
        <v>262</v>
      </c>
      <c r="C20" s="56" t="n">
        <v>27532</v>
      </c>
      <c r="D20" s="21" t="n">
        <v>1473</v>
      </c>
      <c r="E20" s="21" t="n">
        <v>88672</v>
      </c>
      <c r="F20" s="57" t="n">
        <v>0</v>
      </c>
      <c r="G20" s="57" t="n">
        <v>0</v>
      </c>
      <c r="H20" s="57" t="n">
        <v>223</v>
      </c>
      <c r="I20" s="57" t="n">
        <v>18098</v>
      </c>
      <c r="J20" s="57" t="n">
        <f aca="false">+(113420+32887)/1000</f>
        <v>146.307</v>
      </c>
      <c r="K20" s="57" t="n">
        <f aca="false">+(9072052.72+3804502.72)/1000</f>
        <v>12876.55544</v>
      </c>
      <c r="L20" s="59" t="n">
        <v>4231</v>
      </c>
      <c r="M20" s="59" t="n">
        <v>272150</v>
      </c>
      <c r="N20" s="60" t="n">
        <v>6416.31</v>
      </c>
      <c r="O20" s="60" t="n">
        <v>362416.67016</v>
      </c>
      <c r="P20" s="61" t="n">
        <v>170.636</v>
      </c>
      <c r="Q20" s="62" t="n">
        <v>9944.16618</v>
      </c>
      <c r="R20" s="60" t="n">
        <v>0</v>
      </c>
      <c r="S20" s="60" t="n">
        <v>0</v>
      </c>
      <c r="T20" s="60"/>
      <c r="U20" s="60"/>
      <c r="V20" s="57" t="n">
        <f aca="false">T20+R20+P20+N20+L20+J20+H20+F20+D20+B20</f>
        <v>12922.253</v>
      </c>
      <c r="W20" s="57" t="n">
        <f aca="false">U20+S20+Q20+O20+M20+K20+I20+G20+E20+C20</f>
        <v>791689.39178</v>
      </c>
      <c r="X20" s="2"/>
      <c r="Y20" s="63"/>
    </row>
    <row r="21" s="6" customFormat="true" ht="20.25" hidden="false" customHeight="false" outlineLevel="0" collapsed="false">
      <c r="A21" s="15" t="s">
        <v>24</v>
      </c>
      <c r="B21" s="64" t="n">
        <f aca="false">SUM(B18:B20)</f>
        <v>355</v>
      </c>
      <c r="C21" s="65" t="n">
        <f aca="false">SUM(C18:C20)</f>
        <v>73404</v>
      </c>
      <c r="D21" s="37" t="n">
        <f aca="false">SUM(D18:D20)</f>
        <v>2363</v>
      </c>
      <c r="E21" s="37" t="n">
        <f aca="false">SUM(E18:E20)</f>
        <v>448139</v>
      </c>
      <c r="F21" s="66" t="n">
        <v>0</v>
      </c>
      <c r="G21" s="66" t="n">
        <v>0</v>
      </c>
      <c r="H21" s="66" t="n">
        <f aca="false">SUM(H18:H20)</f>
        <v>290</v>
      </c>
      <c r="I21" s="66" t="n">
        <f aca="false">SUM(I18:I20)</f>
        <v>51830</v>
      </c>
      <c r="J21" s="66" t="n">
        <f aca="false">SUM(J18:J20)</f>
        <v>169.149</v>
      </c>
      <c r="K21" s="66" t="n">
        <f aca="false">SUM(K18:K20)</f>
        <v>23734.24248</v>
      </c>
      <c r="L21" s="67" t="n">
        <f aca="false">+SUM(L18:L20)</f>
        <v>6035</v>
      </c>
      <c r="M21" s="67" t="n">
        <f aca="false">+SUM(M18:M20)</f>
        <v>952414</v>
      </c>
      <c r="N21" s="68" t="n">
        <f aca="false">SUM(N18:N20)</f>
        <v>9711.32</v>
      </c>
      <c r="O21" s="68" t="n">
        <f aca="false">SUM(O18:O20)</f>
        <v>1512261.24269</v>
      </c>
      <c r="P21" s="69" t="n">
        <v>274.163</v>
      </c>
      <c r="Q21" s="70" t="n">
        <v>53437.81118</v>
      </c>
      <c r="R21" s="68" t="n">
        <v>0</v>
      </c>
      <c r="S21" s="68" t="n">
        <v>0</v>
      </c>
      <c r="T21" s="60"/>
      <c r="U21" s="60"/>
      <c r="V21" s="66" t="n">
        <f aca="false">T21+R21+P21+N21+L21+J21+H21+F21+D21+B21</f>
        <v>19197.632</v>
      </c>
      <c r="W21" s="66" t="n">
        <f aca="false">U21+S21+Q21+O21+M21+K21+I21+G21+E21+C21</f>
        <v>3115220.29635</v>
      </c>
      <c r="X21" s="2"/>
      <c r="Y21" s="63"/>
    </row>
    <row r="22" s="6" customFormat="tru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1"/>
      <c r="X22" s="2"/>
      <c r="Y22" s="2"/>
      <c r="Z22" s="2"/>
    </row>
    <row r="23" s="6" customFormat="true" ht="20.25" hidden="false" customHeight="false" outlineLevel="0" collapsed="false">
      <c r="A23" s="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5"/>
      <c r="N23" s="1"/>
      <c r="O23" s="1"/>
      <c r="P23" s="1"/>
      <c r="Q23" s="1"/>
      <c r="R23" s="1"/>
      <c r="S23" s="1"/>
      <c r="T23" s="1"/>
      <c r="U23" s="1"/>
      <c r="V23" s="1"/>
      <c r="W23" s="1"/>
      <c r="X23" s="2"/>
      <c r="Y23" s="2"/>
      <c r="Z23" s="2"/>
    </row>
    <row r="25" customFormat="false" ht="20.25" hidden="false" customHeight="false" outlineLevel="0" collapsed="false">
      <c r="M25" s="5"/>
    </row>
  </sheetData>
  <mergeCells count="39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0" topLeftCell="B1" activePane="topRight" state="frozen"/>
      <selection pane="topLeft" activeCell="A1" activeCellId="0" sqref="A1"/>
      <selection pane="topRight" activeCell="L40" activeCellId="0" sqref="L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4.13"/>
    <col collapsed="false" customWidth="true" hidden="false" outlineLevel="0" max="3" min="3" style="1" width="30.28"/>
    <col collapsed="false" customWidth="true" hidden="false" outlineLevel="0" max="4" min="4" style="1" width="20.85"/>
    <col collapsed="false" customWidth="true" hidden="false" outlineLevel="0" max="5" min="5" style="1" width="26.13"/>
    <col collapsed="false" customWidth="true" hidden="false" outlineLevel="0" max="6" min="6" style="1" width="21.56"/>
    <col collapsed="false" customWidth="true" hidden="false" outlineLevel="0" max="7" min="7" style="1" width="24.85"/>
    <col collapsed="false" customWidth="true" hidden="false" outlineLevel="0" max="8" min="8" style="71" width="22.42"/>
    <col collapsed="false" customWidth="true" hidden="false" outlineLevel="0" max="9" min="9" style="71" width="24.99"/>
    <col collapsed="false" customWidth="true" hidden="false" outlineLevel="0" max="10" min="10" style="1" width="20.85"/>
    <col collapsed="false" customWidth="true" hidden="false" outlineLevel="0" max="11" min="11" style="1" width="22.28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17.99"/>
    <col collapsed="false" customWidth="true" hidden="false" outlineLevel="0" max="15" min="15" style="1" width="23.99"/>
    <col collapsed="false" customWidth="true" hidden="false" outlineLevel="0" max="16" min="16" style="1" width="24.13"/>
    <col collapsed="false" customWidth="true" hidden="false" outlineLevel="0" max="17" min="17" style="1" width="25.13"/>
    <col collapsed="false" customWidth="true" hidden="false" outlineLevel="0" max="19" min="18" style="1" width="17.99"/>
    <col collapsed="false" customWidth="true" hidden="true" outlineLevel="0" max="20" min="20" style="1" width="19.28"/>
    <col collapsed="false" customWidth="true" hidden="true" outlineLevel="0" max="21" min="21" style="1" width="17.99"/>
    <col collapsed="false" customWidth="true" hidden="false" outlineLevel="0" max="22" min="22" style="1" width="22.85"/>
    <col collapsed="false" customWidth="true" hidden="false" outlineLevel="0" max="23" min="23" style="1" width="20.85"/>
    <col collapsed="false" customWidth="false" hidden="false" outlineLevel="0" max="257" min="24" style="72" width="9.14"/>
  </cols>
  <sheetData>
    <row r="1" s="76" customFormat="true" ht="20.25" hidden="false" customHeight="false" outlineLevel="0" collapsed="false">
      <c r="A1" s="3" t="s">
        <v>30</v>
      </c>
      <c r="B1" s="73"/>
      <c r="C1" s="73"/>
      <c r="D1" s="73"/>
      <c r="E1" s="73"/>
      <c r="F1" s="73"/>
      <c r="G1" s="73"/>
      <c r="H1" s="74"/>
      <c r="I1" s="74"/>
      <c r="J1" s="73"/>
      <c r="K1" s="73"/>
      <c r="L1" s="73"/>
      <c r="M1" s="73"/>
      <c r="N1" s="73"/>
      <c r="O1" s="73"/>
      <c r="P1" s="73"/>
      <c r="Q1" s="73"/>
      <c r="R1" s="73"/>
      <c r="S1" s="73"/>
      <c r="T1" s="75"/>
      <c r="U1" s="75"/>
      <c r="V1" s="5"/>
      <c r="W1" s="5"/>
    </row>
    <row r="2" s="76" customFormat="true" ht="20.25" hidden="false" customHeight="false" outlineLevel="0" collapsed="false">
      <c r="A2" s="7" t="s">
        <v>31</v>
      </c>
      <c r="B2" s="73"/>
      <c r="C2" s="73"/>
      <c r="D2" s="73"/>
      <c r="E2" s="73"/>
      <c r="F2" s="73"/>
      <c r="G2" s="73"/>
      <c r="H2" s="74"/>
      <c r="I2" s="74"/>
      <c r="J2" s="73"/>
      <c r="K2" s="73"/>
      <c r="L2" s="73"/>
      <c r="M2" s="73"/>
      <c r="N2" s="73"/>
      <c r="O2" s="73"/>
      <c r="P2" s="73"/>
      <c r="Q2" s="73"/>
      <c r="R2" s="73"/>
      <c r="S2" s="73"/>
      <c r="T2" s="75"/>
      <c r="U2" s="75"/>
      <c r="V2" s="5"/>
      <c r="W2" s="5"/>
    </row>
    <row r="3" s="76" customFormat="true" ht="10.9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5"/>
      <c r="U3" s="5"/>
      <c r="V3" s="5"/>
      <c r="W3" s="5"/>
    </row>
    <row r="4" s="76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50" t="s">
        <v>8</v>
      </c>
      <c r="M4" s="50"/>
      <c r="N4" s="11" t="s">
        <v>9</v>
      </c>
      <c r="O4" s="11"/>
      <c r="P4" s="51" t="s">
        <v>10</v>
      </c>
      <c r="Q4" s="51"/>
      <c r="R4" s="14" t="s">
        <v>11</v>
      </c>
      <c r="S4" s="14"/>
      <c r="T4" s="11" t="s">
        <v>12</v>
      </c>
      <c r="U4" s="11"/>
      <c r="V4" s="11" t="s">
        <v>32</v>
      </c>
      <c r="W4" s="11"/>
    </row>
    <row r="5" s="76" customFormat="true" ht="66" hidden="false" customHeight="true" outlineLevel="0" collapsed="false">
      <c r="A5" s="78" t="s">
        <v>33</v>
      </c>
      <c r="B5" s="16" t="s">
        <v>34</v>
      </c>
      <c r="C5" s="17" t="s">
        <v>35</v>
      </c>
      <c r="D5" s="16" t="s">
        <v>34</v>
      </c>
      <c r="E5" s="17" t="s">
        <v>35</v>
      </c>
      <c r="F5" s="17" t="s">
        <v>34</v>
      </c>
      <c r="G5" s="17" t="s">
        <v>35</v>
      </c>
      <c r="H5" s="16" t="s">
        <v>34</v>
      </c>
      <c r="I5" s="17" t="s">
        <v>35</v>
      </c>
      <c r="J5" s="16" t="s">
        <v>34</v>
      </c>
      <c r="K5" s="17" t="s">
        <v>35</v>
      </c>
      <c r="L5" s="16" t="s">
        <v>34</v>
      </c>
      <c r="M5" s="18" t="s">
        <v>35</v>
      </c>
      <c r="N5" s="16" t="s">
        <v>34</v>
      </c>
      <c r="O5" s="17" t="s">
        <v>35</v>
      </c>
      <c r="P5" s="19" t="s">
        <v>34</v>
      </c>
      <c r="Q5" s="17" t="s">
        <v>35</v>
      </c>
      <c r="R5" s="16" t="s">
        <v>34</v>
      </c>
      <c r="S5" s="17" t="s">
        <v>35</v>
      </c>
      <c r="T5" s="16" t="s">
        <v>34</v>
      </c>
      <c r="U5" s="17" t="s">
        <v>35</v>
      </c>
      <c r="V5" s="16" t="s">
        <v>34</v>
      </c>
      <c r="W5" s="79" t="s">
        <v>35</v>
      </c>
    </row>
    <row r="6" s="76" customFormat="true" ht="18" hidden="false" customHeight="true" outlineLevel="0" collapsed="false">
      <c r="A6" s="80" t="s">
        <v>36</v>
      </c>
      <c r="B6" s="81" t="n">
        <v>67772</v>
      </c>
      <c r="C6" s="82" t="n">
        <v>56811</v>
      </c>
      <c r="D6" s="81" t="n">
        <v>479375</v>
      </c>
      <c r="E6" s="81" t="n">
        <v>417564</v>
      </c>
      <c r="F6" s="82" t="n">
        <v>0</v>
      </c>
      <c r="G6" s="82" t="n">
        <v>0</v>
      </c>
      <c r="H6" s="82" t="n">
        <v>51728</v>
      </c>
      <c r="I6" s="82" t="n">
        <v>43074</v>
      </c>
      <c r="J6" s="82" t="n">
        <v>13507</v>
      </c>
      <c r="K6" s="82" t="n">
        <v>9135.18709</v>
      </c>
      <c r="L6" s="83" t="n">
        <v>906222</v>
      </c>
      <c r="M6" s="83" t="n">
        <v>903231</v>
      </c>
      <c r="N6" s="83" t="n">
        <v>1675356</v>
      </c>
      <c r="O6" s="83" t="n">
        <v>1367807.22769</v>
      </c>
      <c r="P6" s="84" t="n">
        <v>75326</v>
      </c>
      <c r="Q6" s="85" t="n">
        <v>48420.19642</v>
      </c>
      <c r="R6" s="83" t="n">
        <v>0</v>
      </c>
      <c r="S6" s="83" t="n">
        <v>0</v>
      </c>
      <c r="T6" s="83"/>
      <c r="U6" s="83"/>
      <c r="V6" s="82" t="n">
        <f aca="false">T6+R6+P6+N6+L6+J6+H6+F6+D6+B6</f>
        <v>3269286</v>
      </c>
      <c r="W6" s="82" t="n">
        <f aca="false">U6+S6+Q6+O6+M6+K6+I6+G6+E6+C6</f>
        <v>2846042.6112</v>
      </c>
    </row>
    <row r="7" s="76" customFormat="true" ht="18" hidden="false" customHeight="true" outlineLevel="0" collapsed="false">
      <c r="A7" s="80" t="s">
        <v>37</v>
      </c>
      <c r="B7" s="86" t="n">
        <v>0</v>
      </c>
      <c r="C7" s="82"/>
      <c r="D7" s="81" t="n">
        <v>21320</v>
      </c>
      <c r="E7" s="81"/>
      <c r="F7" s="82" t="n">
        <v>0</v>
      </c>
      <c r="G7" s="82"/>
      <c r="H7" s="82" t="n">
        <v>0</v>
      </c>
      <c r="I7" s="82" t="n">
        <v>0</v>
      </c>
      <c r="J7" s="87" t="n">
        <v>0</v>
      </c>
      <c r="K7" s="87" t="n">
        <v>0</v>
      </c>
      <c r="L7" s="83" t="n">
        <v>0</v>
      </c>
      <c r="M7" s="83"/>
      <c r="N7" s="83" t="n">
        <v>8868</v>
      </c>
      <c r="O7" s="83" t="s">
        <v>38</v>
      </c>
      <c r="P7" s="84" t="n">
        <v>336</v>
      </c>
      <c r="Q7" s="85"/>
      <c r="R7" s="83" t="n">
        <v>0</v>
      </c>
      <c r="S7" s="83"/>
      <c r="T7" s="83"/>
      <c r="U7" s="83"/>
      <c r="V7" s="82" t="n">
        <f aca="false">T7+R7+P7+N7+L7+J7+H7+F7+D7+B7</f>
        <v>30524</v>
      </c>
      <c r="W7" s="82"/>
    </row>
    <row r="8" s="76" customFormat="true" ht="18" hidden="false" customHeight="true" outlineLevel="0" collapsed="false">
      <c r="A8" s="80" t="s">
        <v>39</v>
      </c>
      <c r="B8" s="81" t="n">
        <v>2086</v>
      </c>
      <c r="C8" s="82" t="n">
        <v>2792</v>
      </c>
      <c r="D8" s="81" t="n">
        <v>12107</v>
      </c>
      <c r="E8" s="81" t="n">
        <v>40487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787</v>
      </c>
      <c r="K8" s="82" t="n">
        <v>2708.81781</v>
      </c>
      <c r="L8" s="83" t="n">
        <v>44636</v>
      </c>
      <c r="M8" s="83" t="n">
        <v>43906</v>
      </c>
      <c r="N8" s="83" t="n">
        <v>21937</v>
      </c>
      <c r="O8" s="83" t="n">
        <v>45205.32259</v>
      </c>
      <c r="P8" s="84" t="n">
        <v>283</v>
      </c>
      <c r="Q8" s="85" t="n">
        <v>520</v>
      </c>
      <c r="R8" s="83" t="n">
        <v>0</v>
      </c>
      <c r="S8" s="83" t="n">
        <v>0</v>
      </c>
      <c r="T8" s="83"/>
      <c r="U8" s="83"/>
      <c r="V8" s="82" t="n">
        <f aca="false">T8+R8+P8+N8+L8+J8+H8+F8+D8+B8</f>
        <v>81836</v>
      </c>
      <c r="W8" s="82" t="n">
        <f aca="false">U8+S8+Q8+O8+M8+K8+I8+G8+E8+C8</f>
        <v>135619.1404</v>
      </c>
    </row>
    <row r="9" s="76" customFormat="true" ht="18" hidden="false" customHeight="true" outlineLevel="0" collapsed="false">
      <c r="A9" s="80" t="s">
        <v>40</v>
      </c>
      <c r="B9" s="81" t="n">
        <f aca="false">SUM(B10:B12)</f>
        <v>12177</v>
      </c>
      <c r="C9" s="82" t="n">
        <v>16593</v>
      </c>
      <c r="D9" s="81" t="n">
        <v>42966</v>
      </c>
      <c r="E9" s="81" t="n">
        <v>30575</v>
      </c>
      <c r="F9" s="82" t="n">
        <v>0</v>
      </c>
      <c r="G9" s="82" t="n">
        <v>0</v>
      </c>
      <c r="H9" s="82" t="n">
        <v>11965</v>
      </c>
      <c r="I9" s="82" t="n">
        <v>8756</v>
      </c>
      <c r="J9" s="82" t="n">
        <f aca="false">+J10+J11+J12</f>
        <v>23681</v>
      </c>
      <c r="K9" s="82" t="n">
        <f aca="false">+K11+K12</f>
        <v>14599.05539</v>
      </c>
      <c r="L9" s="83" t="n">
        <v>87684</v>
      </c>
      <c r="M9" s="83" t="n">
        <v>49183</v>
      </c>
      <c r="N9" s="83" t="n">
        <f aca="false">SUM(N10:N12)</f>
        <v>187174</v>
      </c>
      <c r="O9" s="83" t="n">
        <f aca="false">SUM(O10:O12)</f>
        <v>144454.015</v>
      </c>
      <c r="P9" s="84" t="n">
        <v>6767</v>
      </c>
      <c r="Q9" s="85" t="n">
        <v>5017.61477</v>
      </c>
      <c r="R9" s="83" t="n">
        <v>0</v>
      </c>
      <c r="S9" s="83" t="n">
        <v>0</v>
      </c>
      <c r="T9" s="83"/>
      <c r="U9" s="83"/>
      <c r="V9" s="82" t="n">
        <f aca="false">T9+R9+P9+N9+L9+J9+H9+F9+D9+B9</f>
        <v>372414</v>
      </c>
      <c r="W9" s="82" t="n">
        <f aca="false">U9+S9+Q9+O9+M9+K9+I9+G9+E9+C9</f>
        <v>269177.68516</v>
      </c>
    </row>
    <row r="10" s="76" customFormat="true" ht="18" hidden="false" customHeight="true" outlineLevel="0" collapsed="false">
      <c r="A10" s="80" t="s">
        <v>41</v>
      </c>
      <c r="B10" s="81" t="n">
        <v>1287</v>
      </c>
      <c r="C10" s="82"/>
      <c r="D10" s="81"/>
      <c r="E10" s="81"/>
      <c r="F10" s="82" t="n">
        <v>0</v>
      </c>
      <c r="G10" s="82"/>
      <c r="H10" s="82" t="n">
        <v>0</v>
      </c>
      <c r="I10" s="82" t="n">
        <v>0</v>
      </c>
      <c r="J10" s="82" t="n">
        <v>0</v>
      </c>
      <c r="K10" s="82" t="n">
        <v>0</v>
      </c>
      <c r="L10" s="83" t="n">
        <v>12238</v>
      </c>
      <c r="M10" s="83"/>
      <c r="N10" s="83" t="n">
        <v>40690</v>
      </c>
      <c r="O10" s="83" t="n">
        <v>5709.15642</v>
      </c>
      <c r="P10" s="84" t="n">
        <v>850</v>
      </c>
      <c r="Q10" s="85"/>
      <c r="R10" s="83" t="n">
        <v>0</v>
      </c>
      <c r="S10" s="83"/>
      <c r="T10" s="83"/>
      <c r="U10" s="83"/>
      <c r="V10" s="82" t="n">
        <f aca="false">T10+R10+P10+N10+L10+J10+H10+F10+D10+B10</f>
        <v>55065</v>
      </c>
      <c r="W10" s="82"/>
    </row>
    <row r="11" s="76" customFormat="true" ht="18" hidden="false" customHeight="true" outlineLevel="0" collapsed="false">
      <c r="A11" s="80" t="s">
        <v>42</v>
      </c>
      <c r="B11" s="81" t="n">
        <v>9103</v>
      </c>
      <c r="C11" s="82"/>
      <c r="D11" s="81" t="n">
        <v>37698</v>
      </c>
      <c r="E11" s="81"/>
      <c r="F11" s="82" t="n">
        <v>0</v>
      </c>
      <c r="G11" s="82"/>
      <c r="H11" s="82" t="n">
        <f aca="false">+H9</f>
        <v>11965</v>
      </c>
      <c r="I11" s="82" t="n">
        <f aca="false">+I9</f>
        <v>8756</v>
      </c>
      <c r="J11" s="87" t="n">
        <v>23326</v>
      </c>
      <c r="K11" s="87" t="n">
        <f aca="false">1164.33688+11374.06674</f>
        <v>12538.40362</v>
      </c>
      <c r="L11" s="83" t="n">
        <v>66218</v>
      </c>
      <c r="M11" s="83"/>
      <c r="N11" s="83" t="n">
        <v>123927</v>
      </c>
      <c r="O11" s="83" t="n">
        <v>68792.40713</v>
      </c>
      <c r="P11" s="84" t="n">
        <v>4051</v>
      </c>
      <c r="Q11" s="85"/>
      <c r="R11" s="83" t="n">
        <v>0</v>
      </c>
      <c r="S11" s="83"/>
      <c r="T11" s="83"/>
      <c r="U11" s="83"/>
      <c r="V11" s="82" t="n">
        <f aca="false">T11+R11+P11+N11+L11+J11+H11+F11+D11+B11</f>
        <v>276288</v>
      </c>
      <c r="W11" s="82"/>
    </row>
    <row r="12" s="76" customFormat="true" ht="18" hidden="false" customHeight="true" outlineLevel="0" collapsed="false">
      <c r="A12" s="80" t="s">
        <v>39</v>
      </c>
      <c r="B12" s="81" t="n">
        <v>1787</v>
      </c>
      <c r="C12" s="82" t="n">
        <v>1963</v>
      </c>
      <c r="D12" s="81" t="n">
        <v>5268</v>
      </c>
      <c r="E12" s="88" t="n">
        <v>11946</v>
      </c>
      <c r="F12" s="82" t="n">
        <v>0</v>
      </c>
      <c r="G12" s="82" t="n">
        <v>0</v>
      </c>
      <c r="H12" s="82" t="n">
        <v>0</v>
      </c>
      <c r="I12" s="89" t="n">
        <v>0</v>
      </c>
      <c r="J12" s="82" t="n">
        <v>355</v>
      </c>
      <c r="K12" s="82" t="n">
        <v>2060.65177</v>
      </c>
      <c r="L12" s="83" t="n">
        <v>9228</v>
      </c>
      <c r="M12" s="85" t="n">
        <v>13003</v>
      </c>
      <c r="N12" s="83" t="n">
        <v>22557</v>
      </c>
      <c r="O12" s="83" t="n">
        <v>69952.45145</v>
      </c>
      <c r="P12" s="84" t="n">
        <v>1866</v>
      </c>
      <c r="Q12" s="85" t="n">
        <v>2612.17954</v>
      </c>
      <c r="R12" s="83" t="n">
        <v>0</v>
      </c>
      <c r="S12" s="83" t="n">
        <v>0</v>
      </c>
      <c r="T12" s="83"/>
      <c r="U12" s="83"/>
      <c r="V12" s="82" t="n">
        <f aca="false">T12+R12+P12+N12+L12+J12+H12+F12+D12+B12</f>
        <v>41061</v>
      </c>
      <c r="W12" s="82" t="n">
        <f aca="false">U12+S12+Q12+O12+M12+K12+I12+G12+E12+C12</f>
        <v>101537.28276</v>
      </c>
    </row>
    <row r="13" s="76" customFormat="true" ht="18" hidden="false" customHeight="true" outlineLevel="0" collapsed="false">
      <c r="A13" s="80" t="s">
        <v>43</v>
      </c>
      <c r="B13" s="86" t="n">
        <v>0</v>
      </c>
      <c r="C13" s="90" t="n">
        <v>0</v>
      </c>
      <c r="D13" s="86" t="n">
        <v>0</v>
      </c>
      <c r="E13" s="86" t="n">
        <v>0</v>
      </c>
      <c r="F13" s="82" t="n">
        <v>0</v>
      </c>
      <c r="G13" s="82" t="n">
        <v>0</v>
      </c>
      <c r="H13" s="82" t="n">
        <v>0</v>
      </c>
      <c r="I13" s="89" t="n">
        <v>0</v>
      </c>
      <c r="J13" s="82" t="n">
        <v>0</v>
      </c>
      <c r="K13" s="82" t="n">
        <v>0</v>
      </c>
      <c r="L13" s="85" t="n">
        <v>0</v>
      </c>
      <c r="M13" s="91"/>
      <c r="N13" s="92" t="n">
        <v>0</v>
      </c>
      <c r="O13" s="92" t="n">
        <v>0</v>
      </c>
      <c r="P13" s="84" t="n">
        <v>0</v>
      </c>
      <c r="Q13" s="85" t="n">
        <v>0</v>
      </c>
      <c r="R13" s="83" t="n">
        <v>0</v>
      </c>
      <c r="S13" s="83" t="n">
        <v>0</v>
      </c>
      <c r="T13" s="83"/>
      <c r="U13" s="83"/>
      <c r="V13" s="82" t="n">
        <f aca="false">T13+R13+P13+N13+L13+J13+H13+F13+D13+B13</f>
        <v>0</v>
      </c>
      <c r="W13" s="82" t="n">
        <f aca="false">U13+S13+Q13+O13+M13+K13+I13+G13+E13+C13</f>
        <v>0</v>
      </c>
    </row>
    <row r="14" s="76" customFormat="true" ht="18" hidden="false" customHeight="true" outlineLevel="0" collapsed="false">
      <c r="A14" s="93" t="s">
        <v>44</v>
      </c>
      <c r="B14" s="94" t="n">
        <f aca="false">SUM(B6+B9)</f>
        <v>79949</v>
      </c>
      <c r="C14" s="95" t="n">
        <f aca="false">C6+C9</f>
        <v>73404</v>
      </c>
      <c r="D14" s="94" t="n">
        <v>522392</v>
      </c>
      <c r="E14" s="94" t="n">
        <v>448139</v>
      </c>
      <c r="F14" s="95" t="n">
        <v>0</v>
      </c>
      <c r="G14" s="95" t="n">
        <v>0</v>
      </c>
      <c r="H14" s="95" t="n">
        <f aca="false">+H9+H6</f>
        <v>63693</v>
      </c>
      <c r="I14" s="95" t="n">
        <f aca="false">SUM(I6,I9)</f>
        <v>51830</v>
      </c>
      <c r="J14" s="95" t="n">
        <f aca="false">J6+J9</f>
        <v>37188</v>
      </c>
      <c r="K14" s="95" t="n">
        <f aca="false">K6+K9</f>
        <v>23734.24248</v>
      </c>
      <c r="L14" s="96" t="n">
        <f aca="false">L6+L9</f>
        <v>993906</v>
      </c>
      <c r="M14" s="96" t="n">
        <f aca="false">M6+M9</f>
        <v>952414</v>
      </c>
      <c r="N14" s="96" t="n">
        <f aca="false">+N6+N9</f>
        <v>1862530</v>
      </c>
      <c r="O14" s="96" t="n">
        <f aca="false">+O6+O9</f>
        <v>1512261.24269</v>
      </c>
      <c r="P14" s="97" t="n">
        <v>82093</v>
      </c>
      <c r="Q14" s="98" t="n">
        <v>53437.81119</v>
      </c>
      <c r="R14" s="96" t="n">
        <v>0</v>
      </c>
      <c r="S14" s="96" t="n">
        <v>0</v>
      </c>
      <c r="T14" s="96"/>
      <c r="U14" s="96"/>
      <c r="V14" s="95" t="n">
        <f aca="false">T14+R14+P14+N14+L14+J14+H14+F14+D14+B14</f>
        <v>3641751</v>
      </c>
      <c r="W14" s="95" t="n">
        <f aca="false">U14+S14+Q14+O14+M14+K14+I14+G14+E14+C14</f>
        <v>3115220.29636</v>
      </c>
    </row>
    <row r="15" s="76" customFormat="true" ht="19.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</row>
    <row r="16" s="76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50" t="s">
        <v>8</v>
      </c>
      <c r="M16" s="50"/>
      <c r="N16" s="11" t="s">
        <v>45</v>
      </c>
      <c r="O16" s="11"/>
      <c r="P16" s="51" t="s">
        <v>10</v>
      </c>
      <c r="Q16" s="51"/>
      <c r="R16" s="14" t="s">
        <v>11</v>
      </c>
      <c r="S16" s="14"/>
      <c r="T16" s="11" t="s">
        <v>12</v>
      </c>
      <c r="U16" s="11"/>
      <c r="V16" s="11" t="s">
        <v>32</v>
      </c>
      <c r="W16" s="11"/>
    </row>
    <row r="17" s="76" customFormat="true" ht="68.25" hidden="false" customHeight="true" outlineLevel="0" collapsed="false">
      <c r="A17" s="78" t="s">
        <v>46</v>
      </c>
      <c r="B17" s="17" t="s">
        <v>47</v>
      </c>
      <c r="C17" s="17" t="s">
        <v>35</v>
      </c>
      <c r="D17" s="79" t="s">
        <v>47</v>
      </c>
      <c r="E17" s="79" t="s">
        <v>35</v>
      </c>
      <c r="F17" s="17" t="s">
        <v>48</v>
      </c>
      <c r="G17" s="17" t="s">
        <v>35</v>
      </c>
      <c r="H17" s="17" t="s">
        <v>47</v>
      </c>
      <c r="I17" s="17" t="s">
        <v>35</v>
      </c>
      <c r="J17" s="79" t="s">
        <v>47</v>
      </c>
      <c r="K17" s="79" t="s">
        <v>35</v>
      </c>
      <c r="L17" s="79" t="s">
        <v>47</v>
      </c>
      <c r="M17" s="100" t="s">
        <v>35</v>
      </c>
      <c r="N17" s="17" t="s">
        <v>47</v>
      </c>
      <c r="O17" s="17" t="s">
        <v>35</v>
      </c>
      <c r="P17" s="17" t="s">
        <v>47</v>
      </c>
      <c r="Q17" s="17" t="s">
        <v>35</v>
      </c>
      <c r="R17" s="17" t="s">
        <v>47</v>
      </c>
      <c r="S17" s="17" t="s">
        <v>35</v>
      </c>
      <c r="T17" s="79" t="s">
        <v>47</v>
      </c>
      <c r="U17" s="79" t="s">
        <v>35</v>
      </c>
      <c r="V17" s="79" t="s">
        <v>47</v>
      </c>
      <c r="W17" s="79" t="s">
        <v>35</v>
      </c>
    </row>
    <row r="18" s="76" customFormat="true" ht="20.25" hidden="false" customHeight="false" outlineLevel="0" collapsed="false">
      <c r="A18" s="78" t="s">
        <v>49</v>
      </c>
      <c r="B18" s="101" t="n">
        <v>93</v>
      </c>
      <c r="C18" s="102" t="n">
        <v>45816</v>
      </c>
      <c r="D18" s="103" t="n">
        <v>862</v>
      </c>
      <c r="E18" s="104" t="n">
        <v>351585</v>
      </c>
      <c r="F18" s="105" t="n">
        <v>0</v>
      </c>
      <c r="G18" s="105" t="n">
        <v>0</v>
      </c>
      <c r="H18" s="105" t="n">
        <v>67</v>
      </c>
      <c r="I18" s="105" t="n">
        <v>33732</v>
      </c>
      <c r="J18" s="106" t="n">
        <f aca="false">+(6342+16018)/1000</f>
        <v>22.36</v>
      </c>
      <c r="K18" s="105" t="n">
        <f aca="false">+(2250312.02+8491350.88)/1000</f>
        <v>10741.6629</v>
      </c>
      <c r="L18" s="107" t="n">
        <v>1802</v>
      </c>
      <c r="M18" s="107" t="n">
        <v>679587</v>
      </c>
      <c r="N18" s="108" t="n">
        <v>3212.352</v>
      </c>
      <c r="O18" s="108" t="n">
        <v>1135433.25699</v>
      </c>
      <c r="P18" s="109" t="n">
        <v>103.527</v>
      </c>
      <c r="Q18" s="110" t="n">
        <v>43493.645</v>
      </c>
      <c r="R18" s="108" t="n">
        <v>0</v>
      </c>
      <c r="S18" s="108" t="n">
        <v>0</v>
      </c>
      <c r="T18" s="108"/>
      <c r="U18" s="108"/>
      <c r="V18" s="105" t="n">
        <f aca="false">T18+R18+P18+N18+L18+J18+H18+F18+D18+B18</f>
        <v>6162.239</v>
      </c>
      <c r="W18" s="105" t="n">
        <f aca="false">U18+S18+Q18+O18+M18+K18+I18+G18+E18+C18</f>
        <v>2300388.56489</v>
      </c>
    </row>
    <row r="19" s="76" customFormat="true" ht="20.25" hidden="false" customHeight="false" outlineLevel="0" collapsed="false">
      <c r="A19" s="78" t="s">
        <v>50</v>
      </c>
      <c r="B19" s="101" t="n">
        <v>0</v>
      </c>
      <c r="C19" s="101" t="n">
        <v>56</v>
      </c>
      <c r="D19" s="103" t="n">
        <v>28</v>
      </c>
      <c r="E19" s="103" t="n">
        <v>7882</v>
      </c>
      <c r="F19" s="105" t="n">
        <v>0</v>
      </c>
      <c r="G19" s="105" t="n">
        <v>0</v>
      </c>
      <c r="H19" s="105" t="n">
        <v>0</v>
      </c>
      <c r="I19" s="105" t="n">
        <v>0</v>
      </c>
      <c r="J19" s="106" t="n">
        <f aca="false">+(189+293)/1000</f>
        <v>0.482</v>
      </c>
      <c r="K19" s="106" t="n">
        <f aca="false">+(51702+64322.14)/1000</f>
        <v>116.02414</v>
      </c>
      <c r="L19" s="107" t="n">
        <v>2</v>
      </c>
      <c r="M19" s="107" t="n">
        <v>677</v>
      </c>
      <c r="N19" s="108" t="n">
        <v>82.658</v>
      </c>
      <c r="O19" s="108" t="n">
        <v>14411.31554</v>
      </c>
      <c r="P19" s="109" t="n">
        <v>4</v>
      </c>
      <c r="Q19" s="110" t="n">
        <v>314</v>
      </c>
      <c r="R19" s="108" t="n">
        <v>0</v>
      </c>
      <c r="S19" s="108" t="n">
        <v>0</v>
      </c>
      <c r="T19" s="108"/>
      <c r="U19" s="108"/>
      <c r="V19" s="105" t="n">
        <f aca="false">T19+R19+P19+N19+L19+J19+H19+F19+D19+B19</f>
        <v>117.14</v>
      </c>
      <c r="W19" s="105" t="n">
        <f aca="false">U19+S19+Q19+O19+M19+K19+I19+G19+E19+C19</f>
        <v>23456.33968</v>
      </c>
    </row>
    <row r="20" s="76" customFormat="true" ht="20.25" hidden="false" customHeight="false" outlineLevel="0" collapsed="false">
      <c r="A20" s="78" t="s">
        <v>51</v>
      </c>
      <c r="B20" s="101" t="n">
        <v>262</v>
      </c>
      <c r="C20" s="102" t="n">
        <v>27532</v>
      </c>
      <c r="D20" s="103" t="n">
        <v>1473</v>
      </c>
      <c r="E20" s="103" t="n">
        <v>88672</v>
      </c>
      <c r="F20" s="105" t="n">
        <v>0</v>
      </c>
      <c r="G20" s="105" t="n">
        <v>0</v>
      </c>
      <c r="H20" s="105" t="n">
        <v>223</v>
      </c>
      <c r="I20" s="105" t="n">
        <v>18098</v>
      </c>
      <c r="J20" s="105" t="n">
        <f aca="false">+(113420+32887)/1000</f>
        <v>146.307</v>
      </c>
      <c r="K20" s="105" t="n">
        <f aca="false">+(9072052.72+3804502.72)/1000</f>
        <v>12876.55544</v>
      </c>
      <c r="L20" s="107" t="n">
        <v>4231</v>
      </c>
      <c r="M20" s="107" t="n">
        <v>272150</v>
      </c>
      <c r="N20" s="108" t="n">
        <v>6416.31</v>
      </c>
      <c r="O20" s="108" t="n">
        <v>362416.67016</v>
      </c>
      <c r="P20" s="109" t="n">
        <v>170.636</v>
      </c>
      <c r="Q20" s="110" t="n">
        <v>9944.16618</v>
      </c>
      <c r="R20" s="108" t="n">
        <v>0</v>
      </c>
      <c r="S20" s="108" t="n">
        <v>0</v>
      </c>
      <c r="T20" s="108"/>
      <c r="U20" s="108"/>
      <c r="V20" s="105" t="n">
        <f aca="false">T20+R20+P20+N20+L20+J20+H20+F20+D20+B20</f>
        <v>12922.253</v>
      </c>
      <c r="W20" s="105" t="n">
        <f aca="false">U20+S20+Q20+O20+M20+K20+I20+G20+E20+C20</f>
        <v>791689.39178</v>
      </c>
    </row>
    <row r="21" s="76" customFormat="true" ht="20.25" hidden="false" customHeight="false" outlineLevel="0" collapsed="false">
      <c r="A21" s="52" t="s">
        <v>44</v>
      </c>
      <c r="B21" s="111" t="n">
        <f aca="false">SUM(B18:B20)</f>
        <v>355</v>
      </c>
      <c r="C21" s="112" t="n">
        <f aca="false">SUM(C18:C20)</f>
        <v>73404</v>
      </c>
      <c r="D21" s="113" t="n">
        <f aca="false">SUM(D18:D20)</f>
        <v>2363</v>
      </c>
      <c r="E21" s="113" t="n">
        <f aca="false">SUM(E18:E20)</f>
        <v>448139</v>
      </c>
      <c r="F21" s="114" t="n">
        <v>0</v>
      </c>
      <c r="G21" s="114" t="n">
        <v>0</v>
      </c>
      <c r="H21" s="114" t="n">
        <f aca="false">SUM(H18:H20)</f>
        <v>290</v>
      </c>
      <c r="I21" s="114" t="n">
        <f aca="false">SUM(I18:I20)</f>
        <v>51830</v>
      </c>
      <c r="J21" s="114" t="n">
        <f aca="false">SUM(J18:J20)</f>
        <v>169.149</v>
      </c>
      <c r="K21" s="114" t="n">
        <f aca="false">SUM(K18:K20)</f>
        <v>23734.24248</v>
      </c>
      <c r="L21" s="115" t="n">
        <f aca="false">+SUM(L18:L20)</f>
        <v>6035</v>
      </c>
      <c r="M21" s="115" t="n">
        <f aca="false">+SUM(M18:M20)</f>
        <v>952414</v>
      </c>
      <c r="N21" s="116" t="n">
        <f aca="false">SUM(N18:N20)</f>
        <v>9711.32</v>
      </c>
      <c r="O21" s="116" t="n">
        <f aca="false">SUM(O18:O20)</f>
        <v>1512261.24269</v>
      </c>
      <c r="P21" s="117" t="n">
        <v>274.163</v>
      </c>
      <c r="Q21" s="118" t="n">
        <v>53437.81118</v>
      </c>
      <c r="R21" s="116" t="n">
        <v>0</v>
      </c>
      <c r="S21" s="116" t="n">
        <v>0</v>
      </c>
      <c r="T21" s="116"/>
      <c r="U21" s="116"/>
      <c r="V21" s="114" t="n">
        <f aca="false">T21+R21+P21+N21+L21+J21+H21+F21+D21+B21</f>
        <v>19197.632</v>
      </c>
      <c r="W21" s="114" t="n">
        <f aca="false">U21+S21+Q21+O21+M21+K21+I21+G21+E21+C21</f>
        <v>3115220.29635</v>
      </c>
    </row>
    <row r="22" customFormat="false" ht="20.25" hidden="false" customHeight="false" outlineLevel="0" collapsed="false">
      <c r="B22" s="119"/>
      <c r="C22" s="119"/>
      <c r="D22" s="119"/>
      <c r="E22" s="119"/>
      <c r="F22" s="119"/>
      <c r="G22" s="119"/>
      <c r="H22" s="120"/>
      <c r="I22" s="120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</row>
    <row r="23" customFormat="false" ht="20.25" hidden="false" customHeight="false" outlineLevel="0" collapsed="false">
      <c r="B23" s="119"/>
      <c r="C23" s="119"/>
      <c r="D23" s="119"/>
      <c r="E23" s="119"/>
      <c r="F23" s="119"/>
      <c r="G23" s="119"/>
      <c r="H23" s="120"/>
      <c r="I23" s="120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</sheetData>
  <mergeCells count="40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A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2-12-13T08:03:34Z</cp:lastPrinted>
  <dcterms:modified xsi:type="dcterms:W3CDTF">2013-07-01T12:03:11Z</dcterms:modified>
  <cp:revision>0</cp:revision>
  <dc:subject/>
  <dc:title/>
</cp:coreProperties>
</file>