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spal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October, 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8" min="2" style="1" width="26.13"/>
    <col collapsed="false" customWidth="true" hidden="false" outlineLevel="0" max="9" min="9" style="1" width="27.7"/>
    <col collapsed="false" customWidth="true" hidden="false" outlineLevel="0" max="10" min="10" style="1" width="27.42"/>
    <col collapsed="false" customWidth="false" hidden="false" outlineLevel="0" max="33" min="11" style="1" width="26.13"/>
    <col collapsed="false" customWidth="false" hidden="false" outlineLevel="0" max="257" min="34" style="2" width="26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1" t="s">
        <v>1</v>
      </c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2.7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6" t="s">
        <v>7</v>
      </c>
      <c r="K4" s="6"/>
      <c r="L4" s="8" t="s">
        <v>8</v>
      </c>
      <c r="M4" s="8"/>
      <c r="N4" s="6" t="s">
        <v>9</v>
      </c>
      <c r="O4" s="6"/>
      <c r="P4" s="9" t="s">
        <v>10</v>
      </c>
      <c r="Q4" s="9"/>
      <c r="R4" s="10" t="s">
        <v>11</v>
      </c>
      <c r="S4" s="10"/>
      <c r="T4" s="6" t="s">
        <v>12</v>
      </c>
      <c r="U4" s="6"/>
      <c r="V4" s="6" t="s">
        <v>13</v>
      </c>
      <c r="W4" s="6"/>
    </row>
    <row r="5" customFormat="false" ht="20.25" hidden="false" customHeight="false" outlineLevel="0" collapsed="false">
      <c r="A5" s="11" t="s">
        <v>14</v>
      </c>
      <c r="B5" s="12" t="s">
        <v>15</v>
      </c>
      <c r="C5" s="13" t="s">
        <v>16</v>
      </c>
      <c r="D5" s="12" t="s">
        <v>15</v>
      </c>
      <c r="E5" s="13" t="s">
        <v>16</v>
      </c>
      <c r="F5" s="12" t="s">
        <v>15</v>
      </c>
      <c r="G5" s="13" t="s">
        <v>16</v>
      </c>
      <c r="H5" s="12" t="s">
        <v>15</v>
      </c>
      <c r="I5" s="13" t="s">
        <v>16</v>
      </c>
      <c r="J5" s="12" t="s">
        <v>15</v>
      </c>
      <c r="K5" s="13" t="s">
        <v>16</v>
      </c>
      <c r="L5" s="12" t="s">
        <v>15</v>
      </c>
      <c r="M5" s="14" t="s">
        <v>16</v>
      </c>
      <c r="N5" s="12" t="s">
        <v>15</v>
      </c>
      <c r="O5" s="13" t="s">
        <v>16</v>
      </c>
      <c r="P5" s="15" t="s">
        <v>15</v>
      </c>
      <c r="Q5" s="13" t="s">
        <v>16</v>
      </c>
      <c r="R5" s="12" t="s">
        <v>15</v>
      </c>
      <c r="S5" s="13" t="s">
        <v>16</v>
      </c>
      <c r="T5" s="12" t="s">
        <v>15</v>
      </c>
      <c r="U5" s="13" t="s">
        <v>16</v>
      </c>
      <c r="V5" s="12" t="s">
        <v>15</v>
      </c>
      <c r="W5" s="13" t="s">
        <v>16</v>
      </c>
    </row>
    <row r="6" s="23" customFormat="true" ht="18" hidden="false" customHeight="true" outlineLevel="0" collapsed="false">
      <c r="A6" s="16" t="s">
        <v>17</v>
      </c>
      <c r="B6" s="17" t="n">
        <v>65790</v>
      </c>
      <c r="C6" s="17" t="n">
        <v>54547</v>
      </c>
      <c r="D6" s="18" t="n">
        <v>470130</v>
      </c>
      <c r="E6" s="18" t="n">
        <v>393426</v>
      </c>
      <c r="F6" s="17" t="n">
        <v>0</v>
      </c>
      <c r="G6" s="17" t="n">
        <v>0</v>
      </c>
      <c r="H6" s="19" t="n">
        <v>69994</v>
      </c>
      <c r="I6" s="19" t="n">
        <v>43973</v>
      </c>
      <c r="J6" s="19" t="n">
        <v>11013</v>
      </c>
      <c r="K6" s="19" t="n">
        <v>9402.82918</v>
      </c>
      <c r="L6" s="19" t="n">
        <v>899729</v>
      </c>
      <c r="M6" s="20" t="n">
        <v>840692</v>
      </c>
      <c r="N6" s="19" t="n">
        <v>1686035</v>
      </c>
      <c r="O6" s="19" t="n">
        <v>1256453.86924</v>
      </c>
      <c r="P6" s="21" t="n">
        <v>51665</v>
      </c>
      <c r="Q6" s="19" t="n">
        <v>33981</v>
      </c>
      <c r="R6" s="19" t="n">
        <v>0</v>
      </c>
      <c r="S6" s="19" t="n">
        <v>0</v>
      </c>
      <c r="T6" s="19" t="n">
        <v>84256</v>
      </c>
      <c r="U6" s="19" t="n">
        <v>45826.73242</v>
      </c>
      <c r="V6" s="17" t="n">
        <f aca="false">T6+R6+P6+N6+L6+J6+H6+F6+D6+B6</f>
        <v>3338612</v>
      </c>
      <c r="W6" s="17" t="n">
        <f aca="false">U6+S6+Q6+O6+M6+K6+I6+G6+E6+C6</f>
        <v>2678302.43084</v>
      </c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8" hidden="false" customHeight="true" outlineLevel="0" collapsed="false">
      <c r="A7" s="16" t="s">
        <v>18</v>
      </c>
      <c r="B7" s="24" t="n">
        <v>0</v>
      </c>
      <c r="C7" s="17"/>
      <c r="D7" s="18" t="n">
        <v>22682</v>
      </c>
      <c r="E7" s="18"/>
      <c r="F7" s="17" t="n">
        <v>0</v>
      </c>
      <c r="G7" s="17"/>
      <c r="H7" s="19" t="n">
        <v>0</v>
      </c>
      <c r="I7" s="19" t="n">
        <v>0</v>
      </c>
      <c r="J7" s="19" t="n">
        <v>0</v>
      </c>
      <c r="K7" s="19"/>
      <c r="L7" s="19" t="n">
        <v>0</v>
      </c>
      <c r="M7" s="20"/>
      <c r="N7" s="19" t="n">
        <v>667</v>
      </c>
      <c r="O7" s="19" t="n">
        <v>0</v>
      </c>
      <c r="P7" s="21" t="n">
        <v>338</v>
      </c>
      <c r="Q7" s="19"/>
      <c r="R7" s="19" t="n">
        <v>0</v>
      </c>
      <c r="S7" s="19"/>
      <c r="T7" s="19" t="n">
        <v>208</v>
      </c>
      <c r="U7" s="19"/>
      <c r="V7" s="17" t="n">
        <f aca="false">T7+R7+P7+N7+L7+J7+H7+F7+D7+B7</f>
        <v>23895</v>
      </c>
      <c r="W7" s="17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8" hidden="false" customHeight="true" outlineLevel="0" collapsed="false">
      <c r="A8" s="16" t="s">
        <v>19</v>
      </c>
      <c r="B8" s="17" t="n">
        <v>1564</v>
      </c>
      <c r="C8" s="17" t="n">
        <v>3431</v>
      </c>
      <c r="D8" s="18" t="n">
        <v>10073</v>
      </c>
      <c r="E8" s="18" t="n">
        <v>39772</v>
      </c>
      <c r="F8" s="17" t="n">
        <v>0</v>
      </c>
      <c r="G8" s="17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42351</v>
      </c>
      <c r="M8" s="20" t="n">
        <v>44320</v>
      </c>
      <c r="N8" s="19" t="n">
        <v>21349</v>
      </c>
      <c r="O8" s="19" t="n">
        <v>52455.25201</v>
      </c>
      <c r="P8" s="21" t="n">
        <v>0</v>
      </c>
      <c r="Q8" s="19" t="n">
        <v>0</v>
      </c>
      <c r="R8" s="19" t="n">
        <v>0</v>
      </c>
      <c r="S8" s="19" t="n">
        <v>0</v>
      </c>
      <c r="T8" s="19" t="n">
        <v>3016</v>
      </c>
      <c r="U8" s="19" t="n">
        <v>6095.85616</v>
      </c>
      <c r="V8" s="17" t="n">
        <f aca="false">T8+R8+P8+N8+L8+J8+H8+F8+D8+B8</f>
        <v>78353</v>
      </c>
      <c r="W8" s="17" t="n">
        <f aca="false">U8+S8+Q8+O8+M8+K8+I8+G8+E8+C8</f>
        <v>146074.10817</v>
      </c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8" hidden="false" customHeight="true" outlineLevel="0" collapsed="false">
      <c r="A9" s="16" t="s">
        <v>20</v>
      </c>
      <c r="B9" s="17" t="n">
        <v>11374</v>
      </c>
      <c r="C9" s="17" t="n">
        <v>9384</v>
      </c>
      <c r="D9" s="18" t="n">
        <v>36128</v>
      </c>
      <c r="E9" s="18" t="n">
        <v>27246</v>
      </c>
      <c r="F9" s="17" t="n">
        <v>0</v>
      </c>
      <c r="G9" s="17" t="n">
        <v>0</v>
      </c>
      <c r="H9" s="19" t="n">
        <v>12932</v>
      </c>
      <c r="I9" s="19" t="n">
        <v>9514</v>
      </c>
      <c r="J9" s="19" t="n">
        <f aca="false">+J10+J11+J12</f>
        <v>21028</v>
      </c>
      <c r="K9" s="19" t="n">
        <f aca="false">+K11+K12</f>
        <v>12369.01</v>
      </c>
      <c r="L9" s="19" t="n">
        <v>90018</v>
      </c>
      <c r="M9" s="20" t="n">
        <v>48128</v>
      </c>
      <c r="N9" s="19" t="n">
        <f aca="false">SUM(N10:N12)</f>
        <v>179252</v>
      </c>
      <c r="O9" s="19" t="n">
        <f aca="false">SUM(O10:O12)</f>
        <v>143038.79265</v>
      </c>
      <c r="P9" s="21" t="n">
        <v>6002</v>
      </c>
      <c r="Q9" s="19" t="n">
        <v>4942</v>
      </c>
      <c r="R9" s="19" t="n">
        <v>215</v>
      </c>
      <c r="S9" s="19" t="n">
        <v>0</v>
      </c>
      <c r="T9" s="19" t="n">
        <v>14547</v>
      </c>
      <c r="U9" s="19" t="n">
        <v>16528.55</v>
      </c>
      <c r="V9" s="17" t="n">
        <f aca="false">T9+R9+P9+N9+L9+J9+H9+F9+D9+B9</f>
        <v>371496</v>
      </c>
      <c r="W9" s="17" t="n">
        <f aca="false">U9+S9+Q9+O9+M9+K9+I9+G9+E9+C9</f>
        <v>271150.35265</v>
      </c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8" hidden="false" customHeight="true" outlineLevel="0" collapsed="false">
      <c r="A10" s="16" t="s">
        <v>21</v>
      </c>
      <c r="B10" s="17" t="n">
        <v>1412</v>
      </c>
      <c r="C10" s="17"/>
      <c r="D10" s="18" t="n">
        <v>0</v>
      </c>
      <c r="E10" s="18"/>
      <c r="F10" s="17" t="n">
        <v>0</v>
      </c>
      <c r="G10" s="17"/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4020</v>
      </c>
      <c r="M10" s="20"/>
      <c r="N10" s="19" t="n">
        <v>43726</v>
      </c>
      <c r="O10" s="19" t="n">
        <v>5833.1009</v>
      </c>
      <c r="P10" s="21" t="n">
        <v>998</v>
      </c>
      <c r="Q10" s="19"/>
      <c r="R10" s="19" t="n">
        <v>0</v>
      </c>
      <c r="S10" s="19"/>
      <c r="T10" s="19" t="n">
        <v>7846</v>
      </c>
      <c r="U10" s="19"/>
      <c r="V10" s="17" t="n">
        <f aca="false">T10+R10+P10+N10+L10+J10+H10+F10+D10+B10</f>
        <v>68002</v>
      </c>
      <c r="W10" s="17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8" hidden="false" customHeight="true" outlineLevel="0" collapsed="false">
      <c r="A11" s="16" t="s">
        <v>22</v>
      </c>
      <c r="B11" s="17" t="n">
        <v>8231</v>
      </c>
      <c r="C11" s="17"/>
      <c r="D11" s="18" t="n">
        <v>32018</v>
      </c>
      <c r="E11" s="18"/>
      <c r="F11" s="17" t="n">
        <v>0</v>
      </c>
      <c r="G11" s="17"/>
      <c r="H11" s="19" t="n">
        <f aca="false">+H9</f>
        <v>12932</v>
      </c>
      <c r="I11" s="19" t="n">
        <v>0</v>
      </c>
      <c r="J11" s="19" t="n">
        <f aca="false">1927+18806</f>
        <v>20733</v>
      </c>
      <c r="K11" s="25" t="n">
        <v>10402</v>
      </c>
      <c r="L11" s="19" t="n">
        <v>66497</v>
      </c>
      <c r="M11" s="20"/>
      <c r="N11" s="19" t="n">
        <v>115491</v>
      </c>
      <c r="O11" s="19" t="n">
        <v>67389.92538</v>
      </c>
      <c r="P11" s="21" t="n">
        <v>3485</v>
      </c>
      <c r="Q11" s="19"/>
      <c r="R11" s="19" t="n">
        <v>0</v>
      </c>
      <c r="S11" s="19"/>
      <c r="T11" s="19" t="n">
        <v>6701</v>
      </c>
      <c r="U11" s="19"/>
      <c r="V11" s="17" t="n">
        <f aca="false">T11+R11+P11+N11+L11+J11+H11+F11+D11+B11</f>
        <v>266088</v>
      </c>
      <c r="W11" s="17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8" hidden="false" customHeight="true" outlineLevel="0" collapsed="false">
      <c r="A12" s="16" t="s">
        <v>19</v>
      </c>
      <c r="B12" s="17" t="n">
        <v>1731</v>
      </c>
      <c r="C12" s="17" t="n">
        <v>2103</v>
      </c>
      <c r="D12" s="18" t="n">
        <v>4110</v>
      </c>
      <c r="E12" s="18" t="n">
        <v>11008</v>
      </c>
      <c r="F12" s="17" t="n">
        <v>0</v>
      </c>
      <c r="G12" s="17" t="n">
        <v>0</v>
      </c>
      <c r="H12" s="19" t="n">
        <v>0</v>
      </c>
      <c r="I12" s="19" t="n">
        <v>0</v>
      </c>
      <c r="J12" s="19" t="n">
        <v>295</v>
      </c>
      <c r="K12" s="19" t="n">
        <v>1967.01</v>
      </c>
      <c r="L12" s="19" t="n">
        <v>9501</v>
      </c>
      <c r="M12" s="20" t="n">
        <v>12571</v>
      </c>
      <c r="N12" s="19" t="n">
        <v>20035</v>
      </c>
      <c r="O12" s="19" t="n">
        <v>69815.76637</v>
      </c>
      <c r="P12" s="21" t="n">
        <v>1519</v>
      </c>
      <c r="Q12" s="19" t="n">
        <v>3051</v>
      </c>
      <c r="R12" s="19" t="n">
        <v>215</v>
      </c>
      <c r="S12" s="19" t="n">
        <v>504</v>
      </c>
      <c r="T12" s="19" t="n">
        <v>1247</v>
      </c>
      <c r="U12" s="19" t="n">
        <v>3182.608</v>
      </c>
      <c r="V12" s="17" t="n">
        <f aca="false">T12+R12+P12+N12+L12+J12+H12+F12+D12+B12</f>
        <v>38653</v>
      </c>
      <c r="W12" s="17" t="n">
        <f aca="false">U12+S12+Q12+O12+M12+K12+I12+G12+E12+C12</f>
        <v>104202.38437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8" hidden="false" customHeight="true" outlineLevel="0" collapsed="false">
      <c r="A13" s="16" t="s">
        <v>23</v>
      </c>
      <c r="B13" s="24" t="n">
        <v>0</v>
      </c>
      <c r="C13" s="17" t="n">
        <v>0</v>
      </c>
      <c r="D13" s="18" t="n">
        <v>0</v>
      </c>
      <c r="E13" s="18" t="n">
        <v>0</v>
      </c>
      <c r="F13" s="17" t="n">
        <v>0</v>
      </c>
      <c r="G13" s="17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19" t="n">
        <v>0</v>
      </c>
      <c r="O13" s="19" t="n">
        <v>0</v>
      </c>
      <c r="P13" s="21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7" t="n">
        <f aca="false">T13+R13+P13+N13+L13+J13+H13+F13+D13+B13</f>
        <v>0</v>
      </c>
      <c r="W13" s="17" t="n">
        <f aca="false">U13+S13+Q13+O13+M13+K13+I13+G13+E13+C13</f>
        <v>0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8" hidden="false" customHeight="true" outlineLevel="0" collapsed="false">
      <c r="A14" s="26" t="s">
        <v>24</v>
      </c>
      <c r="B14" s="27" t="n">
        <v>77164</v>
      </c>
      <c r="C14" s="27" t="n">
        <f aca="false">C6+C9</f>
        <v>63931</v>
      </c>
      <c r="D14" s="28" t="n">
        <v>506258</v>
      </c>
      <c r="E14" s="28" t="n">
        <v>420492</v>
      </c>
      <c r="F14" s="27" t="n">
        <v>0</v>
      </c>
      <c r="G14" s="27" t="n">
        <v>0</v>
      </c>
      <c r="H14" s="29" t="n">
        <f aca="false">+H9+H6</f>
        <v>82926</v>
      </c>
      <c r="I14" s="29" t="n">
        <f aca="false">SUM(I6,I9)</f>
        <v>53487</v>
      </c>
      <c r="J14" s="29" t="n">
        <f aca="false">J6+J9</f>
        <v>32041</v>
      </c>
      <c r="K14" s="29" t="n">
        <f aca="false">K6+K9</f>
        <v>21771.83918</v>
      </c>
      <c r="L14" s="29" t="n">
        <f aca="false">L6+L9</f>
        <v>989747</v>
      </c>
      <c r="M14" s="30" t="n">
        <f aca="false">M6+M9</f>
        <v>888820</v>
      </c>
      <c r="N14" s="29" t="n">
        <f aca="false">+N6+N9</f>
        <v>1865287</v>
      </c>
      <c r="O14" s="29" t="n">
        <f aca="false">+O6+O9</f>
        <v>1399492.66189</v>
      </c>
      <c r="P14" s="31" t="n">
        <v>57667</v>
      </c>
      <c r="Q14" s="29" t="n">
        <v>38923</v>
      </c>
      <c r="R14" s="29" t="n">
        <v>215</v>
      </c>
      <c r="S14" s="29" t="n">
        <v>504</v>
      </c>
      <c r="T14" s="29" t="n">
        <v>98803</v>
      </c>
      <c r="U14" s="29" t="n">
        <v>62355.28242</v>
      </c>
      <c r="V14" s="27" t="n">
        <f aca="false">T14+R14+P14+N14+L14+J14+H14+F14+D14+B14</f>
        <v>3710108</v>
      </c>
      <c r="W14" s="27" t="n">
        <f aca="false">U14+S14+Q14+O14+M14+K14+I14+G14+E14+C14</f>
        <v>2949776.78349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38" customFormat="true" ht="19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5"/>
      <c r="O15" s="35"/>
      <c r="P15" s="36"/>
      <c r="Q15" s="36"/>
      <c r="R15" s="33"/>
      <c r="S15" s="33"/>
      <c r="T15" s="33"/>
      <c r="U15" s="33"/>
      <c r="V15" s="33"/>
      <c r="W15" s="33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s="46" customFormat="true" ht="42.75" hidden="false" customHeight="true" outlineLevel="0" collapsed="false">
      <c r="A16" s="39"/>
      <c r="B16" s="40" t="s">
        <v>3</v>
      </c>
      <c r="C16" s="40"/>
      <c r="D16" s="6" t="s">
        <v>4</v>
      </c>
      <c r="E16" s="6"/>
      <c r="F16" s="40" t="s">
        <v>5</v>
      </c>
      <c r="G16" s="40"/>
      <c r="H16" s="41" t="s">
        <v>6</v>
      </c>
      <c r="I16" s="41"/>
      <c r="J16" s="40" t="s">
        <v>7</v>
      </c>
      <c r="K16" s="40"/>
      <c r="L16" s="42" t="s">
        <v>8</v>
      </c>
      <c r="M16" s="42"/>
      <c r="N16" s="40" t="s">
        <v>9</v>
      </c>
      <c r="O16" s="40"/>
      <c r="P16" s="43" t="s">
        <v>10</v>
      </c>
      <c r="Q16" s="43"/>
      <c r="R16" s="44" t="s">
        <v>11</v>
      </c>
      <c r="S16" s="44"/>
      <c r="T16" s="40" t="s">
        <v>12</v>
      </c>
      <c r="U16" s="40"/>
      <c r="V16" s="40" t="s">
        <v>13</v>
      </c>
      <c r="W16" s="40"/>
      <c r="X16" s="37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40.5" hidden="false" customHeight="false" outlineLevel="0" collapsed="false">
      <c r="A17" s="47" t="s">
        <v>25</v>
      </c>
      <c r="B17" s="13" t="s">
        <v>26</v>
      </c>
      <c r="C17" s="13" t="s">
        <v>16</v>
      </c>
      <c r="D17" s="13" t="s">
        <v>26</v>
      </c>
      <c r="E17" s="13" t="s">
        <v>16</v>
      </c>
      <c r="F17" s="13" t="s">
        <v>26</v>
      </c>
      <c r="G17" s="13" t="s">
        <v>16</v>
      </c>
      <c r="H17" s="13" t="s">
        <v>26</v>
      </c>
      <c r="I17" s="13" t="s">
        <v>16</v>
      </c>
      <c r="J17" s="13" t="s">
        <v>26</v>
      </c>
      <c r="K17" s="13" t="s">
        <v>16</v>
      </c>
      <c r="L17" s="13" t="s">
        <v>26</v>
      </c>
      <c r="M17" s="14" t="s">
        <v>16</v>
      </c>
      <c r="N17" s="13" t="s">
        <v>26</v>
      </c>
      <c r="O17" s="13" t="s">
        <v>16</v>
      </c>
      <c r="P17" s="48" t="s">
        <v>26</v>
      </c>
      <c r="Q17" s="13" t="s">
        <v>16</v>
      </c>
      <c r="R17" s="13" t="s">
        <v>26</v>
      </c>
      <c r="S17" s="13" t="s">
        <v>16</v>
      </c>
      <c r="T17" s="13" t="s">
        <v>26</v>
      </c>
      <c r="U17" s="13" t="s">
        <v>16</v>
      </c>
      <c r="V17" s="13" t="s">
        <v>26</v>
      </c>
      <c r="W17" s="13" t="s">
        <v>16</v>
      </c>
      <c r="X17" s="37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0.25" hidden="false" customHeight="false" outlineLevel="0" collapsed="false">
      <c r="A18" s="47" t="s">
        <v>27</v>
      </c>
      <c r="B18" s="49" t="n">
        <v>90</v>
      </c>
      <c r="C18" s="49" t="n">
        <v>44416</v>
      </c>
      <c r="D18" s="50" t="n">
        <v>822</v>
      </c>
      <c r="E18" s="50" t="n">
        <v>340101</v>
      </c>
      <c r="F18" s="51" t="n">
        <v>0</v>
      </c>
      <c r="G18" s="51" t="n">
        <v>0</v>
      </c>
      <c r="H18" s="49" t="n">
        <v>65</v>
      </c>
      <c r="I18" s="49" t="n">
        <v>35542</v>
      </c>
      <c r="J18" s="49" t="n">
        <v>21.217</v>
      </c>
      <c r="K18" s="49" t="n">
        <v>10688.40748</v>
      </c>
      <c r="L18" s="52" t="n">
        <v>1688</v>
      </c>
      <c r="M18" s="53" t="n">
        <v>634098</v>
      </c>
      <c r="N18" s="49" t="n">
        <v>3001.92</v>
      </c>
      <c r="O18" s="49" t="n">
        <v>1057919.15428</v>
      </c>
      <c r="P18" s="54" t="n">
        <v>76</v>
      </c>
      <c r="Q18" s="49" t="n">
        <v>31590</v>
      </c>
      <c r="R18" s="49" t="n">
        <v>0</v>
      </c>
      <c r="S18" s="49" t="n">
        <v>151</v>
      </c>
      <c r="T18" s="49" t="n">
        <v>89.436</v>
      </c>
      <c r="U18" s="49" t="n">
        <v>41370.513</v>
      </c>
      <c r="V18" s="51" t="n">
        <f aca="false">T18+R18+P18+N18+L18+J18+H18+F18+D18+B18</f>
        <v>5853.573</v>
      </c>
      <c r="W18" s="51" t="n">
        <f aca="false">U18+S18+Q18+O18+M18+K18+I18+G18+E18+C18</f>
        <v>2195876.07476</v>
      </c>
      <c r="X18" s="55"/>
      <c r="Y18" s="56"/>
      <c r="Z18" s="45"/>
      <c r="AA18" s="45"/>
      <c r="AB18" s="45"/>
      <c r="AC18" s="45"/>
      <c r="AD18" s="45"/>
      <c r="AE18" s="45"/>
      <c r="AF18" s="45"/>
      <c r="AG18" s="45"/>
    </row>
    <row r="19" s="46" customFormat="true" ht="20.25" hidden="false" customHeight="false" outlineLevel="0" collapsed="false">
      <c r="A19" s="47" t="s">
        <v>28</v>
      </c>
      <c r="B19" s="49" t="n">
        <v>0</v>
      </c>
      <c r="C19" s="49" t="n">
        <v>48</v>
      </c>
      <c r="D19" s="50" t="n">
        <v>2</v>
      </c>
      <c r="E19" s="50" t="n">
        <v>903</v>
      </c>
      <c r="F19" s="51" t="n">
        <v>0</v>
      </c>
      <c r="G19" s="51" t="n">
        <v>0</v>
      </c>
      <c r="H19" s="49" t="n">
        <v>0</v>
      </c>
      <c r="I19" s="49" t="n">
        <v>0</v>
      </c>
      <c r="J19" s="57" t="n">
        <v>0</v>
      </c>
      <c r="K19" s="57" t="n">
        <v>0</v>
      </c>
      <c r="L19" s="52" t="n">
        <v>2</v>
      </c>
      <c r="M19" s="53" t="n">
        <v>897</v>
      </c>
      <c r="N19" s="49" t="n">
        <v>17.135</v>
      </c>
      <c r="O19" s="49" t="n">
        <v>5311.54835</v>
      </c>
      <c r="P19" s="54" t="n">
        <v>0</v>
      </c>
      <c r="Q19" s="49" t="n">
        <v>0</v>
      </c>
      <c r="R19" s="49" t="n">
        <v>0</v>
      </c>
      <c r="S19" s="49" t="n">
        <v>0</v>
      </c>
      <c r="T19" s="49" t="n">
        <v>0.104</v>
      </c>
      <c r="U19" s="49" t="n">
        <v>223.352</v>
      </c>
      <c r="V19" s="51" t="n">
        <f aca="false">T19+R19+P19+N19+L19+J19+H19+F19+D19+B19</f>
        <v>21.239</v>
      </c>
      <c r="W19" s="51" t="n">
        <f aca="false">U19+S19+Q19+O19+M19+K19+I19+G19+E19+C19</f>
        <v>7382.90035</v>
      </c>
      <c r="X19" s="55"/>
      <c r="Y19" s="56"/>
      <c r="Z19" s="45"/>
      <c r="AA19" s="45"/>
      <c r="AB19" s="45"/>
      <c r="AC19" s="45"/>
      <c r="AD19" s="45"/>
      <c r="AE19" s="45"/>
      <c r="AF19" s="45"/>
      <c r="AG19" s="45"/>
    </row>
    <row r="20" s="46" customFormat="true" ht="20.25" hidden="false" customHeight="false" outlineLevel="0" collapsed="false">
      <c r="A20" s="47" t="s">
        <v>29</v>
      </c>
      <c r="B20" s="49" t="n">
        <v>234</v>
      </c>
      <c r="C20" s="49" t="n">
        <v>19467</v>
      </c>
      <c r="D20" s="50" t="n">
        <v>1262</v>
      </c>
      <c r="E20" s="50" t="n">
        <v>79488</v>
      </c>
      <c r="F20" s="51" t="n">
        <v>0</v>
      </c>
      <c r="G20" s="51" t="n">
        <v>0</v>
      </c>
      <c r="H20" s="49" t="n">
        <v>208</v>
      </c>
      <c r="I20" s="49" t="n">
        <v>17945</v>
      </c>
      <c r="J20" s="49" t="n">
        <v>121.666</v>
      </c>
      <c r="K20" s="49" t="n">
        <v>11083.6113</v>
      </c>
      <c r="L20" s="52" t="n">
        <v>3753</v>
      </c>
      <c r="M20" s="53" t="n">
        <v>253825</v>
      </c>
      <c r="N20" s="49" t="n">
        <v>5599.284</v>
      </c>
      <c r="O20" s="49" t="n">
        <v>336261.95926</v>
      </c>
      <c r="P20" s="54" t="n">
        <v>117</v>
      </c>
      <c r="Q20" s="49" t="n">
        <v>7333</v>
      </c>
      <c r="R20" s="49" t="n">
        <v>1</v>
      </c>
      <c r="S20" s="49" t="n">
        <v>353</v>
      </c>
      <c r="T20" s="49" t="n">
        <v>163.529</v>
      </c>
      <c r="U20" s="49" t="n">
        <v>20761.413</v>
      </c>
      <c r="V20" s="51" t="n">
        <f aca="false">T20+R20+P20+N20+L20+J20+H20+F20+D20+B20</f>
        <v>11459.479</v>
      </c>
      <c r="W20" s="51" t="n">
        <f aca="false">U20+S20+Q20+O20+M20+K20+I20+G20+E20+C20</f>
        <v>746517.98356</v>
      </c>
      <c r="X20" s="55"/>
      <c r="Y20" s="56"/>
      <c r="Z20" s="45"/>
      <c r="AA20" s="45"/>
      <c r="AB20" s="45"/>
      <c r="AC20" s="45"/>
      <c r="AD20" s="45"/>
      <c r="AE20" s="45"/>
      <c r="AF20" s="45"/>
      <c r="AG20" s="45"/>
    </row>
    <row r="21" s="46" customFormat="true" ht="20.25" hidden="false" customHeight="false" outlineLevel="0" collapsed="false">
      <c r="A21" s="58" t="s">
        <v>24</v>
      </c>
      <c r="B21" s="59" t="n">
        <f aca="false">SUM(B18:B20)</f>
        <v>324</v>
      </c>
      <c r="C21" s="59" t="n">
        <f aca="false">SUM(C18:C20)</f>
        <v>63931</v>
      </c>
      <c r="D21" s="60" t="n">
        <v>2086</v>
      </c>
      <c r="E21" s="60" t="n">
        <v>420492</v>
      </c>
      <c r="F21" s="61" t="n">
        <v>0</v>
      </c>
      <c r="G21" s="61" t="n">
        <v>0</v>
      </c>
      <c r="H21" s="59" t="n">
        <f aca="false">SUM(H18:H20)</f>
        <v>273</v>
      </c>
      <c r="I21" s="59" t="n">
        <f aca="false">SUM(I18:I20)</f>
        <v>53487</v>
      </c>
      <c r="J21" s="59" t="n">
        <f aca="false">SUM(J18:J20)</f>
        <v>142.883</v>
      </c>
      <c r="K21" s="59" t="n">
        <f aca="false">SUM(K18:K20)</f>
        <v>21772.01878</v>
      </c>
      <c r="L21" s="62" t="n">
        <f aca="false">+SUM(L18:L20)</f>
        <v>5443</v>
      </c>
      <c r="M21" s="63" t="n">
        <f aca="false">+SUM(M18:M20)</f>
        <v>888820</v>
      </c>
      <c r="N21" s="59" t="n">
        <f aca="false">SUM(N18:N20)</f>
        <v>8618.339</v>
      </c>
      <c r="O21" s="59" t="n">
        <f aca="false">SUM(O18:O20)</f>
        <v>1399492.66189</v>
      </c>
      <c r="P21" s="64" t="n">
        <v>193</v>
      </c>
      <c r="Q21" s="59" t="n">
        <v>38923</v>
      </c>
      <c r="R21" s="59" t="n">
        <v>1</v>
      </c>
      <c r="S21" s="59" t="n">
        <v>504</v>
      </c>
      <c r="T21" s="59" t="n">
        <v>253.069</v>
      </c>
      <c r="U21" s="59" t="n">
        <v>62355.278</v>
      </c>
      <c r="V21" s="61" t="n">
        <f aca="false">T21+R21+P21+N21+L21+J21+H21+F21+D21+B21</f>
        <v>17334.291</v>
      </c>
      <c r="W21" s="61" t="n">
        <f aca="false">U21+S21+Q21+O21+M21+K21+I21+G21+E21+C21</f>
        <v>2949776.95867</v>
      </c>
      <c r="X21" s="55"/>
      <c r="Y21" s="56"/>
      <c r="Z21" s="45"/>
      <c r="AA21" s="45"/>
      <c r="AB21" s="45"/>
      <c r="AC21" s="45"/>
      <c r="AD21" s="45"/>
      <c r="AE21" s="45"/>
      <c r="AF21" s="45"/>
      <c r="AG21" s="45"/>
    </row>
    <row r="22" s="46" customFormat="true" ht="20.25" hidden="false" customHeight="false" outlineLevel="0" collapsed="false">
      <c r="A22" s="4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65"/>
      <c r="Q22" s="65"/>
      <c r="R22" s="55"/>
      <c r="S22" s="55"/>
      <c r="T22" s="55"/>
      <c r="U22" s="55"/>
      <c r="V22" s="55"/>
      <c r="W22" s="55"/>
      <c r="X22" s="55"/>
      <c r="Y22" s="56"/>
      <c r="Z22" s="45"/>
      <c r="AA22" s="45"/>
      <c r="AB22" s="45"/>
      <c r="AC22" s="45"/>
      <c r="AD22" s="45"/>
      <c r="AE22" s="45"/>
      <c r="AF22" s="45"/>
      <c r="AG22" s="45"/>
    </row>
    <row r="23" customFormat="false" ht="20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66"/>
      <c r="Q23" s="66"/>
      <c r="R23" s="37"/>
      <c r="S23" s="37"/>
      <c r="T23" s="37"/>
      <c r="U23" s="37"/>
      <c r="V23" s="37"/>
      <c r="W23" s="67"/>
      <c r="X23" s="67"/>
    </row>
    <row r="24" customFormat="false" ht="20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68"/>
      <c r="Q24" s="68"/>
      <c r="R24" s="45"/>
      <c r="S24" s="45"/>
      <c r="T24" s="45"/>
      <c r="U24" s="45"/>
      <c r="V24" s="45"/>
    </row>
    <row r="25" customFormat="false" ht="20.25" hidden="false" customHeight="false" outlineLevel="0" collapsed="false">
      <c r="M25" s="45"/>
    </row>
  </sheetData>
  <mergeCells count="42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1.42"/>
    <col collapsed="false" customWidth="true" hidden="false" outlineLevel="0" max="3" min="3" style="1" width="28.99"/>
    <col collapsed="false" customWidth="true" hidden="false" outlineLevel="0" max="4" min="4" style="1" width="20.41"/>
    <col collapsed="false" customWidth="true" hidden="false" outlineLevel="0" max="5" min="5" style="1" width="28.56"/>
    <col collapsed="false" customWidth="true" hidden="false" outlineLevel="0" max="6" min="6" style="1" width="17.99"/>
    <col collapsed="false" customWidth="true" hidden="false" outlineLevel="0" max="7" min="7" style="1" width="28.41"/>
    <col collapsed="false" customWidth="true" hidden="false" outlineLevel="0" max="8" min="8" style="1" width="23.56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9.85"/>
    <col collapsed="false" customWidth="true" hidden="false" outlineLevel="0" max="12" min="12" style="1" width="23.56"/>
    <col collapsed="false" customWidth="true" hidden="false" outlineLevel="0" max="13" min="13" style="1" width="28.41"/>
    <col collapsed="false" customWidth="true" hidden="false" outlineLevel="0" max="14" min="14" style="1" width="25.99"/>
    <col collapsed="false" customWidth="true" hidden="false" outlineLevel="0" max="15" min="15" style="1" width="28.99"/>
    <col collapsed="false" customWidth="true" hidden="false" outlineLevel="0" max="16" min="16" style="1" width="24.7"/>
    <col collapsed="false" customWidth="true" hidden="false" outlineLevel="0" max="17" min="17" style="1" width="30.85"/>
    <col collapsed="false" customWidth="true" hidden="false" outlineLevel="0" max="18" min="18" style="1" width="22.7"/>
    <col collapsed="false" customWidth="true" hidden="false" outlineLevel="0" max="19" min="19" style="1" width="27.42"/>
    <col collapsed="false" customWidth="true" hidden="false" outlineLevel="0" max="20" min="20" style="1" width="21.84"/>
    <col collapsed="false" customWidth="true" hidden="false" outlineLevel="0" max="21" min="21" style="1" width="17.99"/>
    <col collapsed="false" customWidth="true" hidden="false" outlineLevel="0" max="23" min="22" style="1" width="23.28"/>
    <col collapsed="false" customWidth="false" hidden="false" outlineLevel="0" max="257" min="24" style="69" width="9.14"/>
  </cols>
  <sheetData>
    <row r="1" customFormat="false" ht="20.25" hidden="false" customHeight="false" outlineLevel="0" collapsed="false">
      <c r="A1" s="70" t="s">
        <v>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2"/>
      <c r="U1" s="72"/>
      <c r="V1" s="72"/>
      <c r="W1" s="72"/>
      <c r="X1" s="73"/>
      <c r="Y1" s="73"/>
      <c r="Z1" s="73"/>
      <c r="AA1" s="73"/>
      <c r="AB1" s="73"/>
      <c r="AC1" s="73"/>
    </row>
    <row r="2" customFormat="false" ht="20.25" hidden="false" customHeight="false" outlineLevel="0" collapsed="false">
      <c r="A2" s="70" t="s">
        <v>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/>
      <c r="U2" s="72"/>
      <c r="V2" s="72"/>
      <c r="W2" s="72"/>
      <c r="X2" s="73"/>
      <c r="Y2" s="73"/>
      <c r="Z2" s="73"/>
      <c r="AA2" s="73"/>
      <c r="AB2" s="73"/>
      <c r="AC2" s="73"/>
    </row>
    <row r="3" customFormat="false" ht="24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2"/>
      <c r="U3" s="72"/>
      <c r="V3" s="72"/>
      <c r="W3" s="72"/>
      <c r="X3" s="73"/>
      <c r="Y3" s="73"/>
      <c r="Z3" s="73"/>
      <c r="AA3" s="73"/>
      <c r="AB3" s="73"/>
      <c r="AC3" s="73"/>
    </row>
    <row r="4" customFormat="false" ht="42.75" hidden="false" customHeight="true" outlineLevel="0" collapsed="false">
      <c r="A4" s="75"/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10" t="s">
        <v>11</v>
      </c>
      <c r="S4" s="10"/>
      <c r="T4" s="6" t="s">
        <v>12</v>
      </c>
      <c r="U4" s="6"/>
      <c r="V4" s="6" t="s">
        <v>32</v>
      </c>
      <c r="W4" s="6"/>
      <c r="X4" s="73"/>
      <c r="Y4" s="73"/>
      <c r="Z4" s="73"/>
      <c r="AA4" s="73"/>
      <c r="AB4" s="73"/>
      <c r="AC4" s="73"/>
    </row>
    <row r="5" customFormat="false" ht="38.25" hidden="false" customHeight="true" outlineLevel="0" collapsed="false">
      <c r="A5" s="76" t="s">
        <v>33</v>
      </c>
      <c r="B5" s="12" t="s">
        <v>34</v>
      </c>
      <c r="C5" s="13" t="s">
        <v>35</v>
      </c>
      <c r="D5" s="77" t="s">
        <v>34</v>
      </c>
      <c r="E5" s="78" t="s">
        <v>35</v>
      </c>
      <c r="F5" s="78" t="s">
        <v>34</v>
      </c>
      <c r="G5" s="78" t="s">
        <v>35</v>
      </c>
      <c r="H5" s="77" t="s">
        <v>34</v>
      </c>
      <c r="I5" s="78" t="s">
        <v>35</v>
      </c>
      <c r="J5" s="77" t="s">
        <v>34</v>
      </c>
      <c r="K5" s="78" t="s">
        <v>35</v>
      </c>
      <c r="L5" s="77" t="s">
        <v>34</v>
      </c>
      <c r="M5" s="78" t="s">
        <v>35</v>
      </c>
      <c r="N5" s="77" t="s">
        <v>34</v>
      </c>
      <c r="O5" s="78" t="s">
        <v>35</v>
      </c>
      <c r="P5" s="77" t="s">
        <v>34</v>
      </c>
      <c r="Q5" s="78" t="s">
        <v>35</v>
      </c>
      <c r="R5" s="77" t="s">
        <v>34</v>
      </c>
      <c r="S5" s="78" t="s">
        <v>35</v>
      </c>
      <c r="T5" s="77" t="s">
        <v>34</v>
      </c>
      <c r="U5" s="78" t="s">
        <v>35</v>
      </c>
      <c r="V5" s="12" t="s">
        <v>34</v>
      </c>
      <c r="W5" s="78" t="s">
        <v>35</v>
      </c>
      <c r="X5" s="73"/>
      <c r="Y5" s="73"/>
      <c r="Z5" s="73"/>
      <c r="AA5" s="73"/>
      <c r="AB5" s="73"/>
      <c r="AC5" s="73"/>
    </row>
    <row r="6" customFormat="false" ht="18" hidden="false" customHeight="true" outlineLevel="0" collapsed="false">
      <c r="A6" s="76" t="s">
        <v>36</v>
      </c>
      <c r="B6" s="79" t="n">
        <v>65790</v>
      </c>
      <c r="C6" s="79" t="n">
        <v>54547</v>
      </c>
      <c r="D6" s="80" t="n">
        <v>470130</v>
      </c>
      <c r="E6" s="80" t="n">
        <v>393426</v>
      </c>
      <c r="F6" s="79" t="n">
        <v>0</v>
      </c>
      <c r="G6" s="79" t="n">
        <v>0</v>
      </c>
      <c r="H6" s="81" t="n">
        <v>69994</v>
      </c>
      <c r="I6" s="81" t="n">
        <v>43973</v>
      </c>
      <c r="J6" s="81" t="n">
        <v>11013</v>
      </c>
      <c r="K6" s="81" t="n">
        <v>9402.82918</v>
      </c>
      <c r="L6" s="81" t="n">
        <v>899729</v>
      </c>
      <c r="M6" s="81" t="n">
        <v>840692</v>
      </c>
      <c r="N6" s="81" t="n">
        <v>1686035</v>
      </c>
      <c r="O6" s="81" t="n">
        <v>1256453.86924</v>
      </c>
      <c r="P6" s="81" t="n">
        <v>51665</v>
      </c>
      <c r="Q6" s="81" t="n">
        <v>33981</v>
      </c>
      <c r="R6" s="81" t="n">
        <v>0</v>
      </c>
      <c r="S6" s="81" t="n">
        <v>0</v>
      </c>
      <c r="T6" s="81" t="n">
        <v>84256</v>
      </c>
      <c r="U6" s="81" t="n">
        <v>45826.73242</v>
      </c>
      <c r="V6" s="79" t="n">
        <f aca="false">T6+R6+P6+N6+L6+J6+H6+F6+D6+B6</f>
        <v>3338612</v>
      </c>
      <c r="W6" s="79" t="n">
        <f aca="false">U6+S6+Q6+O6+M6+K6+I6+G6+E6+C6</f>
        <v>2678302.43084</v>
      </c>
      <c r="X6" s="73"/>
      <c r="Y6" s="73"/>
      <c r="Z6" s="73"/>
      <c r="AA6" s="73"/>
      <c r="AB6" s="73"/>
      <c r="AC6" s="73"/>
    </row>
    <row r="7" customFormat="false" ht="18" hidden="false" customHeight="true" outlineLevel="0" collapsed="false">
      <c r="A7" s="76" t="s">
        <v>37</v>
      </c>
      <c r="B7" s="82" t="n">
        <v>0</v>
      </c>
      <c r="C7" s="79"/>
      <c r="D7" s="80" t="n">
        <v>22682</v>
      </c>
      <c r="E7" s="80"/>
      <c r="F7" s="79" t="n">
        <v>0</v>
      </c>
      <c r="G7" s="79"/>
      <c r="H7" s="81" t="n">
        <v>0</v>
      </c>
      <c r="I7" s="81" t="n">
        <v>0</v>
      </c>
      <c r="J7" s="81" t="n">
        <v>0</v>
      </c>
      <c r="K7" s="81"/>
      <c r="L7" s="81" t="n">
        <v>0</v>
      </c>
      <c r="M7" s="81"/>
      <c r="N7" s="81" t="n">
        <v>667</v>
      </c>
      <c r="O7" s="81" t="n">
        <v>0</v>
      </c>
      <c r="P7" s="81" t="n">
        <v>338</v>
      </c>
      <c r="Q7" s="81"/>
      <c r="R7" s="81" t="n">
        <v>0</v>
      </c>
      <c r="S7" s="81"/>
      <c r="T7" s="81" t="n">
        <v>208</v>
      </c>
      <c r="U7" s="81"/>
      <c r="V7" s="79" t="n">
        <f aca="false">T7+R7+P7+N7+L7+J7+H7+F7+D7+B7</f>
        <v>23895</v>
      </c>
      <c r="W7" s="79"/>
      <c r="X7" s="73"/>
      <c r="Y7" s="73"/>
      <c r="Z7" s="73"/>
      <c r="AA7" s="73"/>
      <c r="AB7" s="73"/>
      <c r="AC7" s="73"/>
    </row>
    <row r="8" customFormat="false" ht="18" hidden="false" customHeight="true" outlineLevel="0" collapsed="false">
      <c r="A8" s="76" t="s">
        <v>38</v>
      </c>
      <c r="B8" s="79" t="n">
        <v>1564</v>
      </c>
      <c r="C8" s="79" t="n">
        <v>3431</v>
      </c>
      <c r="D8" s="80" t="n">
        <v>10073</v>
      </c>
      <c r="E8" s="80" t="n">
        <v>39772</v>
      </c>
      <c r="F8" s="79" t="n">
        <v>0</v>
      </c>
      <c r="G8" s="79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2351</v>
      </c>
      <c r="M8" s="81" t="n">
        <v>44320</v>
      </c>
      <c r="N8" s="81" t="n">
        <v>21349</v>
      </c>
      <c r="O8" s="81" t="n">
        <v>52455.2520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016</v>
      </c>
      <c r="U8" s="81" t="n">
        <v>6095.85616</v>
      </c>
      <c r="V8" s="79" t="n">
        <f aca="false">T8+R8+P8+N8+L8+J8+H8+F8+D8+B8</f>
        <v>78353</v>
      </c>
      <c r="W8" s="79" t="n">
        <f aca="false">U8+S8+Q8+O8+M8+K8+I8+G8+E8+C8</f>
        <v>146074.10817</v>
      </c>
      <c r="X8" s="73"/>
      <c r="Y8" s="73"/>
      <c r="Z8" s="73"/>
      <c r="AA8" s="73"/>
      <c r="AB8" s="73"/>
      <c r="AC8" s="73"/>
    </row>
    <row r="9" customFormat="false" ht="18" hidden="false" customHeight="true" outlineLevel="0" collapsed="false">
      <c r="A9" s="76" t="s">
        <v>39</v>
      </c>
      <c r="B9" s="79" t="n">
        <v>11374</v>
      </c>
      <c r="C9" s="79" t="n">
        <v>9384</v>
      </c>
      <c r="D9" s="80" t="n">
        <v>36128</v>
      </c>
      <c r="E9" s="80" t="n">
        <v>27246</v>
      </c>
      <c r="F9" s="79" t="n">
        <v>0</v>
      </c>
      <c r="G9" s="79" t="n">
        <v>0</v>
      </c>
      <c r="H9" s="81" t="n">
        <v>12932</v>
      </c>
      <c r="I9" s="81" t="n">
        <v>9514</v>
      </c>
      <c r="J9" s="81" t="n">
        <f aca="false">+J10+J11+J12</f>
        <v>21028</v>
      </c>
      <c r="K9" s="81" t="n">
        <f aca="false">+K11+K12</f>
        <v>12369.01</v>
      </c>
      <c r="L9" s="81" t="n">
        <v>90018</v>
      </c>
      <c r="M9" s="81" t="n">
        <v>48128</v>
      </c>
      <c r="N9" s="81" t="n">
        <f aca="false">SUM(N10:N12)</f>
        <v>179252</v>
      </c>
      <c r="O9" s="81" t="n">
        <f aca="false">SUM(O10:O12)</f>
        <v>143038.79265</v>
      </c>
      <c r="P9" s="81" t="n">
        <v>6002</v>
      </c>
      <c r="Q9" s="81" t="n">
        <v>4942</v>
      </c>
      <c r="R9" s="81" t="n">
        <v>215</v>
      </c>
      <c r="S9" s="81" t="n">
        <v>0</v>
      </c>
      <c r="T9" s="81" t="n">
        <v>14547</v>
      </c>
      <c r="U9" s="81" t="n">
        <v>16528.55</v>
      </c>
      <c r="V9" s="79" t="n">
        <f aca="false">T9+R9+P9+N9+L9+J9+H9+F9+D9+B9</f>
        <v>371496</v>
      </c>
      <c r="W9" s="79" t="n">
        <f aca="false">U9+S9+Q9+O9+M9+K9+I9+G9+E9+C9</f>
        <v>271150.35265</v>
      </c>
      <c r="X9" s="73"/>
      <c r="Y9" s="73"/>
      <c r="Z9" s="73"/>
      <c r="AA9" s="73"/>
      <c r="AB9" s="73"/>
      <c r="AC9" s="73"/>
    </row>
    <row r="10" customFormat="false" ht="18" hidden="false" customHeight="true" outlineLevel="0" collapsed="false">
      <c r="A10" s="76" t="s">
        <v>40</v>
      </c>
      <c r="B10" s="79" t="n">
        <v>1412</v>
      </c>
      <c r="C10" s="79"/>
      <c r="D10" s="80" t="n">
        <v>0</v>
      </c>
      <c r="E10" s="80"/>
      <c r="F10" s="79" t="n">
        <v>0</v>
      </c>
      <c r="G10" s="79"/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4020</v>
      </c>
      <c r="M10" s="81"/>
      <c r="N10" s="81" t="n">
        <v>43726</v>
      </c>
      <c r="O10" s="81" t="n">
        <v>5833.1009</v>
      </c>
      <c r="P10" s="81" t="n">
        <v>998</v>
      </c>
      <c r="Q10" s="81"/>
      <c r="R10" s="81" t="n">
        <v>0</v>
      </c>
      <c r="S10" s="81"/>
      <c r="T10" s="81" t="n">
        <v>7846</v>
      </c>
      <c r="U10" s="81"/>
      <c r="V10" s="79" t="n">
        <f aca="false">T10+R10+P10+N10+L10+J10+H10+F10+D10+B10</f>
        <v>68002</v>
      </c>
      <c r="W10" s="79"/>
      <c r="X10" s="73"/>
      <c r="Y10" s="73"/>
      <c r="Z10" s="73"/>
      <c r="AA10" s="73"/>
      <c r="AB10" s="73"/>
      <c r="AC10" s="73"/>
    </row>
    <row r="11" customFormat="false" ht="18" hidden="false" customHeight="true" outlineLevel="0" collapsed="false">
      <c r="A11" s="76" t="s">
        <v>41</v>
      </c>
      <c r="B11" s="79" t="n">
        <v>8231</v>
      </c>
      <c r="C11" s="79"/>
      <c r="D11" s="80" t="n">
        <v>32018</v>
      </c>
      <c r="E11" s="80"/>
      <c r="F11" s="79" t="n">
        <v>0</v>
      </c>
      <c r="G11" s="79"/>
      <c r="H11" s="81" t="n">
        <f aca="false">+H9</f>
        <v>12932</v>
      </c>
      <c r="I11" s="81" t="n">
        <v>0</v>
      </c>
      <c r="J11" s="81" t="n">
        <f aca="false">1927+18806</f>
        <v>20733</v>
      </c>
      <c r="K11" s="83" t="n">
        <v>10402</v>
      </c>
      <c r="L11" s="81" t="n">
        <v>66497</v>
      </c>
      <c r="M11" s="81"/>
      <c r="N11" s="81" t="n">
        <v>115491</v>
      </c>
      <c r="O11" s="81" t="n">
        <v>67389.92538</v>
      </c>
      <c r="P11" s="81" t="n">
        <v>3485</v>
      </c>
      <c r="Q11" s="81"/>
      <c r="R11" s="81" t="n">
        <v>0</v>
      </c>
      <c r="S11" s="81"/>
      <c r="T11" s="81" t="n">
        <v>6701</v>
      </c>
      <c r="U11" s="81"/>
      <c r="V11" s="79" t="n">
        <f aca="false">T11+R11+P11+N11+L11+J11+H11+F11+D11+B11</f>
        <v>266088</v>
      </c>
      <c r="W11" s="79"/>
      <c r="X11" s="73"/>
      <c r="Y11" s="73"/>
      <c r="Z11" s="73"/>
      <c r="AA11" s="73"/>
      <c r="AB11" s="73"/>
      <c r="AC11" s="73"/>
    </row>
    <row r="12" customFormat="false" ht="18" hidden="false" customHeight="true" outlineLevel="0" collapsed="false">
      <c r="A12" s="76" t="s">
        <v>38</v>
      </c>
      <c r="B12" s="79" t="n">
        <v>1731</v>
      </c>
      <c r="C12" s="79" t="n">
        <v>2103</v>
      </c>
      <c r="D12" s="80" t="n">
        <v>4110</v>
      </c>
      <c r="E12" s="80" t="n">
        <v>11008</v>
      </c>
      <c r="F12" s="79" t="n">
        <v>0</v>
      </c>
      <c r="G12" s="79" t="n">
        <v>0</v>
      </c>
      <c r="H12" s="81" t="n">
        <v>0</v>
      </c>
      <c r="I12" s="81" t="n">
        <v>0</v>
      </c>
      <c r="J12" s="81" t="n">
        <v>295</v>
      </c>
      <c r="K12" s="81" t="n">
        <v>1967.01</v>
      </c>
      <c r="L12" s="81" t="n">
        <v>9501</v>
      </c>
      <c r="M12" s="19" t="n">
        <v>12571</v>
      </c>
      <c r="N12" s="81" t="n">
        <v>20035</v>
      </c>
      <c r="O12" s="81" t="n">
        <v>69815.76637</v>
      </c>
      <c r="P12" s="81" t="n">
        <v>1519</v>
      </c>
      <c r="Q12" s="81" t="n">
        <v>3051</v>
      </c>
      <c r="R12" s="81" t="n">
        <v>215</v>
      </c>
      <c r="S12" s="81" t="n">
        <v>504</v>
      </c>
      <c r="T12" s="81" t="n">
        <v>1247</v>
      </c>
      <c r="U12" s="81" t="n">
        <v>3182.608</v>
      </c>
      <c r="V12" s="79" t="n">
        <f aca="false">T12+R12+P12+N12+L12+J12+H12+F12+D12+B12</f>
        <v>38653</v>
      </c>
      <c r="W12" s="79" t="n">
        <f aca="false">U12+S12+Q12+O12+M12+K12+I12+G12+E12+C12</f>
        <v>104202.38437</v>
      </c>
      <c r="X12" s="73"/>
      <c r="Y12" s="73"/>
      <c r="Z12" s="73"/>
      <c r="AA12" s="73"/>
      <c r="AB12" s="73"/>
      <c r="AC12" s="73"/>
    </row>
    <row r="13" customFormat="false" ht="18" hidden="false" customHeight="true" outlineLevel="0" collapsed="false">
      <c r="A13" s="76" t="s">
        <v>42</v>
      </c>
      <c r="B13" s="82" t="n">
        <v>0</v>
      </c>
      <c r="C13" s="79" t="n">
        <v>0</v>
      </c>
      <c r="D13" s="80" t="n">
        <v>0</v>
      </c>
      <c r="E13" s="80" t="n">
        <v>0</v>
      </c>
      <c r="F13" s="79" t="n">
        <v>0</v>
      </c>
      <c r="G13" s="79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79" t="n">
        <f aca="false">T13+R13+P13+N13+L13+J13+H13+F13+D13+B13</f>
        <v>0</v>
      </c>
      <c r="W13" s="79" t="n">
        <f aca="false">U13+S13+Q13+O13+M13+K13+I13+G13+E13+C13</f>
        <v>0</v>
      </c>
      <c r="X13" s="73"/>
      <c r="Y13" s="73"/>
      <c r="Z13" s="73"/>
      <c r="AA13" s="73"/>
      <c r="AB13" s="73"/>
      <c r="AC13" s="73"/>
    </row>
    <row r="14" customFormat="false" ht="18" hidden="false" customHeight="true" outlineLevel="0" collapsed="false">
      <c r="A14" s="84" t="s">
        <v>43</v>
      </c>
      <c r="B14" s="85" t="n">
        <v>77164</v>
      </c>
      <c r="C14" s="85" t="n">
        <f aca="false">C6+C9</f>
        <v>63931</v>
      </c>
      <c r="D14" s="86" t="n">
        <v>506258</v>
      </c>
      <c r="E14" s="86" t="n">
        <v>420492</v>
      </c>
      <c r="F14" s="85" t="n">
        <v>0</v>
      </c>
      <c r="G14" s="85" t="n">
        <v>0</v>
      </c>
      <c r="H14" s="87" t="n">
        <f aca="false">+H9+H6</f>
        <v>82926</v>
      </c>
      <c r="I14" s="87" t="n">
        <f aca="false">SUM(I6,I9)</f>
        <v>53487</v>
      </c>
      <c r="J14" s="87" t="n">
        <f aca="false">J6+J9</f>
        <v>32041</v>
      </c>
      <c r="K14" s="87" t="n">
        <f aca="false">K6+K9</f>
        <v>21771.83918</v>
      </c>
      <c r="L14" s="87" t="n">
        <f aca="false">L6+L9</f>
        <v>989747</v>
      </c>
      <c r="M14" s="87" t="n">
        <f aca="false">M6+M9</f>
        <v>888820</v>
      </c>
      <c r="N14" s="87" t="n">
        <f aca="false">+N6+N9</f>
        <v>1865287</v>
      </c>
      <c r="O14" s="87" t="n">
        <f aca="false">+O6+O9</f>
        <v>1399492.66189</v>
      </c>
      <c r="P14" s="87" t="n">
        <v>57667</v>
      </c>
      <c r="Q14" s="87" t="n">
        <v>38923</v>
      </c>
      <c r="R14" s="87" t="n">
        <v>215</v>
      </c>
      <c r="S14" s="87" t="n">
        <v>504</v>
      </c>
      <c r="T14" s="87" t="n">
        <v>98803</v>
      </c>
      <c r="U14" s="87" t="n">
        <v>62355.28242</v>
      </c>
      <c r="V14" s="85" t="n">
        <f aca="false">T14+R14+P14+N14+L14+J14+H14+F14+D14+B14</f>
        <v>3710108</v>
      </c>
      <c r="W14" s="85" t="n">
        <f aca="false">U14+S14+Q14+O14+M14+K14+I14+G14+E14+C14</f>
        <v>2949776.78349</v>
      </c>
      <c r="X14" s="73"/>
      <c r="Y14" s="73"/>
      <c r="Z14" s="73"/>
      <c r="AA14" s="73"/>
      <c r="AB14" s="73"/>
      <c r="AC14" s="73"/>
    </row>
    <row r="15" customFormat="false" ht="19.5" hidden="false" customHeight="true" outlineLevel="0" collapsed="false">
      <c r="A15" s="88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73"/>
      <c r="Y15" s="73"/>
      <c r="Z15" s="73"/>
      <c r="AA15" s="73"/>
      <c r="AB15" s="73"/>
      <c r="AC15" s="73"/>
    </row>
    <row r="16" customFormat="false" ht="42.75" hidden="false" customHeight="true" outlineLevel="0" collapsed="false">
      <c r="A16" s="89"/>
      <c r="B16" s="40" t="s">
        <v>3</v>
      </c>
      <c r="C16" s="40"/>
      <c r="D16" s="6" t="s">
        <v>4</v>
      </c>
      <c r="E16" s="6"/>
      <c r="F16" s="6" t="s">
        <v>5</v>
      </c>
      <c r="G16" s="6"/>
      <c r="H16" s="7" t="s">
        <v>6</v>
      </c>
      <c r="I16" s="7"/>
      <c r="J16" s="6" t="s">
        <v>7</v>
      </c>
      <c r="K16" s="6"/>
      <c r="L16" s="6" t="s">
        <v>8</v>
      </c>
      <c r="M16" s="6"/>
      <c r="N16" s="6" t="s">
        <v>9</v>
      </c>
      <c r="O16" s="6"/>
      <c r="P16" s="40" t="s">
        <v>10</v>
      </c>
      <c r="Q16" s="40"/>
      <c r="R16" s="10" t="s">
        <v>11</v>
      </c>
      <c r="S16" s="10"/>
      <c r="T16" s="6" t="s">
        <v>12</v>
      </c>
      <c r="U16" s="6"/>
      <c r="V16" s="40" t="s">
        <v>32</v>
      </c>
      <c r="W16" s="40"/>
      <c r="X16" s="73"/>
      <c r="Y16" s="73"/>
      <c r="Z16" s="73"/>
      <c r="AA16" s="73"/>
      <c r="AB16" s="73"/>
      <c r="AC16" s="73"/>
    </row>
    <row r="17" customFormat="false" ht="64.5" hidden="false" customHeight="true" outlineLevel="0" collapsed="false">
      <c r="A17" s="76" t="s">
        <v>44</v>
      </c>
      <c r="B17" s="13" t="s">
        <v>45</v>
      </c>
      <c r="C17" s="13" t="s">
        <v>35</v>
      </c>
      <c r="D17" s="78" t="s">
        <v>45</v>
      </c>
      <c r="E17" s="78" t="s">
        <v>35</v>
      </c>
      <c r="F17" s="78" t="s">
        <v>46</v>
      </c>
      <c r="G17" s="78" t="s">
        <v>35</v>
      </c>
      <c r="H17" s="78" t="s">
        <v>45</v>
      </c>
      <c r="I17" s="78" t="s">
        <v>35</v>
      </c>
      <c r="J17" s="78" t="s">
        <v>45</v>
      </c>
      <c r="K17" s="78" t="s">
        <v>35</v>
      </c>
      <c r="L17" s="78" t="s">
        <v>45</v>
      </c>
      <c r="M17" s="78" t="s">
        <v>35</v>
      </c>
      <c r="N17" s="78" t="s">
        <v>45</v>
      </c>
      <c r="O17" s="78" t="s">
        <v>35</v>
      </c>
      <c r="P17" s="78" t="s">
        <v>45</v>
      </c>
      <c r="Q17" s="78" t="s">
        <v>35</v>
      </c>
      <c r="R17" s="78" t="s">
        <v>45</v>
      </c>
      <c r="S17" s="78" t="s">
        <v>35</v>
      </c>
      <c r="T17" s="78" t="s">
        <v>45</v>
      </c>
      <c r="U17" s="78" t="s">
        <v>35</v>
      </c>
      <c r="V17" s="78" t="s">
        <v>45</v>
      </c>
      <c r="W17" s="78" t="s">
        <v>35</v>
      </c>
      <c r="X17" s="73"/>
      <c r="Y17" s="73"/>
      <c r="Z17" s="73"/>
      <c r="AA17" s="73"/>
      <c r="AB17" s="73"/>
      <c r="AC17" s="73"/>
    </row>
    <row r="18" customFormat="false" ht="20.25" hidden="false" customHeight="false" outlineLevel="0" collapsed="false">
      <c r="A18" s="76" t="s">
        <v>47</v>
      </c>
      <c r="B18" s="90" t="n">
        <v>90</v>
      </c>
      <c r="C18" s="90" t="n">
        <v>44416</v>
      </c>
      <c r="D18" s="91" t="n">
        <v>822</v>
      </c>
      <c r="E18" s="91" t="n">
        <v>340101</v>
      </c>
      <c r="F18" s="92" t="n">
        <v>0</v>
      </c>
      <c r="G18" s="92" t="n">
        <v>0</v>
      </c>
      <c r="H18" s="90" t="n">
        <v>65</v>
      </c>
      <c r="I18" s="90" t="n">
        <v>35542</v>
      </c>
      <c r="J18" s="90" t="n">
        <v>21.217</v>
      </c>
      <c r="K18" s="90" t="n">
        <v>10688.40748</v>
      </c>
      <c r="L18" s="93" t="n">
        <v>1688</v>
      </c>
      <c r="M18" s="93" t="n">
        <v>634098</v>
      </c>
      <c r="N18" s="90" t="n">
        <v>3001.92</v>
      </c>
      <c r="O18" s="90" t="n">
        <v>1057919.15428</v>
      </c>
      <c r="P18" s="90" t="n">
        <v>76</v>
      </c>
      <c r="Q18" s="90" t="n">
        <v>31590</v>
      </c>
      <c r="R18" s="90" t="n">
        <v>0</v>
      </c>
      <c r="S18" s="90" t="n">
        <v>151</v>
      </c>
      <c r="T18" s="90" t="n">
        <v>89.436</v>
      </c>
      <c r="U18" s="90" t="n">
        <v>41370.513</v>
      </c>
      <c r="V18" s="92" t="n">
        <f aca="false">T18+R18+P18+N18+L18+J18+H18+F18+D18+B18</f>
        <v>5853.573</v>
      </c>
      <c r="W18" s="92" t="n">
        <f aca="false">U18+S18+Q18+O18+M18+K18+I18+G18+E18+C18</f>
        <v>2195876.07476</v>
      </c>
      <c r="X18" s="73"/>
      <c r="Y18" s="73"/>
      <c r="Z18" s="73"/>
      <c r="AA18" s="73"/>
      <c r="AB18" s="73"/>
      <c r="AC18" s="73"/>
    </row>
    <row r="19" customFormat="false" ht="20.25" hidden="false" customHeight="false" outlineLevel="0" collapsed="false">
      <c r="A19" s="76" t="s">
        <v>48</v>
      </c>
      <c r="B19" s="90" t="n">
        <v>0</v>
      </c>
      <c r="C19" s="90" t="n">
        <v>48</v>
      </c>
      <c r="D19" s="91" t="n">
        <v>2</v>
      </c>
      <c r="E19" s="91" t="n">
        <v>903</v>
      </c>
      <c r="F19" s="92" t="n">
        <v>0</v>
      </c>
      <c r="G19" s="92" t="n">
        <v>0</v>
      </c>
      <c r="H19" s="90" t="n">
        <v>0</v>
      </c>
      <c r="I19" s="90" t="n">
        <v>0</v>
      </c>
      <c r="J19" s="94" t="n">
        <v>0</v>
      </c>
      <c r="K19" s="94" t="n">
        <v>0</v>
      </c>
      <c r="L19" s="93" t="n">
        <v>2</v>
      </c>
      <c r="M19" s="93" t="n">
        <v>897</v>
      </c>
      <c r="N19" s="90" t="n">
        <v>17.135</v>
      </c>
      <c r="O19" s="90" t="n">
        <v>5311.54835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.104</v>
      </c>
      <c r="U19" s="90" t="n">
        <v>223.352</v>
      </c>
      <c r="V19" s="92" t="n">
        <f aca="false">T19+R19+P19+N19+L19+J19+H19+F19+D19+B19</f>
        <v>21.239</v>
      </c>
      <c r="W19" s="92" t="n">
        <f aca="false">U19+S19+Q19+O19+M19+K19+I19+G19+E19+C19</f>
        <v>7382.90035</v>
      </c>
      <c r="X19" s="73"/>
      <c r="Y19" s="73"/>
      <c r="Z19" s="73"/>
      <c r="AA19" s="73"/>
      <c r="AB19" s="73"/>
      <c r="AC19" s="73"/>
    </row>
    <row r="20" customFormat="false" ht="20.25" hidden="false" customHeight="false" outlineLevel="0" collapsed="false">
      <c r="A20" s="76" t="s">
        <v>49</v>
      </c>
      <c r="B20" s="90" t="n">
        <v>234</v>
      </c>
      <c r="C20" s="90" t="n">
        <v>19467</v>
      </c>
      <c r="D20" s="91" t="n">
        <v>1262</v>
      </c>
      <c r="E20" s="91" t="n">
        <v>79488</v>
      </c>
      <c r="F20" s="92" t="n">
        <v>0</v>
      </c>
      <c r="G20" s="92" t="n">
        <v>0</v>
      </c>
      <c r="H20" s="90" t="n">
        <v>208</v>
      </c>
      <c r="I20" s="90" t="n">
        <v>17945</v>
      </c>
      <c r="J20" s="90" t="n">
        <v>121.666</v>
      </c>
      <c r="K20" s="90" t="n">
        <v>11083.6113</v>
      </c>
      <c r="L20" s="93" t="n">
        <v>3753</v>
      </c>
      <c r="M20" s="93" t="n">
        <v>253825</v>
      </c>
      <c r="N20" s="90" t="n">
        <v>5599.284</v>
      </c>
      <c r="O20" s="90" t="n">
        <v>336261.95926</v>
      </c>
      <c r="P20" s="90" t="n">
        <v>117</v>
      </c>
      <c r="Q20" s="90" t="n">
        <v>7333</v>
      </c>
      <c r="R20" s="90" t="n">
        <v>1</v>
      </c>
      <c r="S20" s="90" t="n">
        <v>353</v>
      </c>
      <c r="T20" s="90" t="n">
        <v>163.529</v>
      </c>
      <c r="U20" s="90" t="n">
        <v>20761.413</v>
      </c>
      <c r="V20" s="92" t="n">
        <f aca="false">T20+R20+P20+N20+L20+J20+H20+F20+D20+B20</f>
        <v>11459.479</v>
      </c>
      <c r="W20" s="92" t="n">
        <f aca="false">U20+S20+Q20+O20+M20+K20+I20+G20+E20+C20</f>
        <v>746517.98356</v>
      </c>
      <c r="X20" s="73"/>
      <c r="Y20" s="73"/>
      <c r="Z20" s="73"/>
      <c r="AA20" s="73"/>
      <c r="AB20" s="73"/>
      <c r="AC20" s="73"/>
    </row>
    <row r="21" customFormat="false" ht="20.25" hidden="false" customHeight="false" outlineLevel="0" collapsed="false">
      <c r="A21" s="84" t="s">
        <v>43</v>
      </c>
      <c r="B21" s="95" t="n">
        <f aca="false">SUM(B18:B20)</f>
        <v>324</v>
      </c>
      <c r="C21" s="95" t="n">
        <f aca="false">SUM(C18:C20)</f>
        <v>63931</v>
      </c>
      <c r="D21" s="96" t="n">
        <v>2086</v>
      </c>
      <c r="E21" s="96" t="n">
        <v>420492</v>
      </c>
      <c r="F21" s="97" t="n">
        <v>0</v>
      </c>
      <c r="G21" s="97" t="n">
        <v>0</v>
      </c>
      <c r="H21" s="95" t="n">
        <f aca="false">SUM(H18:H20)</f>
        <v>273</v>
      </c>
      <c r="I21" s="95" t="n">
        <f aca="false">SUM(I18:I20)</f>
        <v>53487</v>
      </c>
      <c r="J21" s="95" t="n">
        <f aca="false">SUM(J18:J20)</f>
        <v>142.883</v>
      </c>
      <c r="K21" s="95" t="n">
        <f aca="false">SUM(K18:K20)</f>
        <v>21772.01878</v>
      </c>
      <c r="L21" s="98" t="n">
        <f aca="false">+SUM(L18:L20)</f>
        <v>5443</v>
      </c>
      <c r="M21" s="98" t="n">
        <f aca="false">+SUM(M18:M20)</f>
        <v>888820</v>
      </c>
      <c r="N21" s="95" t="n">
        <f aca="false">SUM(N18:N20)</f>
        <v>8618.339</v>
      </c>
      <c r="O21" s="95" t="n">
        <f aca="false">SUM(O18:O20)</f>
        <v>1399492.66189</v>
      </c>
      <c r="P21" s="95" t="n">
        <v>193</v>
      </c>
      <c r="Q21" s="95" t="n">
        <v>38923</v>
      </c>
      <c r="R21" s="95" t="n">
        <v>1</v>
      </c>
      <c r="S21" s="95" t="n">
        <v>504</v>
      </c>
      <c r="T21" s="95" t="n">
        <v>253.069</v>
      </c>
      <c r="U21" s="95" t="n">
        <v>62355.278</v>
      </c>
      <c r="V21" s="97" t="n">
        <f aca="false">T21+R21+P21+N21+L21+J21+H21+F21+D21+B21</f>
        <v>17334.291</v>
      </c>
      <c r="W21" s="97" t="n">
        <f aca="false">U21+S21+Q21+O21+M21+K21+I21+G21+E21+C21</f>
        <v>2949776.95867</v>
      </c>
      <c r="X21" s="73"/>
      <c r="Y21" s="73"/>
      <c r="Z21" s="73"/>
      <c r="AA21" s="73"/>
      <c r="AB21" s="73"/>
      <c r="AC21" s="73"/>
    </row>
    <row r="22" customFormat="false" ht="20.25" hidden="false" customHeight="false" outlineLevel="0" collapsed="false">
      <c r="A22" s="72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72"/>
      <c r="W22" s="72"/>
      <c r="X22" s="73"/>
      <c r="Y22" s="73"/>
      <c r="Z22" s="73"/>
      <c r="AA22" s="73"/>
      <c r="AB22" s="73"/>
      <c r="AC22" s="73"/>
    </row>
    <row r="23" customFormat="false" ht="20.25" hidden="false" customHeight="false" outlineLevel="0" collapsed="false">
      <c r="A23" s="7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72"/>
      <c r="W23" s="72"/>
      <c r="X23" s="73"/>
      <c r="Y23" s="73"/>
      <c r="Z23" s="73"/>
      <c r="AA23" s="73"/>
      <c r="AB23" s="73"/>
      <c r="AC23" s="73"/>
    </row>
  </sheetData>
  <mergeCells count="41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3-04-19T10:49:37Z</dcterms:modified>
  <cp:revision>0</cp:revision>
  <dc:subject/>
  <dc:title/>
</cp:coreProperties>
</file>