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2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2 m. rugpjūčio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n/a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AB DnB NORD bankas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August, 2012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Ab "Swedbank"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sz val="12"/>
      <name val="Arial"/>
      <family val="2"/>
      <charset val="186"/>
    </font>
    <font>
      <sz val="12"/>
      <name val="Cambria"/>
      <family val="1"/>
      <charset val="186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Y4" activeCellId="0" sqref="Y4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257" min="2" style="1" width="26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 t="s">
        <v>1</v>
      </c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2.75" hidden="false" customHeight="true" outlineLevel="0" collapsed="false">
      <c r="A4" s="4"/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  <c r="J4" s="5" t="s">
        <v>7</v>
      </c>
      <c r="K4" s="5"/>
      <c r="L4" s="5" t="s">
        <v>8</v>
      </c>
      <c r="M4" s="5"/>
      <c r="N4" s="7" t="s">
        <v>9</v>
      </c>
      <c r="O4" s="7"/>
      <c r="P4" s="5" t="s">
        <v>10</v>
      </c>
      <c r="Q4" s="5"/>
      <c r="R4" s="8" t="s">
        <v>11</v>
      </c>
      <c r="S4" s="8"/>
      <c r="T4" s="5" t="s">
        <v>12</v>
      </c>
      <c r="U4" s="5"/>
      <c r="V4" s="5" t="s">
        <v>13</v>
      </c>
      <c r="W4" s="5"/>
    </row>
    <row r="5" customFormat="false" ht="20.25" hidden="false" customHeight="false" outlineLevel="0" collapsed="false">
      <c r="A5" s="4" t="s">
        <v>14</v>
      </c>
      <c r="B5" s="9" t="s">
        <v>15</v>
      </c>
      <c r="C5" s="10" t="s">
        <v>16</v>
      </c>
      <c r="D5" s="9" t="s">
        <v>15</v>
      </c>
      <c r="E5" s="10" t="s">
        <v>16</v>
      </c>
      <c r="F5" s="9" t="s">
        <v>15</v>
      </c>
      <c r="G5" s="10" t="s">
        <v>16</v>
      </c>
      <c r="H5" s="9" t="s">
        <v>15</v>
      </c>
      <c r="I5" s="10" t="s">
        <v>16</v>
      </c>
      <c r="J5" s="9" t="s">
        <v>15</v>
      </c>
      <c r="K5" s="10" t="s">
        <v>16</v>
      </c>
      <c r="L5" s="9" t="s">
        <v>15</v>
      </c>
      <c r="M5" s="11" t="s">
        <v>16</v>
      </c>
      <c r="N5" s="9" t="s">
        <v>15</v>
      </c>
      <c r="O5" s="10" t="s">
        <v>16</v>
      </c>
      <c r="P5" s="12" t="s">
        <v>15</v>
      </c>
      <c r="Q5" s="10" t="s">
        <v>16</v>
      </c>
      <c r="R5" s="9" t="s">
        <v>15</v>
      </c>
      <c r="S5" s="10" t="s">
        <v>16</v>
      </c>
      <c r="T5" s="9" t="s">
        <v>15</v>
      </c>
      <c r="U5" s="10" t="s">
        <v>16</v>
      </c>
      <c r="V5" s="9" t="s">
        <v>15</v>
      </c>
      <c r="W5" s="10" t="s">
        <v>16</v>
      </c>
    </row>
    <row r="6" s="18" customFormat="true" ht="18" hidden="false" customHeight="true" outlineLevel="0" collapsed="false">
      <c r="A6" s="13" t="s">
        <v>17</v>
      </c>
      <c r="B6" s="14" t="n">
        <v>65679</v>
      </c>
      <c r="C6" s="14" t="n">
        <v>48984</v>
      </c>
      <c r="D6" s="15" t="n">
        <v>467220</v>
      </c>
      <c r="E6" s="15" t="n">
        <v>358518</v>
      </c>
      <c r="F6" s="14" t="n">
        <v>0</v>
      </c>
      <c r="G6" s="14" t="n">
        <v>0</v>
      </c>
      <c r="H6" s="14" t="n">
        <v>74179</v>
      </c>
      <c r="I6" s="14" t="n">
        <v>40926</v>
      </c>
      <c r="J6" s="14" t="n">
        <v>11082</v>
      </c>
      <c r="K6" s="14" t="n">
        <v>8324.42862</v>
      </c>
      <c r="L6" s="14" t="n">
        <v>902787</v>
      </c>
      <c r="M6" s="16" t="n">
        <v>848335</v>
      </c>
      <c r="N6" s="14" t="n">
        <v>1672684</v>
      </c>
      <c r="O6" s="14" t="n">
        <v>1230411.93906</v>
      </c>
      <c r="P6" s="17" t="n">
        <v>51038</v>
      </c>
      <c r="Q6" s="14" t="n">
        <v>32735</v>
      </c>
      <c r="R6" s="14" t="n">
        <v>0</v>
      </c>
      <c r="S6" s="14" t="n">
        <v>0</v>
      </c>
      <c r="T6" s="14" t="n">
        <v>82265</v>
      </c>
      <c r="U6" s="14" t="n">
        <v>42327.61726</v>
      </c>
      <c r="V6" s="14" t="n">
        <f aca="false">T6+R6+P6+N6+L6+J6+H6+F6+D6+B6</f>
        <v>3326934</v>
      </c>
      <c r="W6" s="14" t="n">
        <f aca="false">U6+S6+Q6+O6+M6+K6+I6+G6+E6+C6</f>
        <v>2610561.98494</v>
      </c>
    </row>
    <row r="7" s="18" customFormat="true" ht="18" hidden="false" customHeight="true" outlineLevel="0" collapsed="false">
      <c r="A7" s="13" t="s">
        <v>18</v>
      </c>
      <c r="B7" s="14" t="n">
        <v>1</v>
      </c>
      <c r="C7" s="14"/>
      <c r="D7" s="15" t="n">
        <v>23052</v>
      </c>
      <c r="E7" s="15"/>
      <c r="F7" s="14" t="n">
        <v>0</v>
      </c>
      <c r="G7" s="14"/>
      <c r="H7" s="14" t="n">
        <v>0</v>
      </c>
      <c r="I7" s="14" t="n">
        <v>0</v>
      </c>
      <c r="J7" s="14" t="n">
        <v>0</v>
      </c>
      <c r="K7" s="14"/>
      <c r="L7" s="14" t="n">
        <v>0</v>
      </c>
      <c r="M7" s="16"/>
      <c r="N7" s="14" t="n">
        <v>664</v>
      </c>
      <c r="O7" s="14" t="s">
        <v>19</v>
      </c>
      <c r="P7" s="17" t="n">
        <v>354</v>
      </c>
      <c r="Q7" s="14"/>
      <c r="R7" s="14" t="n">
        <v>0</v>
      </c>
      <c r="S7" s="14"/>
      <c r="T7" s="14" t="n">
        <v>214</v>
      </c>
      <c r="U7" s="14"/>
      <c r="V7" s="14" t="n">
        <f aca="false">T7+R7+P7+N7+L7+J7+H7+F7+D7+B7</f>
        <v>24285</v>
      </c>
      <c r="W7" s="14"/>
    </row>
    <row r="8" s="18" customFormat="true" ht="18" hidden="false" customHeight="true" outlineLevel="0" collapsed="false">
      <c r="A8" s="13" t="s">
        <v>20</v>
      </c>
      <c r="B8" s="14" t="n">
        <v>1485</v>
      </c>
      <c r="C8" s="14" t="n">
        <v>3452</v>
      </c>
      <c r="D8" s="15" t="n">
        <v>9758</v>
      </c>
      <c r="E8" s="15" t="n">
        <v>32291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41453</v>
      </c>
      <c r="M8" s="16" t="n">
        <v>42597</v>
      </c>
      <c r="N8" s="14" t="n">
        <v>21249</v>
      </c>
      <c r="O8" s="14" t="n">
        <v>50174.65909</v>
      </c>
      <c r="P8" s="17" t="n">
        <v>0</v>
      </c>
      <c r="Q8" s="14" t="n">
        <v>0</v>
      </c>
      <c r="R8" s="14" t="n">
        <v>0</v>
      </c>
      <c r="S8" s="14" t="n">
        <v>0</v>
      </c>
      <c r="T8" s="14" t="n">
        <v>2760</v>
      </c>
      <c r="U8" s="14" t="n">
        <v>5353.31403</v>
      </c>
      <c r="V8" s="14" t="n">
        <f aca="false">T8+R8+P8+N8+L8+J8+H8+F8+D8+B8</f>
        <v>76705</v>
      </c>
      <c r="W8" s="14" t="n">
        <f aca="false">U8+S8+Q8+O8+M8+K8+I8+G8+E8+C8</f>
        <v>133867.97312</v>
      </c>
    </row>
    <row r="9" s="18" customFormat="true" ht="18" hidden="false" customHeight="true" outlineLevel="0" collapsed="false">
      <c r="A9" s="13" t="s">
        <v>21</v>
      </c>
      <c r="B9" s="14" t="n">
        <f aca="false">SUM(B10:B12)</f>
        <v>11880</v>
      </c>
      <c r="C9" s="14" t="n">
        <v>6861</v>
      </c>
      <c r="D9" s="15" t="n">
        <v>34772</v>
      </c>
      <c r="E9" s="15" t="n">
        <v>24885</v>
      </c>
      <c r="F9" s="14" t="n">
        <v>0</v>
      </c>
      <c r="G9" s="14" t="n">
        <v>0</v>
      </c>
      <c r="H9" s="14" t="n">
        <v>12997</v>
      </c>
      <c r="I9" s="14" t="n">
        <v>8338</v>
      </c>
      <c r="J9" s="14" t="n">
        <f aca="false">+J10+J11+J12</f>
        <v>20835</v>
      </c>
      <c r="K9" s="14" t="n">
        <f aca="false">+K11+K12</f>
        <v>11243.47646</v>
      </c>
      <c r="L9" s="14" t="n">
        <v>90885</v>
      </c>
      <c r="M9" s="16" t="n">
        <v>43829</v>
      </c>
      <c r="N9" s="14" t="n">
        <f aca="false">SUM(N10:N12)</f>
        <v>178865</v>
      </c>
      <c r="O9" s="14" t="n">
        <f aca="false">SUM(O10:O12)</f>
        <v>128882.06463</v>
      </c>
      <c r="P9" s="17" t="n">
        <v>5527</v>
      </c>
      <c r="Q9" s="14" t="n">
        <v>5174</v>
      </c>
      <c r="R9" s="14" t="n">
        <v>216</v>
      </c>
      <c r="S9" s="14" t="n">
        <v>0</v>
      </c>
      <c r="T9" s="14" t="n">
        <v>15569</v>
      </c>
      <c r="U9" s="14" t="n">
        <v>19166.87112</v>
      </c>
      <c r="V9" s="14" t="n">
        <f aca="false">T9+R9+P9+N9+L9+J9+H9+F9+D9+B9</f>
        <v>371546</v>
      </c>
      <c r="W9" s="14" t="n">
        <f aca="false">U9+S9+Q9+O9+M9+K9+I9+G9+E9+C9</f>
        <v>248379.41221</v>
      </c>
    </row>
    <row r="10" s="18" customFormat="true" ht="18" hidden="false" customHeight="true" outlineLevel="0" collapsed="false">
      <c r="A10" s="13" t="s">
        <v>22</v>
      </c>
      <c r="B10" s="14" t="n">
        <v>1857</v>
      </c>
      <c r="C10" s="14"/>
      <c r="D10" s="15"/>
      <c r="E10" s="15"/>
      <c r="F10" s="14" t="n">
        <v>0</v>
      </c>
      <c r="G10" s="14"/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14743</v>
      </c>
      <c r="M10" s="16"/>
      <c r="N10" s="14" t="n">
        <v>44208</v>
      </c>
      <c r="O10" s="14" t="n">
        <v>5904.57816</v>
      </c>
      <c r="P10" s="17" t="n">
        <v>1039</v>
      </c>
      <c r="Q10" s="14"/>
      <c r="R10" s="14" t="n">
        <v>0</v>
      </c>
      <c r="S10" s="14"/>
      <c r="T10" s="14" t="n">
        <v>7517</v>
      </c>
      <c r="U10" s="14"/>
      <c r="V10" s="14" t="n">
        <f aca="false">T10+R10+P10+N10+L10+J10+H10+F10+D10+B10</f>
        <v>69364</v>
      </c>
      <c r="W10" s="14"/>
    </row>
    <row r="11" s="18" customFormat="true" ht="18" hidden="false" customHeight="true" outlineLevel="0" collapsed="false">
      <c r="A11" s="13" t="s">
        <v>23</v>
      </c>
      <c r="B11" s="14" t="n">
        <v>8235</v>
      </c>
      <c r="C11" s="14"/>
      <c r="D11" s="15" t="n">
        <v>30828</v>
      </c>
      <c r="E11" s="15"/>
      <c r="F11" s="14" t="n">
        <v>0</v>
      </c>
      <c r="G11" s="14"/>
      <c r="H11" s="14" t="n">
        <f aca="false">+H9</f>
        <v>12997</v>
      </c>
      <c r="I11" s="14" t="n">
        <v>0</v>
      </c>
      <c r="J11" s="14" t="n">
        <v>20546</v>
      </c>
      <c r="K11" s="19" t="n">
        <v>9526</v>
      </c>
      <c r="L11" s="14" t="n">
        <v>66734</v>
      </c>
      <c r="M11" s="16"/>
      <c r="N11" s="14" t="n">
        <v>115260</v>
      </c>
      <c r="O11" s="14" t="n">
        <v>60907.06018</v>
      </c>
      <c r="P11" s="17" t="n">
        <v>3020</v>
      </c>
      <c r="Q11" s="14"/>
      <c r="R11" s="14" t="n">
        <v>0</v>
      </c>
      <c r="S11" s="14"/>
      <c r="T11" s="14" t="n">
        <v>6780</v>
      </c>
      <c r="U11" s="14"/>
      <c r="V11" s="14" t="n">
        <f aca="false">T11+R11+P11+N11+L11+J11+H11+F11+D11+B11</f>
        <v>264400</v>
      </c>
      <c r="W11" s="14"/>
    </row>
    <row r="12" s="18" customFormat="true" ht="18" hidden="false" customHeight="true" outlineLevel="0" collapsed="false">
      <c r="A12" s="13" t="s">
        <v>20</v>
      </c>
      <c r="B12" s="14" t="n">
        <v>1788</v>
      </c>
      <c r="C12" s="14" t="n">
        <v>1589</v>
      </c>
      <c r="D12" s="15" t="n">
        <v>3944</v>
      </c>
      <c r="E12" s="15" t="n">
        <v>9907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289</v>
      </c>
      <c r="K12" s="14" t="n">
        <v>1717.47646</v>
      </c>
      <c r="L12" s="14" t="n">
        <v>9408</v>
      </c>
      <c r="M12" s="20" t="n">
        <v>9857</v>
      </c>
      <c r="N12" s="14" t="n">
        <v>19397</v>
      </c>
      <c r="O12" s="14" t="n">
        <v>62070.42629</v>
      </c>
      <c r="P12" s="17" t="n">
        <v>1468</v>
      </c>
      <c r="Q12" s="14" t="n">
        <v>3398</v>
      </c>
      <c r="R12" s="14" t="n">
        <v>216</v>
      </c>
      <c r="S12" s="14" t="n">
        <v>298</v>
      </c>
      <c r="T12" s="14" t="n">
        <v>1272</v>
      </c>
      <c r="U12" s="14" t="n">
        <v>2637.69968</v>
      </c>
      <c r="V12" s="14" t="n">
        <f aca="false">T12+R12+P12+N12+L12+J12+H12+F12+D12+B12</f>
        <v>37782</v>
      </c>
      <c r="W12" s="14" t="n">
        <f aca="false">U12+S12+Q12+O12+M12+K12+I12+G12+E12+C12</f>
        <v>91474.60243</v>
      </c>
    </row>
    <row r="13" s="18" customFormat="true" ht="18" hidden="false" customHeight="true" outlineLevel="0" collapsed="false">
      <c r="A13" s="13" t="s">
        <v>24</v>
      </c>
      <c r="B13" s="14" t="n">
        <v>0</v>
      </c>
      <c r="C13" s="14" t="n">
        <v>0</v>
      </c>
      <c r="D13" s="15" t="n">
        <v>0</v>
      </c>
      <c r="E13" s="15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21" t="n">
        <v>0</v>
      </c>
      <c r="M13" s="20" t="n">
        <v>0</v>
      </c>
      <c r="N13" s="14" t="n">
        <v>0</v>
      </c>
      <c r="O13" s="14" t="n">
        <v>0</v>
      </c>
      <c r="P13" s="17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f aca="false">T13+R13+P13+N13+L13+J13+H13+F13+D13+B13</f>
        <v>0</v>
      </c>
      <c r="W13" s="14" t="n">
        <f aca="false">U13+S13+Q13+O13+M13+K13+I13+G13+E13+C13</f>
        <v>0</v>
      </c>
    </row>
    <row r="14" s="18" customFormat="true" ht="18" hidden="false" customHeight="true" outlineLevel="0" collapsed="false">
      <c r="A14" s="13" t="s">
        <v>25</v>
      </c>
      <c r="B14" s="14" t="n">
        <f aca="false">SUM(B6+B9)</f>
        <v>77559</v>
      </c>
      <c r="C14" s="14" t="n">
        <f aca="false">SUM(C6:C12)</f>
        <v>60886</v>
      </c>
      <c r="D14" s="15" t="n">
        <v>501992</v>
      </c>
      <c r="E14" s="15" t="n">
        <v>383403</v>
      </c>
      <c r="F14" s="14" t="n">
        <v>0</v>
      </c>
      <c r="G14" s="14" t="n">
        <v>0</v>
      </c>
      <c r="H14" s="14" t="n">
        <f aca="false">+H9+H6</f>
        <v>87176</v>
      </c>
      <c r="I14" s="14" t="n">
        <f aca="false">SUM(I6,I9)</f>
        <v>49264</v>
      </c>
      <c r="J14" s="14" t="n">
        <f aca="false">J6+J9</f>
        <v>31917</v>
      </c>
      <c r="K14" s="14" t="n">
        <f aca="false">K6+K9</f>
        <v>19567.90508</v>
      </c>
      <c r="L14" s="14" t="n">
        <f aca="false">L6+L9</f>
        <v>993672</v>
      </c>
      <c r="M14" s="16" t="n">
        <f aca="false">M6+M9</f>
        <v>892164</v>
      </c>
      <c r="N14" s="14" t="n">
        <f aca="false">+N6+N9</f>
        <v>1851549</v>
      </c>
      <c r="O14" s="14" t="n">
        <f aca="false">+O6+O9</f>
        <v>1359294.00369</v>
      </c>
      <c r="P14" s="17" t="n">
        <v>56565</v>
      </c>
      <c r="Q14" s="14" t="n">
        <v>37909</v>
      </c>
      <c r="R14" s="14" t="n">
        <v>216</v>
      </c>
      <c r="S14" s="14" t="n">
        <v>298</v>
      </c>
      <c r="T14" s="14" t="n">
        <v>97834</v>
      </c>
      <c r="U14" s="14" t="n">
        <v>61494.48838</v>
      </c>
      <c r="V14" s="14" t="n">
        <f aca="false">T14+R14+P14+N14+L14+J14+H14+F14+D14+B14</f>
        <v>3698480</v>
      </c>
      <c r="W14" s="14" t="n">
        <f aca="false">U14+S14+Q14+O14+M14+K14+I14+G14+E14+C14</f>
        <v>2864280.39715</v>
      </c>
    </row>
    <row r="15" s="27" customFormat="true" ht="19.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5"/>
      <c r="N15" s="23"/>
      <c r="O15" s="23"/>
      <c r="P15" s="26"/>
      <c r="Q15" s="26"/>
      <c r="R15" s="23"/>
      <c r="S15" s="23"/>
      <c r="T15" s="23"/>
      <c r="U15" s="23"/>
      <c r="V15" s="23"/>
      <c r="W15" s="23"/>
    </row>
    <row r="16" s="30" customFormat="true" ht="42.75" hidden="false" customHeight="true" outlineLevel="0" collapsed="false">
      <c r="A16" s="28"/>
      <c r="B16" s="9" t="s">
        <v>3</v>
      </c>
      <c r="C16" s="9"/>
      <c r="D16" s="9" t="s">
        <v>26</v>
      </c>
      <c r="E16" s="9"/>
      <c r="F16" s="9" t="s">
        <v>5</v>
      </c>
      <c r="G16" s="9"/>
      <c r="H16" s="10" t="s">
        <v>6</v>
      </c>
      <c r="I16" s="10"/>
      <c r="J16" s="9" t="s">
        <v>7</v>
      </c>
      <c r="K16" s="9"/>
      <c r="L16" s="9" t="s">
        <v>8</v>
      </c>
      <c r="M16" s="9"/>
      <c r="N16" s="9" t="s">
        <v>9</v>
      </c>
      <c r="O16" s="9"/>
      <c r="P16" s="9" t="s">
        <v>10</v>
      </c>
      <c r="Q16" s="9"/>
      <c r="R16" s="29" t="s">
        <v>11</v>
      </c>
      <c r="S16" s="29"/>
      <c r="T16" s="9" t="s">
        <v>12</v>
      </c>
      <c r="U16" s="9"/>
      <c r="V16" s="9" t="s">
        <v>13</v>
      </c>
      <c r="W16" s="9"/>
      <c r="X16" s="27"/>
    </row>
    <row r="17" s="30" customFormat="true" ht="60.75" hidden="false" customHeight="false" outlineLevel="0" collapsed="false">
      <c r="A17" s="28" t="s">
        <v>27</v>
      </c>
      <c r="B17" s="10" t="s">
        <v>28</v>
      </c>
      <c r="C17" s="10" t="s">
        <v>16</v>
      </c>
      <c r="D17" s="10" t="s">
        <v>28</v>
      </c>
      <c r="E17" s="10" t="s">
        <v>16</v>
      </c>
      <c r="F17" s="10" t="s">
        <v>28</v>
      </c>
      <c r="G17" s="10" t="s">
        <v>16</v>
      </c>
      <c r="H17" s="10" t="s">
        <v>28</v>
      </c>
      <c r="I17" s="10" t="s">
        <v>16</v>
      </c>
      <c r="J17" s="10" t="s">
        <v>28</v>
      </c>
      <c r="K17" s="10" t="s">
        <v>16</v>
      </c>
      <c r="L17" s="10" t="s">
        <v>28</v>
      </c>
      <c r="M17" s="11" t="s">
        <v>16</v>
      </c>
      <c r="N17" s="10" t="s">
        <v>28</v>
      </c>
      <c r="O17" s="10" t="s">
        <v>16</v>
      </c>
      <c r="P17" s="31" t="s">
        <v>28</v>
      </c>
      <c r="Q17" s="10" t="s">
        <v>16</v>
      </c>
      <c r="R17" s="10" t="s">
        <v>28</v>
      </c>
      <c r="S17" s="10" t="s">
        <v>16</v>
      </c>
      <c r="T17" s="10" t="s">
        <v>28</v>
      </c>
      <c r="U17" s="10" t="s">
        <v>16</v>
      </c>
      <c r="V17" s="10" t="s">
        <v>28</v>
      </c>
      <c r="W17" s="10" t="s">
        <v>16</v>
      </c>
      <c r="X17" s="27"/>
    </row>
    <row r="18" s="30" customFormat="true" ht="20.25" hidden="false" customHeight="false" outlineLevel="0" collapsed="false">
      <c r="A18" s="28" t="s">
        <v>29</v>
      </c>
      <c r="B18" s="14" t="n">
        <v>85</v>
      </c>
      <c r="C18" s="14" t="n">
        <v>43044</v>
      </c>
      <c r="D18" s="15" t="n">
        <v>743</v>
      </c>
      <c r="E18" s="15" t="n">
        <v>309379</v>
      </c>
      <c r="F18" s="14" t="n">
        <v>0</v>
      </c>
      <c r="G18" s="14" t="n">
        <v>0</v>
      </c>
      <c r="H18" s="14" t="n">
        <v>62</v>
      </c>
      <c r="I18" s="14" t="n">
        <v>33145</v>
      </c>
      <c r="J18" s="14" t="n">
        <v>19.722</v>
      </c>
      <c r="K18" s="14" t="n">
        <v>9764.28668</v>
      </c>
      <c r="L18" s="32" t="n">
        <v>1681</v>
      </c>
      <c r="M18" s="33" t="n">
        <v>646670</v>
      </c>
      <c r="N18" s="14" t="n">
        <v>2883.712</v>
      </c>
      <c r="O18" s="14" t="n">
        <v>1042712.27516</v>
      </c>
      <c r="P18" s="17" t="n">
        <v>72</v>
      </c>
      <c r="Q18" s="14" t="n">
        <v>31112</v>
      </c>
      <c r="R18" s="14" t="n">
        <v>0</v>
      </c>
      <c r="S18" s="14" t="n">
        <v>102</v>
      </c>
      <c r="T18" s="14" t="n">
        <v>81.64</v>
      </c>
      <c r="U18" s="14" t="n">
        <v>37641.91</v>
      </c>
      <c r="V18" s="14" t="n">
        <f aca="false">T18+R18+P18+N18+L18+J18+H18+F18+D18+B18</f>
        <v>5628.074</v>
      </c>
      <c r="W18" s="14" t="n">
        <f aca="false">U18+S18+Q18+O18+M18+K18+I18+G18+E18+C18</f>
        <v>2153570.47184</v>
      </c>
      <c r="X18" s="34"/>
      <c r="Y18" s="35"/>
    </row>
    <row r="19" s="30" customFormat="true" ht="20.25" hidden="false" customHeight="false" outlineLevel="0" collapsed="false">
      <c r="A19" s="28" t="s">
        <v>30</v>
      </c>
      <c r="B19" s="14" t="n">
        <v>0</v>
      </c>
      <c r="C19" s="14" t="n">
        <v>34</v>
      </c>
      <c r="D19" s="15" t="n">
        <v>1</v>
      </c>
      <c r="E19" s="15" t="n">
        <v>657</v>
      </c>
      <c r="F19" s="14" t="n">
        <v>0</v>
      </c>
      <c r="G19" s="14" t="n">
        <v>0</v>
      </c>
      <c r="H19" s="14" t="n">
        <v>0</v>
      </c>
      <c r="I19" s="14" t="n">
        <v>0</v>
      </c>
      <c r="J19" s="36" t="n">
        <v>0</v>
      </c>
      <c r="K19" s="36" t="n">
        <v>0</v>
      </c>
      <c r="L19" s="32" t="n">
        <v>2</v>
      </c>
      <c r="M19" s="33" t="n">
        <v>789</v>
      </c>
      <c r="N19" s="14" t="n">
        <v>15.033</v>
      </c>
      <c r="O19" s="14" t="n">
        <v>4545.24682</v>
      </c>
      <c r="P19" s="17" t="n">
        <v>0</v>
      </c>
      <c r="Q19" s="14"/>
      <c r="R19" s="14" t="n">
        <v>0</v>
      </c>
      <c r="S19" s="14" t="n">
        <v>0</v>
      </c>
      <c r="T19" s="14" t="n">
        <v>0.085</v>
      </c>
      <c r="U19" s="14" t="n">
        <v>140.6189</v>
      </c>
      <c r="V19" s="14" t="n">
        <f aca="false">T19+R19+P19+N19+L19+J19+H19+F19+D19+B19</f>
        <v>18.118</v>
      </c>
      <c r="W19" s="14" t="n">
        <f aca="false">U19+S19+Q19+O19+M19+K19+I19+G19+E19+C19</f>
        <v>6165.86572</v>
      </c>
      <c r="X19" s="34"/>
      <c r="Y19" s="35"/>
    </row>
    <row r="20" s="30" customFormat="true" ht="20.25" hidden="false" customHeight="false" outlineLevel="0" collapsed="false">
      <c r="A20" s="28" t="s">
        <v>31</v>
      </c>
      <c r="B20" s="14" t="n">
        <v>222</v>
      </c>
      <c r="C20" s="14" t="n">
        <v>17808</v>
      </c>
      <c r="D20" s="15" t="n">
        <v>1169</v>
      </c>
      <c r="E20" s="15" t="n">
        <v>73367</v>
      </c>
      <c r="F20" s="14" t="n">
        <v>0</v>
      </c>
      <c r="G20" s="14" t="n">
        <v>0</v>
      </c>
      <c r="H20" s="14" t="n">
        <v>199</v>
      </c>
      <c r="I20" s="14" t="n">
        <v>16119</v>
      </c>
      <c r="J20" s="14" t="n">
        <v>112.77</v>
      </c>
      <c r="K20" s="14" t="n">
        <v>9804.13948</v>
      </c>
      <c r="L20" s="32" t="n">
        <v>3711</v>
      </c>
      <c r="M20" s="33" t="n">
        <v>244705</v>
      </c>
      <c r="N20" s="14" t="n">
        <v>5256.788</v>
      </c>
      <c r="O20" s="14" t="n">
        <v>312036.48171</v>
      </c>
      <c r="P20" s="17" t="n">
        <v>111</v>
      </c>
      <c r="Q20" s="14" t="n">
        <v>6787</v>
      </c>
      <c r="R20" s="14" t="n">
        <v>1</v>
      </c>
      <c r="S20" s="14" t="n">
        <v>196</v>
      </c>
      <c r="T20" s="14" t="n">
        <v>154.461</v>
      </c>
      <c r="U20" s="14" t="n">
        <v>23711.926</v>
      </c>
      <c r="V20" s="14" t="n">
        <f aca="false">T20+R20+P20+N20+L20+J20+H20+F20+D20+B20</f>
        <v>10937.019</v>
      </c>
      <c r="W20" s="14" t="n">
        <f aca="false">U20+S20+Q20+O20+M20+K20+I20+G20+E20+C20</f>
        <v>704534.54719</v>
      </c>
      <c r="X20" s="34"/>
      <c r="Y20" s="35"/>
    </row>
    <row r="21" s="30" customFormat="true" ht="20.25" hidden="false" customHeight="false" outlineLevel="0" collapsed="false">
      <c r="A21" s="28" t="s">
        <v>25</v>
      </c>
      <c r="B21" s="14" t="n">
        <f aca="false">SUM(B18:B20)</f>
        <v>307</v>
      </c>
      <c r="C21" s="14" t="n">
        <f aca="false">SUM(C18:C20)</f>
        <v>60886</v>
      </c>
      <c r="D21" s="15" t="n">
        <v>1913</v>
      </c>
      <c r="E21" s="15" t="n">
        <v>383403</v>
      </c>
      <c r="F21" s="14" t="n">
        <v>0</v>
      </c>
      <c r="G21" s="14" t="n">
        <v>0</v>
      </c>
      <c r="H21" s="14" t="n">
        <f aca="false">SUM(H18:H20)</f>
        <v>261</v>
      </c>
      <c r="I21" s="14" t="n">
        <f aca="false">SUM(I18:I20)</f>
        <v>49264</v>
      </c>
      <c r="J21" s="14" t="n">
        <f aca="false">SUM(J18:J20)</f>
        <v>132.492</v>
      </c>
      <c r="K21" s="14" t="n">
        <f aca="false">SUM(K18:K20)</f>
        <v>19568.42616</v>
      </c>
      <c r="L21" s="32" t="n">
        <f aca="false">+SUM(L18:L20)</f>
        <v>5394</v>
      </c>
      <c r="M21" s="33" t="n">
        <f aca="false">+SUM(M18:M20)</f>
        <v>892164</v>
      </c>
      <c r="N21" s="14" t="n">
        <f aca="false">SUM(N18:N20)</f>
        <v>8155.533</v>
      </c>
      <c r="O21" s="14" t="n">
        <f aca="false">SUM(O18:O20)</f>
        <v>1359294.00369</v>
      </c>
      <c r="P21" s="17" t="n">
        <v>183</v>
      </c>
      <c r="Q21" s="14" t="n">
        <v>37909</v>
      </c>
      <c r="R21" s="14" t="n">
        <v>1</v>
      </c>
      <c r="S21" s="14" t="n">
        <v>298</v>
      </c>
      <c r="T21" s="14" t="n">
        <v>236.186</v>
      </c>
      <c r="U21" s="14" t="n">
        <v>61494.4549</v>
      </c>
      <c r="V21" s="14" t="n">
        <f aca="false">T21+R21+P21+N21+L21+J21+H21+F21+D21+B21</f>
        <v>16583.211</v>
      </c>
      <c r="W21" s="14" t="n">
        <f aca="false">U21+S21+Q21+O21+M21+K21+I21+G21+E21+C21</f>
        <v>2864280.88475</v>
      </c>
      <c r="X21" s="34"/>
      <c r="Y21" s="35"/>
    </row>
    <row r="22" s="30" customFormat="true" ht="20.2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4"/>
      <c r="Y22" s="35"/>
    </row>
    <row r="23" customFormat="false" ht="20.2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38"/>
      <c r="X23" s="38"/>
    </row>
    <row r="24" customFormat="false" ht="20.2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20.25" hidden="false" customHeight="false" outlineLevel="0" collapsed="false">
      <c r="M25" s="30"/>
    </row>
  </sheetData>
  <mergeCells count="42">
    <mergeCell ref="A1:U1"/>
    <mergeCell ref="A2:U2"/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K6:K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8.7"/>
    <col collapsed="false" customWidth="true" hidden="false" outlineLevel="0" max="21" min="2" style="39" width="17.99"/>
    <col collapsed="false" customWidth="true" hidden="false" outlineLevel="0" max="22" min="22" style="39" width="22.85"/>
    <col collapsed="false" customWidth="true" hidden="false" outlineLevel="0" max="23" min="23" style="39" width="15.13"/>
    <col collapsed="false" customWidth="false" hidden="false" outlineLevel="0" max="257" min="24" style="39" width="9.14"/>
  </cols>
  <sheetData>
    <row r="1" customFormat="false" ht="15.75" hidden="false" customHeight="fals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1"/>
      <c r="U1" s="41"/>
    </row>
    <row r="2" customFormat="false" ht="15.75" hidden="false" customHeight="false" outlineLevel="0" collapsed="false">
      <c r="A2" s="40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1"/>
      <c r="U2" s="41"/>
    </row>
    <row r="3" customFormat="false" ht="10.9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42.75" hidden="false" customHeight="true" outlineLevel="0" collapsed="false">
      <c r="A4" s="43"/>
      <c r="B4" s="44" t="s">
        <v>3</v>
      </c>
      <c r="C4" s="44"/>
      <c r="D4" s="44" t="s">
        <v>4</v>
      </c>
      <c r="E4" s="44"/>
      <c r="F4" s="44" t="s">
        <v>5</v>
      </c>
      <c r="G4" s="44"/>
      <c r="H4" s="45" t="s">
        <v>6</v>
      </c>
      <c r="I4" s="45"/>
      <c r="J4" s="44" t="s">
        <v>7</v>
      </c>
      <c r="K4" s="44"/>
      <c r="L4" s="44" t="s">
        <v>8</v>
      </c>
      <c r="M4" s="44"/>
      <c r="N4" s="44" t="s">
        <v>9</v>
      </c>
      <c r="O4" s="44"/>
      <c r="P4" s="44" t="s">
        <v>10</v>
      </c>
      <c r="Q4" s="44"/>
      <c r="R4" s="46" t="s">
        <v>11</v>
      </c>
      <c r="S4" s="46"/>
      <c r="T4" s="44" t="s">
        <v>12</v>
      </c>
      <c r="U4" s="44"/>
      <c r="V4" s="47" t="s">
        <v>34</v>
      </c>
      <c r="W4" s="47"/>
    </row>
    <row r="5" customFormat="false" ht="45" hidden="false" customHeight="false" outlineLevel="0" collapsed="false">
      <c r="A5" s="43" t="s">
        <v>35</v>
      </c>
      <c r="B5" s="48" t="s">
        <v>36</v>
      </c>
      <c r="C5" s="49" t="s">
        <v>37</v>
      </c>
      <c r="D5" s="48" t="s">
        <v>36</v>
      </c>
      <c r="E5" s="49" t="s">
        <v>37</v>
      </c>
      <c r="F5" s="48" t="s">
        <v>36</v>
      </c>
      <c r="G5" s="49" t="s">
        <v>37</v>
      </c>
      <c r="H5" s="48" t="s">
        <v>36</v>
      </c>
      <c r="I5" s="49" t="s">
        <v>37</v>
      </c>
      <c r="J5" s="48" t="s">
        <v>36</v>
      </c>
      <c r="K5" s="49" t="s">
        <v>37</v>
      </c>
      <c r="L5" s="48" t="s">
        <v>36</v>
      </c>
      <c r="M5" s="49" t="s">
        <v>37</v>
      </c>
      <c r="N5" s="48" t="s">
        <v>36</v>
      </c>
      <c r="O5" s="49" t="s">
        <v>37</v>
      </c>
      <c r="P5" s="48" t="s">
        <v>36</v>
      </c>
      <c r="Q5" s="49" t="s">
        <v>37</v>
      </c>
      <c r="R5" s="48" t="s">
        <v>36</v>
      </c>
      <c r="S5" s="49" t="s">
        <v>37</v>
      </c>
      <c r="T5" s="48" t="s">
        <v>36</v>
      </c>
      <c r="U5" s="49" t="s">
        <v>37</v>
      </c>
      <c r="V5" s="9" t="s">
        <v>36</v>
      </c>
      <c r="W5" s="49" t="s">
        <v>37</v>
      </c>
    </row>
    <row r="6" customFormat="false" ht="18" hidden="false" customHeight="true" outlineLevel="0" collapsed="false">
      <c r="A6" s="50" t="s">
        <v>38</v>
      </c>
      <c r="B6" s="14" t="n">
        <v>65679</v>
      </c>
      <c r="C6" s="14" t="n">
        <v>48984</v>
      </c>
      <c r="D6" s="15" t="n">
        <v>467220</v>
      </c>
      <c r="E6" s="15" t="n">
        <v>358518</v>
      </c>
      <c r="F6" s="14" t="n">
        <v>0</v>
      </c>
      <c r="G6" s="14" t="n">
        <v>0</v>
      </c>
      <c r="H6" s="14" t="n">
        <v>74179</v>
      </c>
      <c r="I6" s="14" t="n">
        <v>40926</v>
      </c>
      <c r="J6" s="14" t="n">
        <v>11082</v>
      </c>
      <c r="K6" s="14" t="n">
        <v>8324.42862</v>
      </c>
      <c r="L6" s="14" t="n">
        <v>902787</v>
      </c>
      <c r="M6" s="16" t="n">
        <v>848335</v>
      </c>
      <c r="N6" s="14" t="n">
        <v>1672684</v>
      </c>
      <c r="O6" s="14" t="n">
        <v>1230411.93906</v>
      </c>
      <c r="P6" s="17" t="n">
        <v>51038</v>
      </c>
      <c r="Q6" s="14" t="n">
        <v>32735</v>
      </c>
      <c r="R6" s="14" t="n">
        <v>0</v>
      </c>
      <c r="S6" s="14" t="n">
        <v>0</v>
      </c>
      <c r="T6" s="14" t="n">
        <v>82265</v>
      </c>
      <c r="U6" s="14" t="n">
        <v>42327.61726</v>
      </c>
      <c r="V6" s="14" t="n">
        <f aca="false">T6+R6+P6+N6+L6+J6+H6+F6+D6+B6</f>
        <v>3326934</v>
      </c>
      <c r="W6" s="14" t="n">
        <f aca="false">U6+S6+Q6+O6+M6+K6+I6+G6+E6+C6</f>
        <v>2610561.98494</v>
      </c>
    </row>
    <row r="7" customFormat="false" ht="18" hidden="false" customHeight="true" outlineLevel="0" collapsed="false">
      <c r="A7" s="50" t="s">
        <v>39</v>
      </c>
      <c r="B7" s="14" t="n">
        <v>1</v>
      </c>
      <c r="C7" s="14"/>
      <c r="D7" s="15" t="n">
        <v>23052</v>
      </c>
      <c r="E7" s="15"/>
      <c r="F7" s="14" t="n">
        <v>0</v>
      </c>
      <c r="G7" s="14"/>
      <c r="H7" s="14" t="n">
        <v>0</v>
      </c>
      <c r="I7" s="14" t="n">
        <v>0</v>
      </c>
      <c r="J7" s="14" t="n">
        <v>0</v>
      </c>
      <c r="K7" s="14"/>
      <c r="L7" s="14" t="n">
        <v>0</v>
      </c>
      <c r="M7" s="16"/>
      <c r="N7" s="14" t="n">
        <v>664</v>
      </c>
      <c r="O7" s="14" t="s">
        <v>19</v>
      </c>
      <c r="P7" s="17" t="n">
        <v>354</v>
      </c>
      <c r="Q7" s="14"/>
      <c r="R7" s="14" t="n">
        <v>0</v>
      </c>
      <c r="S7" s="14"/>
      <c r="T7" s="14" t="n">
        <v>214</v>
      </c>
      <c r="U7" s="14"/>
      <c r="V7" s="14" t="n">
        <f aca="false">T7+R7+P7+N7+L7+J7+H7+F7+D7+B7</f>
        <v>24285</v>
      </c>
      <c r="W7" s="14"/>
    </row>
    <row r="8" customFormat="false" ht="18" hidden="false" customHeight="true" outlineLevel="0" collapsed="false">
      <c r="A8" s="50" t="s">
        <v>40</v>
      </c>
      <c r="B8" s="14" t="n">
        <v>1485</v>
      </c>
      <c r="C8" s="14" t="n">
        <v>3452</v>
      </c>
      <c r="D8" s="15" t="n">
        <v>9758</v>
      </c>
      <c r="E8" s="15" t="n">
        <v>32291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41453</v>
      </c>
      <c r="M8" s="16" t="n">
        <v>42597</v>
      </c>
      <c r="N8" s="14" t="n">
        <v>21249</v>
      </c>
      <c r="O8" s="14" t="n">
        <v>50174.65909</v>
      </c>
      <c r="P8" s="17" t="n">
        <v>0</v>
      </c>
      <c r="Q8" s="14" t="n">
        <v>0</v>
      </c>
      <c r="R8" s="14" t="n">
        <v>0</v>
      </c>
      <c r="S8" s="14" t="n">
        <v>0</v>
      </c>
      <c r="T8" s="14" t="n">
        <v>2760</v>
      </c>
      <c r="U8" s="14" t="n">
        <v>5353.31403</v>
      </c>
      <c r="V8" s="14" t="n">
        <f aca="false">T8+R8+P8+N8+L8+J8+H8+F8+D8+B8</f>
        <v>76705</v>
      </c>
      <c r="W8" s="14" t="n">
        <f aca="false">U8+S8+Q8+O8+M8+K8+I8+G8+E8+C8</f>
        <v>133867.97312</v>
      </c>
    </row>
    <row r="9" customFormat="false" ht="18" hidden="false" customHeight="true" outlineLevel="0" collapsed="false">
      <c r="A9" s="50" t="s">
        <v>41</v>
      </c>
      <c r="B9" s="14" t="n">
        <f aca="false">SUM(B10:B12)</f>
        <v>11880</v>
      </c>
      <c r="C9" s="14" t="n">
        <v>6861</v>
      </c>
      <c r="D9" s="15" t="n">
        <v>34772</v>
      </c>
      <c r="E9" s="15" t="n">
        <v>24885</v>
      </c>
      <c r="F9" s="14" t="n">
        <v>0</v>
      </c>
      <c r="G9" s="14" t="n">
        <v>0</v>
      </c>
      <c r="H9" s="14" t="n">
        <v>12997</v>
      </c>
      <c r="I9" s="14" t="n">
        <v>8338</v>
      </c>
      <c r="J9" s="14" t="n">
        <f aca="false">+J10+J11+J12</f>
        <v>20835</v>
      </c>
      <c r="K9" s="14" t="n">
        <f aca="false">+K11+K12</f>
        <v>11243.47646</v>
      </c>
      <c r="L9" s="14" t="n">
        <v>90885</v>
      </c>
      <c r="M9" s="16" t="n">
        <v>43829</v>
      </c>
      <c r="N9" s="14" t="n">
        <f aca="false">SUM(N10:N12)</f>
        <v>178865</v>
      </c>
      <c r="O9" s="14" t="n">
        <f aca="false">SUM(O10:O12)</f>
        <v>128882.06463</v>
      </c>
      <c r="P9" s="17" t="n">
        <v>5527</v>
      </c>
      <c r="Q9" s="14" t="n">
        <v>5174</v>
      </c>
      <c r="R9" s="14" t="n">
        <v>216</v>
      </c>
      <c r="S9" s="14" t="n">
        <v>0</v>
      </c>
      <c r="T9" s="14" t="n">
        <v>15569</v>
      </c>
      <c r="U9" s="14" t="n">
        <v>19166.87112</v>
      </c>
      <c r="V9" s="14" t="n">
        <f aca="false">T9+R9+P9+N9+L9+J9+H9+F9+D9+B9</f>
        <v>371546</v>
      </c>
      <c r="W9" s="14" t="n">
        <f aca="false">U9+S9+Q9+O9+M9+K9+I9+G9+E9+C9</f>
        <v>248379.41221</v>
      </c>
    </row>
    <row r="10" customFormat="false" ht="18" hidden="false" customHeight="true" outlineLevel="0" collapsed="false">
      <c r="A10" s="50" t="s">
        <v>42</v>
      </c>
      <c r="B10" s="14" t="n">
        <v>1857</v>
      </c>
      <c r="C10" s="14"/>
      <c r="D10" s="15"/>
      <c r="E10" s="15"/>
      <c r="F10" s="14" t="n">
        <v>0</v>
      </c>
      <c r="G10" s="14"/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14743</v>
      </c>
      <c r="M10" s="16"/>
      <c r="N10" s="14" t="n">
        <v>44208</v>
      </c>
      <c r="O10" s="14" t="n">
        <v>5904.57816</v>
      </c>
      <c r="P10" s="17" t="n">
        <v>1039</v>
      </c>
      <c r="Q10" s="14"/>
      <c r="R10" s="14" t="n">
        <v>0</v>
      </c>
      <c r="S10" s="14"/>
      <c r="T10" s="14" t="n">
        <v>7517</v>
      </c>
      <c r="U10" s="14"/>
      <c r="V10" s="14" t="n">
        <f aca="false">T10+R10+P10+N10+L10+J10+H10+F10+D10+B10</f>
        <v>69364</v>
      </c>
      <c r="W10" s="14"/>
    </row>
    <row r="11" customFormat="false" ht="18" hidden="false" customHeight="true" outlineLevel="0" collapsed="false">
      <c r="A11" s="50" t="s">
        <v>43</v>
      </c>
      <c r="B11" s="14" t="n">
        <v>8235</v>
      </c>
      <c r="C11" s="14"/>
      <c r="D11" s="15" t="n">
        <v>30828</v>
      </c>
      <c r="E11" s="15"/>
      <c r="F11" s="14" t="n">
        <v>0</v>
      </c>
      <c r="G11" s="14"/>
      <c r="H11" s="14" t="n">
        <f aca="false">+H9</f>
        <v>12997</v>
      </c>
      <c r="I11" s="14" t="n">
        <v>0</v>
      </c>
      <c r="J11" s="14" t="n">
        <v>20546</v>
      </c>
      <c r="K11" s="19" t="n">
        <v>9526</v>
      </c>
      <c r="L11" s="14" t="n">
        <v>66734</v>
      </c>
      <c r="M11" s="16"/>
      <c r="N11" s="14" t="n">
        <v>115260</v>
      </c>
      <c r="O11" s="14" t="n">
        <v>60907.06018</v>
      </c>
      <c r="P11" s="17" t="n">
        <v>3020</v>
      </c>
      <c r="Q11" s="14"/>
      <c r="R11" s="14" t="n">
        <v>0</v>
      </c>
      <c r="S11" s="14"/>
      <c r="T11" s="14" t="n">
        <v>6780</v>
      </c>
      <c r="U11" s="14"/>
      <c r="V11" s="14" t="n">
        <f aca="false">T11+R11+P11+N11+L11+J11+H11+F11+D11+B11</f>
        <v>264400</v>
      </c>
      <c r="W11" s="14"/>
    </row>
    <row r="12" customFormat="false" ht="18" hidden="false" customHeight="true" outlineLevel="0" collapsed="false">
      <c r="A12" s="50" t="s">
        <v>40</v>
      </c>
      <c r="B12" s="14" t="n">
        <v>1788</v>
      </c>
      <c r="C12" s="14" t="n">
        <v>1589</v>
      </c>
      <c r="D12" s="15" t="n">
        <v>3944</v>
      </c>
      <c r="E12" s="15" t="n">
        <v>9907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289</v>
      </c>
      <c r="K12" s="14" t="n">
        <v>1717.47646</v>
      </c>
      <c r="L12" s="14" t="n">
        <v>9408</v>
      </c>
      <c r="M12" s="20" t="n">
        <v>9857</v>
      </c>
      <c r="N12" s="14" t="n">
        <v>19397</v>
      </c>
      <c r="O12" s="14" t="n">
        <v>62070.42629</v>
      </c>
      <c r="P12" s="17" t="n">
        <v>1468</v>
      </c>
      <c r="Q12" s="14" t="n">
        <v>3398</v>
      </c>
      <c r="R12" s="14" t="n">
        <v>216</v>
      </c>
      <c r="S12" s="14" t="n">
        <v>298</v>
      </c>
      <c r="T12" s="14" t="n">
        <v>1272</v>
      </c>
      <c r="U12" s="14" t="n">
        <v>2637.69968</v>
      </c>
      <c r="V12" s="14" t="n">
        <f aca="false">T12+R12+P12+N12+L12+J12+H12+F12+D12+B12</f>
        <v>37782</v>
      </c>
      <c r="W12" s="14" t="n">
        <f aca="false">U12+S12+Q12+O12+M12+K12+I12+G12+E12+C12</f>
        <v>91474.60243</v>
      </c>
    </row>
    <row r="13" customFormat="false" ht="18" hidden="false" customHeight="true" outlineLevel="0" collapsed="false">
      <c r="A13" s="50" t="s">
        <v>44</v>
      </c>
      <c r="B13" s="14" t="n">
        <v>0</v>
      </c>
      <c r="C13" s="14" t="n">
        <v>0</v>
      </c>
      <c r="D13" s="15" t="n">
        <v>0</v>
      </c>
      <c r="E13" s="15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21" t="n">
        <v>0</v>
      </c>
      <c r="M13" s="20" t="n">
        <v>0</v>
      </c>
      <c r="N13" s="14" t="n">
        <v>0</v>
      </c>
      <c r="O13" s="14" t="n">
        <v>0</v>
      </c>
      <c r="P13" s="17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f aca="false">T13+R13+P13+N13+L13+J13+H13+F13+D13+B13</f>
        <v>0</v>
      </c>
      <c r="W13" s="14" t="n">
        <f aca="false">U13+S13+Q13+O13+M13+K13+I13+G13+E13+C13</f>
        <v>0</v>
      </c>
    </row>
    <row r="14" customFormat="false" ht="18" hidden="false" customHeight="true" outlineLevel="0" collapsed="false">
      <c r="A14" s="50" t="s">
        <v>45</v>
      </c>
      <c r="B14" s="14" t="n">
        <f aca="false">SUM(B6+B9)</f>
        <v>77559</v>
      </c>
      <c r="C14" s="14" t="n">
        <f aca="false">SUM(C6:C12)</f>
        <v>60886</v>
      </c>
      <c r="D14" s="15" t="n">
        <v>501992</v>
      </c>
      <c r="E14" s="15" t="n">
        <v>383403</v>
      </c>
      <c r="F14" s="14" t="n">
        <v>0</v>
      </c>
      <c r="G14" s="14" t="n">
        <v>0</v>
      </c>
      <c r="H14" s="14" t="n">
        <f aca="false">+H9+H6</f>
        <v>87176</v>
      </c>
      <c r="I14" s="14" t="n">
        <f aca="false">SUM(I6,I9)</f>
        <v>49264</v>
      </c>
      <c r="J14" s="14" t="n">
        <f aca="false">J6+J9</f>
        <v>31917</v>
      </c>
      <c r="K14" s="14" t="n">
        <f aca="false">K6+K9</f>
        <v>19567.90508</v>
      </c>
      <c r="L14" s="14" t="n">
        <f aca="false">L6+L9</f>
        <v>993672</v>
      </c>
      <c r="M14" s="16" t="n">
        <f aca="false">M6+M9</f>
        <v>892164</v>
      </c>
      <c r="N14" s="14" t="n">
        <f aca="false">+N6+N9</f>
        <v>1851549</v>
      </c>
      <c r="O14" s="14" t="n">
        <f aca="false">+O6+O9</f>
        <v>1359294.00369</v>
      </c>
      <c r="P14" s="17" t="n">
        <v>56565</v>
      </c>
      <c r="Q14" s="14" t="n">
        <v>37909</v>
      </c>
      <c r="R14" s="14" t="n">
        <v>216</v>
      </c>
      <c r="S14" s="14" t="n">
        <v>298</v>
      </c>
      <c r="T14" s="14" t="n">
        <v>97834</v>
      </c>
      <c r="U14" s="14" t="n">
        <v>61494.48838</v>
      </c>
      <c r="V14" s="14" t="n">
        <f aca="false">T14+R14+P14+N14+L14+J14+H14+F14+D14+B14</f>
        <v>3698480</v>
      </c>
      <c r="W14" s="14" t="n">
        <f aca="false">U14+S14+Q14+O14+M14+K14+I14+G14+E14+C14</f>
        <v>2864280.39715</v>
      </c>
    </row>
    <row r="15" customFormat="false" ht="19.5" hidden="false" customHeight="true" outlineLevel="0" collapsed="false">
      <c r="A15" s="51"/>
      <c r="B15" s="52"/>
      <c r="C15" s="53"/>
      <c r="D15" s="52"/>
      <c r="E15" s="52"/>
      <c r="F15" s="52" t="n">
        <v>0</v>
      </c>
      <c r="G15" s="52" t="n">
        <v>0</v>
      </c>
      <c r="H15" s="52"/>
      <c r="I15" s="52"/>
      <c r="J15" s="53"/>
      <c r="K15" s="52"/>
      <c r="L15" s="52"/>
      <c r="M15" s="54"/>
      <c r="N15" s="52"/>
      <c r="O15" s="52"/>
      <c r="P15" s="55"/>
      <c r="Q15" s="55"/>
      <c r="R15" s="52"/>
      <c r="S15" s="52"/>
      <c r="T15" s="52"/>
      <c r="U15" s="52"/>
      <c r="V15" s="56"/>
      <c r="W15" s="56"/>
    </row>
    <row r="16" customFormat="false" ht="42.75" hidden="false" customHeight="true" outlineLevel="0" collapsed="false">
      <c r="A16" s="43"/>
      <c r="B16" s="44" t="s">
        <v>3</v>
      </c>
      <c r="C16" s="44"/>
      <c r="D16" s="44" t="s">
        <v>26</v>
      </c>
      <c r="E16" s="44"/>
      <c r="F16" s="44" t="s">
        <v>5</v>
      </c>
      <c r="G16" s="44"/>
      <c r="H16" s="45" t="s">
        <v>6</v>
      </c>
      <c r="I16" s="45"/>
      <c r="J16" s="44" t="s">
        <v>7</v>
      </c>
      <c r="K16" s="44"/>
      <c r="L16" s="44" t="s">
        <v>8</v>
      </c>
      <c r="M16" s="44"/>
      <c r="N16" s="44" t="s">
        <v>46</v>
      </c>
      <c r="O16" s="44"/>
      <c r="P16" s="53" t="s">
        <v>10</v>
      </c>
      <c r="Q16" s="53"/>
      <c r="R16" s="46" t="s">
        <v>11</v>
      </c>
      <c r="S16" s="46"/>
      <c r="T16" s="44" t="s">
        <v>12</v>
      </c>
      <c r="U16" s="44"/>
      <c r="V16" s="53" t="s">
        <v>34</v>
      </c>
      <c r="W16" s="53"/>
    </row>
    <row r="17" customFormat="false" ht="45" hidden="false" customHeight="false" outlineLevel="0" collapsed="false">
      <c r="A17" s="43" t="s">
        <v>47</v>
      </c>
      <c r="B17" s="49" t="s">
        <v>48</v>
      </c>
      <c r="C17" s="49" t="s">
        <v>37</v>
      </c>
      <c r="D17" s="49" t="s">
        <v>48</v>
      </c>
      <c r="E17" s="49" t="s">
        <v>37</v>
      </c>
      <c r="F17" s="49" t="s">
        <v>48</v>
      </c>
      <c r="G17" s="49" t="s">
        <v>37</v>
      </c>
      <c r="H17" s="49" t="s">
        <v>48</v>
      </c>
      <c r="I17" s="49" t="s">
        <v>37</v>
      </c>
      <c r="J17" s="49" t="s">
        <v>48</v>
      </c>
      <c r="K17" s="49" t="s">
        <v>37</v>
      </c>
      <c r="L17" s="49" t="s">
        <v>48</v>
      </c>
      <c r="M17" s="57" t="s">
        <v>37</v>
      </c>
      <c r="N17" s="49" t="s">
        <v>48</v>
      </c>
      <c r="O17" s="49" t="s">
        <v>37</v>
      </c>
      <c r="P17" s="58" t="s">
        <v>28</v>
      </c>
      <c r="Q17" s="58" t="s">
        <v>16</v>
      </c>
      <c r="R17" s="49" t="s">
        <v>48</v>
      </c>
      <c r="S17" s="49" t="s">
        <v>37</v>
      </c>
      <c r="T17" s="49" t="s">
        <v>48</v>
      </c>
      <c r="U17" s="49" t="s">
        <v>37</v>
      </c>
      <c r="V17" s="49" t="s">
        <v>48</v>
      </c>
      <c r="W17" s="49" t="s">
        <v>37</v>
      </c>
    </row>
    <row r="18" customFormat="false" ht="15" hidden="false" customHeight="false" outlineLevel="0" collapsed="false">
      <c r="A18" s="43" t="s">
        <v>49</v>
      </c>
      <c r="B18" s="14" t="n">
        <v>85</v>
      </c>
      <c r="C18" s="14" t="n">
        <v>43044</v>
      </c>
      <c r="D18" s="15" t="n">
        <v>743</v>
      </c>
      <c r="E18" s="15" t="n">
        <v>309379</v>
      </c>
      <c r="F18" s="14" t="n">
        <v>0</v>
      </c>
      <c r="G18" s="14" t="n">
        <v>0</v>
      </c>
      <c r="H18" s="14" t="n">
        <v>62</v>
      </c>
      <c r="I18" s="14" t="n">
        <v>33145</v>
      </c>
      <c r="J18" s="14" t="n">
        <v>19.722</v>
      </c>
      <c r="K18" s="14" t="n">
        <v>9764.28668</v>
      </c>
      <c r="L18" s="32" t="n">
        <v>1681</v>
      </c>
      <c r="M18" s="33" t="n">
        <v>646670</v>
      </c>
      <c r="N18" s="14" t="n">
        <v>2883.712</v>
      </c>
      <c r="O18" s="14" t="n">
        <v>1042712.27516</v>
      </c>
      <c r="P18" s="17" t="n">
        <v>72</v>
      </c>
      <c r="Q18" s="14" t="n">
        <v>31112</v>
      </c>
      <c r="R18" s="14" t="n">
        <v>0</v>
      </c>
      <c r="S18" s="14" t="n">
        <v>102</v>
      </c>
      <c r="T18" s="14" t="n">
        <v>81.64</v>
      </c>
      <c r="U18" s="14" t="n">
        <v>37641.91</v>
      </c>
      <c r="V18" s="14" t="n">
        <f aca="false">T18+R18+P18+N18+L18+J18+H18+F18+D18+B18</f>
        <v>5628.074</v>
      </c>
      <c r="W18" s="14" t="n">
        <f aca="false">U18+S18+Q18+O18+M18+K18+I18+G18+E18+C18</f>
        <v>2153570.47184</v>
      </c>
    </row>
    <row r="19" customFormat="false" ht="15" hidden="false" customHeight="false" outlineLevel="0" collapsed="false">
      <c r="A19" s="43" t="s">
        <v>50</v>
      </c>
      <c r="B19" s="14" t="n">
        <v>0</v>
      </c>
      <c r="C19" s="14" t="n">
        <v>34</v>
      </c>
      <c r="D19" s="15" t="n">
        <v>1</v>
      </c>
      <c r="E19" s="15" t="n">
        <v>657</v>
      </c>
      <c r="F19" s="14" t="n">
        <v>0</v>
      </c>
      <c r="G19" s="14" t="n">
        <v>0</v>
      </c>
      <c r="H19" s="14" t="n">
        <v>0</v>
      </c>
      <c r="I19" s="14" t="n">
        <v>0</v>
      </c>
      <c r="J19" s="36" t="n">
        <v>0</v>
      </c>
      <c r="K19" s="36" t="n">
        <v>0</v>
      </c>
      <c r="L19" s="32" t="n">
        <v>2</v>
      </c>
      <c r="M19" s="33" t="n">
        <v>789</v>
      </c>
      <c r="N19" s="14" t="n">
        <v>15.033</v>
      </c>
      <c r="O19" s="14" t="n">
        <v>4545.24682</v>
      </c>
      <c r="P19" s="17" t="n">
        <v>0</v>
      </c>
      <c r="Q19" s="14"/>
      <c r="R19" s="14" t="n">
        <v>0</v>
      </c>
      <c r="S19" s="14" t="n">
        <v>0</v>
      </c>
      <c r="T19" s="14" t="n">
        <v>0.085</v>
      </c>
      <c r="U19" s="14" t="n">
        <v>140.6189</v>
      </c>
      <c r="V19" s="14" t="n">
        <f aca="false">T19+R19+P19+N19+L19+J19+H19+F19+D19+B19</f>
        <v>18.118</v>
      </c>
      <c r="W19" s="14" t="n">
        <f aca="false">U19+S19+Q19+O19+M19+K19+I19+G19+E19+C19</f>
        <v>6165.86572</v>
      </c>
    </row>
    <row r="20" customFormat="false" ht="15" hidden="false" customHeight="false" outlineLevel="0" collapsed="false">
      <c r="A20" s="43" t="s">
        <v>51</v>
      </c>
      <c r="B20" s="14" t="n">
        <v>222</v>
      </c>
      <c r="C20" s="14" t="n">
        <v>17808</v>
      </c>
      <c r="D20" s="15" t="n">
        <v>1169</v>
      </c>
      <c r="E20" s="15" t="n">
        <v>73367</v>
      </c>
      <c r="F20" s="14" t="n">
        <v>0</v>
      </c>
      <c r="G20" s="14" t="n">
        <v>0</v>
      </c>
      <c r="H20" s="14" t="n">
        <v>199</v>
      </c>
      <c r="I20" s="14" t="n">
        <v>16119</v>
      </c>
      <c r="J20" s="14" t="n">
        <v>112.77</v>
      </c>
      <c r="K20" s="14" t="n">
        <v>9804.13948</v>
      </c>
      <c r="L20" s="32" t="n">
        <v>3711</v>
      </c>
      <c r="M20" s="33" t="n">
        <v>244705</v>
      </c>
      <c r="N20" s="14" t="n">
        <v>5256.788</v>
      </c>
      <c r="O20" s="14" t="n">
        <v>312036.48171</v>
      </c>
      <c r="P20" s="17" t="n">
        <v>111</v>
      </c>
      <c r="Q20" s="14" t="n">
        <v>6787</v>
      </c>
      <c r="R20" s="14" t="n">
        <v>1</v>
      </c>
      <c r="S20" s="14" t="n">
        <v>196</v>
      </c>
      <c r="T20" s="14" t="n">
        <v>154.461</v>
      </c>
      <c r="U20" s="14" t="n">
        <v>23711.926</v>
      </c>
      <c r="V20" s="14" t="n">
        <f aca="false">T20+R20+P20+N20+L20+J20+H20+F20+D20+B20</f>
        <v>10937.019</v>
      </c>
      <c r="W20" s="14" t="n">
        <f aca="false">U20+S20+Q20+O20+M20+K20+I20+G20+E20+C20</f>
        <v>704534.54719</v>
      </c>
    </row>
    <row r="21" customFormat="false" ht="15" hidden="false" customHeight="false" outlineLevel="0" collapsed="false">
      <c r="A21" s="43" t="s">
        <v>45</v>
      </c>
      <c r="B21" s="14" t="n">
        <f aca="false">SUM(B18:B20)</f>
        <v>307</v>
      </c>
      <c r="C21" s="14" t="n">
        <f aca="false">SUM(C18:C20)</f>
        <v>60886</v>
      </c>
      <c r="D21" s="15" t="n">
        <v>1913</v>
      </c>
      <c r="E21" s="15" t="n">
        <v>383403</v>
      </c>
      <c r="F21" s="14" t="n">
        <v>0</v>
      </c>
      <c r="G21" s="14" t="n">
        <v>0</v>
      </c>
      <c r="H21" s="14" t="n">
        <f aca="false">SUM(H18:H20)</f>
        <v>261</v>
      </c>
      <c r="I21" s="14" t="n">
        <f aca="false">SUM(I18:I20)</f>
        <v>49264</v>
      </c>
      <c r="J21" s="14" t="n">
        <f aca="false">SUM(J18:J20)</f>
        <v>132.492</v>
      </c>
      <c r="K21" s="14" t="n">
        <f aca="false">SUM(K18:K20)</f>
        <v>19568.42616</v>
      </c>
      <c r="L21" s="32" t="n">
        <f aca="false">+SUM(L18:L20)</f>
        <v>5394</v>
      </c>
      <c r="M21" s="33" t="n">
        <f aca="false">+SUM(M18:M20)</f>
        <v>892164</v>
      </c>
      <c r="N21" s="14" t="n">
        <f aca="false">SUM(N18:N20)</f>
        <v>8155.533</v>
      </c>
      <c r="O21" s="14" t="n">
        <f aca="false">SUM(O18:O20)</f>
        <v>1359294.00369</v>
      </c>
      <c r="P21" s="17" t="n">
        <v>183</v>
      </c>
      <c r="Q21" s="14" t="n">
        <v>37909</v>
      </c>
      <c r="R21" s="14" t="n">
        <v>1</v>
      </c>
      <c r="S21" s="14" t="n">
        <v>298</v>
      </c>
      <c r="T21" s="14" t="n">
        <v>236.186</v>
      </c>
      <c r="U21" s="14" t="n">
        <v>61494.4549</v>
      </c>
      <c r="V21" s="14" t="n">
        <f aca="false">T21+R21+P21+N21+L21+J21+H21+F21+D21+B21</f>
        <v>16583.211</v>
      </c>
      <c r="W21" s="14" t="n">
        <f aca="false">U21+S21+Q21+O21+M21+K21+I21+G21+E21+C21</f>
        <v>2864280.88475</v>
      </c>
    </row>
    <row r="22" customFormat="false" ht="15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</row>
    <row r="23" customFormat="false" ht="20.2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</sheetData>
  <mergeCells count="40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K6:K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1-11-17T06:26:24Z</cp:lastPrinted>
  <dcterms:modified xsi:type="dcterms:W3CDTF">2012-09-27T12:16:37Z</dcterms:modified>
  <cp:revision>0</cp:revision>
  <dc:subject/>
  <dc:title/>
</cp:coreProperties>
</file>