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t xml:space="preserve">Kortelių skaičius ir apyvarta</t>
  </si>
  <si>
    <t xml:space="preserve">2012 m. kovas mėn. pab.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AB DnB NORD bankas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March, 2012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Ab "Swedbank"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16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U1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257" min="2" style="1" width="26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2.75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6" t="s">
        <v>5</v>
      </c>
      <c r="I4" s="6"/>
      <c r="J4" s="5" t="s">
        <v>6</v>
      </c>
      <c r="K4" s="5"/>
      <c r="L4" s="5" t="s">
        <v>7</v>
      </c>
      <c r="M4" s="5"/>
      <c r="N4" s="7" t="s">
        <v>8</v>
      </c>
      <c r="O4" s="7"/>
      <c r="P4" s="5" t="s">
        <v>9</v>
      </c>
      <c r="Q4" s="5"/>
      <c r="R4" s="8" t="s">
        <v>10</v>
      </c>
      <c r="S4" s="8"/>
      <c r="T4" s="5" t="s">
        <v>11</v>
      </c>
      <c r="U4" s="5"/>
      <c r="V4" s="5" t="s">
        <v>12</v>
      </c>
      <c r="W4" s="5"/>
    </row>
    <row r="5" customFormat="false" ht="20.25" hidden="false" customHeight="false" outlineLevel="0" collapsed="false">
      <c r="A5" s="4" t="s">
        <v>13</v>
      </c>
      <c r="B5" s="9" t="s">
        <v>14</v>
      </c>
      <c r="C5" s="10" t="s">
        <v>15</v>
      </c>
      <c r="D5" s="9" t="s">
        <v>14</v>
      </c>
      <c r="E5" s="10" t="s">
        <v>15</v>
      </c>
      <c r="F5" s="9" t="s">
        <v>14</v>
      </c>
      <c r="G5" s="10" t="s">
        <v>15</v>
      </c>
      <c r="H5" s="9" t="s">
        <v>14</v>
      </c>
      <c r="I5" s="10" t="s">
        <v>15</v>
      </c>
      <c r="J5" s="9" t="s">
        <v>14</v>
      </c>
      <c r="K5" s="10" t="s">
        <v>15</v>
      </c>
      <c r="L5" s="9" t="s">
        <v>14</v>
      </c>
      <c r="M5" s="11" t="s">
        <v>15</v>
      </c>
      <c r="N5" s="9" t="s">
        <v>14</v>
      </c>
      <c r="O5" s="10" t="s">
        <v>15</v>
      </c>
      <c r="P5" s="12" t="s">
        <v>14</v>
      </c>
      <c r="Q5" s="10" t="s">
        <v>15</v>
      </c>
      <c r="R5" s="9" t="s">
        <v>14</v>
      </c>
      <c r="S5" s="10" t="s">
        <v>15</v>
      </c>
      <c r="T5" s="9" t="s">
        <v>14</v>
      </c>
      <c r="U5" s="10" t="s">
        <v>15</v>
      </c>
      <c r="V5" s="9" t="s">
        <v>14</v>
      </c>
      <c r="W5" s="10" t="s">
        <v>15</v>
      </c>
      <c r="Y5" s="13"/>
      <c r="Z5" s="13"/>
    </row>
    <row r="6" s="17" customFormat="true" ht="18" hidden="false" customHeight="true" outlineLevel="0" collapsed="false">
      <c r="A6" s="14" t="s">
        <v>16</v>
      </c>
      <c r="B6" s="15" t="n">
        <v>64047</v>
      </c>
      <c r="C6" s="15" t="n">
        <v>42223</v>
      </c>
      <c r="D6" s="16" t="n">
        <v>462192</v>
      </c>
      <c r="E6" s="16" t="n">
        <v>321195</v>
      </c>
      <c r="F6" s="15" t="n">
        <v>0</v>
      </c>
      <c r="G6" s="15" t="n">
        <v>0</v>
      </c>
      <c r="H6" s="15" t="n">
        <v>80275</v>
      </c>
      <c r="I6" s="15" t="n">
        <v>35779</v>
      </c>
      <c r="J6" s="15" t="n">
        <v>11132</v>
      </c>
      <c r="K6" s="15" t="n">
        <v>7524</v>
      </c>
      <c r="L6" s="15" t="n">
        <v>899703</v>
      </c>
      <c r="M6" s="15" t="n">
        <v>811017</v>
      </c>
      <c r="N6" s="15" t="n">
        <v>1642864</v>
      </c>
      <c r="O6" s="15" t="n">
        <v>1163531</v>
      </c>
      <c r="P6" s="15" t="n">
        <v>50304</v>
      </c>
      <c r="Q6" s="15" t="n">
        <v>28517</v>
      </c>
      <c r="R6" s="15" t="n">
        <v>0</v>
      </c>
      <c r="S6" s="15" t="n">
        <v>0</v>
      </c>
      <c r="T6" s="15" t="n">
        <v>77987</v>
      </c>
      <c r="U6" s="15" t="n">
        <v>36728.6643</v>
      </c>
      <c r="V6" s="15" t="n">
        <f aca="false">T6+R6+P6+N6+L6+J6+H6+F6+D6+B6</f>
        <v>3288504</v>
      </c>
      <c r="W6" s="15" t="n">
        <f aca="false">U6+S6+Q6+O6+M6+K6+I6+G6+E6+C6</f>
        <v>2446514.6643</v>
      </c>
    </row>
    <row r="7" s="17" customFormat="true" ht="18" hidden="false" customHeight="true" outlineLevel="0" collapsed="false">
      <c r="A7" s="14" t="s">
        <v>17</v>
      </c>
      <c r="B7" s="15" t="n">
        <v>108</v>
      </c>
      <c r="C7" s="15"/>
      <c r="D7" s="16" t="n">
        <v>23123</v>
      </c>
      <c r="E7" s="16"/>
      <c r="F7" s="15" t="n">
        <v>0</v>
      </c>
      <c r="G7" s="15"/>
      <c r="H7" s="15" t="n">
        <v>0</v>
      </c>
      <c r="I7" s="15"/>
      <c r="J7" s="15" t="n">
        <v>0</v>
      </c>
      <c r="K7" s="15"/>
      <c r="L7" s="15"/>
      <c r="M7" s="15"/>
      <c r="N7" s="15" t="n">
        <v>705</v>
      </c>
      <c r="O7" s="15"/>
      <c r="P7" s="15" t="n">
        <v>364</v>
      </c>
      <c r="Q7" s="15"/>
      <c r="R7" s="15" t="n">
        <v>0</v>
      </c>
      <c r="S7" s="15"/>
      <c r="T7" s="15" t="n">
        <v>226</v>
      </c>
      <c r="U7" s="15"/>
      <c r="V7" s="15" t="n">
        <f aca="false">T7+R7+P7+N7+L7+J7+H7+F7+D7+B7</f>
        <v>24526</v>
      </c>
      <c r="W7" s="15"/>
    </row>
    <row r="8" s="17" customFormat="true" ht="18" hidden="false" customHeight="true" outlineLevel="0" collapsed="false">
      <c r="A8" s="14" t="s">
        <v>18</v>
      </c>
      <c r="B8" s="15" t="n">
        <v>35</v>
      </c>
      <c r="C8" s="15" t="n">
        <v>0</v>
      </c>
      <c r="D8" s="16" t="n">
        <v>9136</v>
      </c>
      <c r="E8" s="16" t="n">
        <v>2684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38868</v>
      </c>
      <c r="M8" s="15" t="n">
        <v>41460</v>
      </c>
      <c r="N8" s="15" t="n">
        <v>21523</v>
      </c>
      <c r="O8" s="15" t="n">
        <v>45858.37816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2446</v>
      </c>
      <c r="U8" s="15" t="n">
        <v>5903.20021</v>
      </c>
      <c r="V8" s="15" t="n">
        <f aca="false">T8+R8+P8+N8+L8+J8+H8+F8+D8+B8</f>
        <v>72008</v>
      </c>
      <c r="W8" s="15" t="n">
        <f aca="false">U8+S8+Q8+O8+M8+K8+I8+G8+E8+C8</f>
        <v>120061.57837</v>
      </c>
    </row>
    <row r="9" s="17" customFormat="true" ht="18" hidden="false" customHeight="true" outlineLevel="0" collapsed="false">
      <c r="A9" s="14" t="s">
        <v>19</v>
      </c>
      <c r="B9" s="15" t="n">
        <v>13791</v>
      </c>
      <c r="C9" s="15" t="n">
        <v>6823</v>
      </c>
      <c r="D9" s="16" t="n">
        <v>31029</v>
      </c>
      <c r="E9" s="16" t="n">
        <v>20780</v>
      </c>
      <c r="F9" s="15" t="n">
        <v>0</v>
      </c>
      <c r="G9" s="15" t="n">
        <v>0</v>
      </c>
      <c r="H9" s="15" t="n">
        <v>13870</v>
      </c>
      <c r="I9" s="15" t="n">
        <v>8965</v>
      </c>
      <c r="J9" s="15" t="n">
        <f aca="false">+J10+J11+J12</f>
        <v>20487</v>
      </c>
      <c r="K9" s="15" t="n">
        <v>10372.76775</v>
      </c>
      <c r="L9" s="15" t="n">
        <v>91706</v>
      </c>
      <c r="M9" s="15" t="n">
        <v>45049</v>
      </c>
      <c r="N9" s="15" t="n">
        <f aca="false">SUM(N10:N12)</f>
        <v>181375</v>
      </c>
      <c r="O9" s="15" t="n">
        <v>120068.64717</v>
      </c>
      <c r="P9" s="15" t="n">
        <v>4872</v>
      </c>
      <c r="Q9" s="15" t="n">
        <v>3982</v>
      </c>
      <c r="R9" s="15" t="n">
        <v>145</v>
      </c>
      <c r="S9" s="15" t="n">
        <v>0</v>
      </c>
      <c r="T9" s="15" t="n">
        <v>17905</v>
      </c>
      <c r="U9" s="15" t="n">
        <v>15288.80688</v>
      </c>
      <c r="V9" s="15" t="n">
        <f aca="false">T9+R9+P9+N9+L9+J9+H9+F9+D9+B9</f>
        <v>375180</v>
      </c>
      <c r="W9" s="15" t="n">
        <f aca="false">U9+S9+Q9+O9+M9+K9+I9+G9+E9+C9</f>
        <v>231329.2218</v>
      </c>
    </row>
    <row r="10" s="17" customFormat="true" ht="18" hidden="false" customHeight="true" outlineLevel="0" collapsed="false">
      <c r="A10" s="14" t="s">
        <v>20</v>
      </c>
      <c r="B10" s="15" t="n">
        <v>2632</v>
      </c>
      <c r="C10" s="15"/>
      <c r="D10" s="16" t="n">
        <v>0</v>
      </c>
      <c r="E10" s="16"/>
      <c r="F10" s="15" t="n">
        <v>0</v>
      </c>
      <c r="G10" s="15"/>
      <c r="H10" s="15" t="n">
        <v>0</v>
      </c>
      <c r="I10" s="15"/>
      <c r="J10" s="15" t="n">
        <v>0</v>
      </c>
      <c r="K10" s="15"/>
      <c r="L10" s="15" t="n">
        <v>16213</v>
      </c>
      <c r="M10" s="15"/>
      <c r="N10" s="15" t="n">
        <v>49442</v>
      </c>
      <c r="O10" s="15"/>
      <c r="P10" s="15" t="n">
        <v>1174</v>
      </c>
      <c r="Q10" s="15"/>
      <c r="R10" s="15" t="n">
        <v>0</v>
      </c>
      <c r="S10" s="15"/>
      <c r="T10" s="15" t="n">
        <v>9005</v>
      </c>
      <c r="U10" s="15"/>
      <c r="V10" s="15" t="n">
        <f aca="false">T10+R10+P10+N10+L10+J10+H10+F10+D10+B10</f>
        <v>78466</v>
      </c>
      <c r="W10" s="15"/>
    </row>
    <row r="11" s="17" customFormat="true" ht="18" hidden="false" customHeight="true" outlineLevel="0" collapsed="false">
      <c r="A11" s="14" t="s">
        <v>21</v>
      </c>
      <c r="B11" s="15" t="n">
        <v>8060</v>
      </c>
      <c r="C11" s="15"/>
      <c r="D11" s="16" t="n">
        <v>27375</v>
      </c>
      <c r="E11" s="16"/>
      <c r="F11" s="15" t="n">
        <v>0</v>
      </c>
      <c r="G11" s="15"/>
      <c r="H11" s="15" t="n">
        <f aca="false">+H9</f>
        <v>13870</v>
      </c>
      <c r="I11" s="15"/>
      <c r="J11" s="15" t="n">
        <f aca="false">2044+18156</f>
        <v>20200</v>
      </c>
      <c r="K11" s="15"/>
      <c r="L11" s="15" t="n">
        <f aca="false">L9-L10-L12</f>
        <v>66312</v>
      </c>
      <c r="M11" s="15"/>
      <c r="N11" s="15" t="n">
        <v>114087</v>
      </c>
      <c r="O11" s="15"/>
      <c r="P11" s="15" t="n">
        <v>2675</v>
      </c>
      <c r="Q11" s="15"/>
      <c r="R11" s="15" t="n">
        <v>0</v>
      </c>
      <c r="S11" s="15"/>
      <c r="T11" s="15" t="n">
        <v>8900</v>
      </c>
      <c r="U11" s="15"/>
      <c r="V11" s="15" t="n">
        <f aca="false">T11+R11+P11+N11+L11+J11+H11+F11+D11+B11</f>
        <v>261479</v>
      </c>
      <c r="W11" s="15"/>
    </row>
    <row r="12" s="17" customFormat="true" ht="18" hidden="false" customHeight="true" outlineLevel="0" collapsed="false">
      <c r="A12" s="14" t="s">
        <v>18</v>
      </c>
      <c r="B12" s="15" t="n">
        <v>3099</v>
      </c>
      <c r="C12" s="15" t="n">
        <v>4156</v>
      </c>
      <c r="D12" s="16" t="n">
        <v>3654</v>
      </c>
      <c r="E12" s="16" t="n">
        <v>8671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287</v>
      </c>
      <c r="K12" s="15" t="n">
        <v>1240.36236</v>
      </c>
      <c r="L12" s="15" t="n">
        <v>9181</v>
      </c>
      <c r="M12" s="18" t="n">
        <v>11024</v>
      </c>
      <c r="N12" s="15" t="n">
        <v>17846</v>
      </c>
      <c r="O12" s="15" t="n">
        <v>54973.27481</v>
      </c>
      <c r="P12" s="15" t="n">
        <v>1023</v>
      </c>
      <c r="Q12" s="15" t="n">
        <v>2344</v>
      </c>
      <c r="R12" s="15" t="n">
        <v>145</v>
      </c>
      <c r="S12" s="15" t="n">
        <v>314</v>
      </c>
      <c r="T12" s="15" t="n">
        <v>1084</v>
      </c>
      <c r="U12" s="15" t="n">
        <v>2758.61848</v>
      </c>
      <c r="V12" s="15" t="n">
        <f aca="false">T12+R12+P12+N12+L12+J12+H12+F12+D12+B12</f>
        <v>36319</v>
      </c>
      <c r="W12" s="15" t="n">
        <f aca="false">U12+S12+Q12+O12+M12+K12+I12+G12+E12+C12</f>
        <v>85481.25565</v>
      </c>
    </row>
    <row r="13" s="17" customFormat="true" ht="18" hidden="false" customHeight="true" outlineLevel="0" collapsed="false">
      <c r="A13" s="14" t="s">
        <v>22</v>
      </c>
      <c r="B13" s="15" t="n">
        <v>0</v>
      </c>
      <c r="C13" s="15" t="n">
        <v>0</v>
      </c>
      <c r="D13" s="16" t="n">
        <v>0</v>
      </c>
      <c r="E13" s="16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8" t="n">
        <v>0</v>
      </c>
      <c r="M13" s="18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f aca="false">T13+R13+P13+N13+L13+J13+H13+F13+D13+B13</f>
        <v>0</v>
      </c>
      <c r="W13" s="15" t="n">
        <f aca="false">U13+S13+Q13+O13+M13+K13+I13+G13+E13+C13</f>
        <v>0</v>
      </c>
    </row>
    <row r="14" s="17" customFormat="true" ht="18" hidden="false" customHeight="true" outlineLevel="0" collapsed="false">
      <c r="A14" s="14" t="s">
        <v>23</v>
      </c>
      <c r="B14" s="15" t="n">
        <f aca="false">SUM(B6+B9)</f>
        <v>77838</v>
      </c>
      <c r="C14" s="15" t="n">
        <f aca="false">SUM(C6:C12)</f>
        <v>53202</v>
      </c>
      <c r="D14" s="16" t="n">
        <v>493221</v>
      </c>
      <c r="E14" s="16" t="n">
        <v>341975</v>
      </c>
      <c r="F14" s="15" t="n">
        <v>0</v>
      </c>
      <c r="G14" s="15" t="n">
        <v>0</v>
      </c>
      <c r="H14" s="15" t="n">
        <f aca="false">+H9+H6</f>
        <v>94145</v>
      </c>
      <c r="I14" s="15" t="n">
        <f aca="false">SUM(I6,I9)</f>
        <v>44744</v>
      </c>
      <c r="J14" s="15" t="n">
        <f aca="false">J6+J9</f>
        <v>31619</v>
      </c>
      <c r="K14" s="15" t="n">
        <v>17897.1016</v>
      </c>
      <c r="L14" s="15" t="n">
        <f aca="false">L6+L9</f>
        <v>991409</v>
      </c>
      <c r="M14" s="15" t="n">
        <f aca="false">M6+M9</f>
        <v>856066</v>
      </c>
      <c r="N14" s="15" t="n">
        <f aca="false">+N6+N9</f>
        <v>1824239</v>
      </c>
      <c r="O14" s="15" t="n">
        <v>1283599.87022</v>
      </c>
      <c r="P14" s="15" t="n">
        <v>55176</v>
      </c>
      <c r="Q14" s="15" t="n">
        <v>32499</v>
      </c>
      <c r="R14" s="15" t="n">
        <v>145</v>
      </c>
      <c r="S14" s="15" t="n">
        <v>314</v>
      </c>
      <c r="T14" s="15" t="n">
        <v>95892</v>
      </c>
      <c r="U14" s="15" t="n">
        <v>52017.47118</v>
      </c>
      <c r="V14" s="15" t="n">
        <f aca="false">T14+R14+P14+N14+L14+J14+H14+F14+D14+B14</f>
        <v>3663684</v>
      </c>
      <c r="W14" s="15" t="n">
        <f aca="false">U14+S14+Q14+O14+M14+K14+I14+G14+E14+C14</f>
        <v>2682314.443</v>
      </c>
    </row>
    <row r="15" s="23" customFormat="true" ht="19.5" hidden="false" customHeight="true" outlineLevel="0" collapsed="false">
      <c r="A15" s="19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3"/>
      <c r="M15" s="19"/>
      <c r="N15" s="21"/>
      <c r="O15" s="21"/>
      <c r="P15" s="22"/>
      <c r="Q15" s="22"/>
      <c r="R15" s="21"/>
      <c r="S15" s="21"/>
      <c r="T15" s="21"/>
      <c r="U15" s="21"/>
      <c r="V15" s="21"/>
      <c r="W15" s="21"/>
    </row>
    <row r="16" s="13" customFormat="true" ht="42.75" hidden="false" customHeight="true" outlineLevel="0" collapsed="false">
      <c r="A16" s="24"/>
      <c r="B16" s="9" t="s">
        <v>2</v>
      </c>
      <c r="C16" s="9"/>
      <c r="D16" s="9" t="s">
        <v>24</v>
      </c>
      <c r="E16" s="9"/>
      <c r="F16" s="9" t="s">
        <v>4</v>
      </c>
      <c r="G16" s="9"/>
      <c r="H16" s="10" t="s">
        <v>5</v>
      </c>
      <c r="I16" s="10"/>
      <c r="J16" s="9" t="s">
        <v>6</v>
      </c>
      <c r="K16" s="9"/>
      <c r="L16" s="9" t="s">
        <v>7</v>
      </c>
      <c r="M16" s="9"/>
      <c r="N16" s="9" t="s">
        <v>8</v>
      </c>
      <c r="O16" s="9"/>
      <c r="P16" s="9" t="s">
        <v>9</v>
      </c>
      <c r="Q16" s="9"/>
      <c r="R16" s="25" t="s">
        <v>10</v>
      </c>
      <c r="S16" s="25"/>
      <c r="T16" s="9" t="s">
        <v>11</v>
      </c>
      <c r="U16" s="9"/>
      <c r="V16" s="9" t="s">
        <v>12</v>
      </c>
      <c r="W16" s="9"/>
      <c r="X16" s="23"/>
      <c r="Y16" s="23"/>
    </row>
    <row r="17" s="13" customFormat="true" ht="60.75" hidden="false" customHeight="false" outlineLevel="0" collapsed="false">
      <c r="A17" s="24" t="s">
        <v>25</v>
      </c>
      <c r="B17" s="10" t="s">
        <v>26</v>
      </c>
      <c r="C17" s="10" t="s">
        <v>15</v>
      </c>
      <c r="D17" s="10" t="s">
        <v>26</v>
      </c>
      <c r="E17" s="10" t="s">
        <v>15</v>
      </c>
      <c r="F17" s="10" t="s">
        <v>26</v>
      </c>
      <c r="G17" s="10" t="s">
        <v>15</v>
      </c>
      <c r="H17" s="10" t="s">
        <v>26</v>
      </c>
      <c r="I17" s="10" t="s">
        <v>15</v>
      </c>
      <c r="J17" s="10" t="s">
        <v>26</v>
      </c>
      <c r="K17" s="10" t="s">
        <v>15</v>
      </c>
      <c r="L17" s="10" t="s">
        <v>26</v>
      </c>
      <c r="M17" s="11" t="s">
        <v>15</v>
      </c>
      <c r="N17" s="10" t="s">
        <v>26</v>
      </c>
      <c r="O17" s="10" t="s">
        <v>15</v>
      </c>
      <c r="P17" s="26" t="s">
        <v>26</v>
      </c>
      <c r="Q17" s="10" t="s">
        <v>15</v>
      </c>
      <c r="R17" s="10" t="s">
        <v>26</v>
      </c>
      <c r="S17" s="10" t="s">
        <v>15</v>
      </c>
      <c r="T17" s="10" t="s">
        <v>26</v>
      </c>
      <c r="U17" s="10" t="s">
        <v>15</v>
      </c>
      <c r="V17" s="10" t="s">
        <v>26</v>
      </c>
      <c r="W17" s="10" t="s">
        <v>15</v>
      </c>
      <c r="X17" s="23"/>
      <c r="Y17" s="23"/>
    </row>
    <row r="18" s="13" customFormat="true" ht="20.25" hidden="false" customHeight="false" outlineLevel="0" collapsed="false">
      <c r="A18" s="24" t="s">
        <v>27</v>
      </c>
      <c r="B18" s="27" t="n">
        <v>71</v>
      </c>
      <c r="C18" s="27" t="n">
        <v>37020</v>
      </c>
      <c r="D18" s="16" t="n">
        <v>735</v>
      </c>
      <c r="E18" s="16" t="n">
        <v>279636</v>
      </c>
      <c r="F18" s="15" t="n">
        <v>0</v>
      </c>
      <c r="G18" s="15" t="n">
        <v>0</v>
      </c>
      <c r="H18" s="15" t="n">
        <v>58</v>
      </c>
      <c r="I18" s="15" t="n">
        <v>29189</v>
      </c>
      <c r="J18" s="15" t="n">
        <v>19.902</v>
      </c>
      <c r="K18" s="15" t="n">
        <v>9051.79538</v>
      </c>
      <c r="L18" s="28" t="n">
        <v>1707</v>
      </c>
      <c r="M18" s="28" t="n">
        <v>633852</v>
      </c>
      <c r="N18" s="15" t="n">
        <v>2953.748</v>
      </c>
      <c r="O18" s="15" t="n">
        <v>1000500.07256</v>
      </c>
      <c r="P18" s="15" t="n">
        <v>66</v>
      </c>
      <c r="Q18" s="15" t="n">
        <v>26706</v>
      </c>
      <c r="R18" s="15" t="n">
        <v>0</v>
      </c>
      <c r="S18" s="15" t="n">
        <v>128</v>
      </c>
      <c r="T18" s="15" t="n">
        <v>76.112</v>
      </c>
      <c r="U18" s="15" t="n">
        <v>33004.36862</v>
      </c>
      <c r="V18" s="15" t="n">
        <f aca="false">T18+R18+P18+N18+L18+J18+H18+F18+D18+B18</f>
        <v>5686.762</v>
      </c>
      <c r="W18" s="15" t="n">
        <f aca="false">U18+S18+Q18+O18+M18+K18+I18+G18+E18+C18</f>
        <v>2049087.23656</v>
      </c>
      <c r="X18" s="29"/>
      <c r="Y18" s="23"/>
    </row>
    <row r="19" s="13" customFormat="true" ht="20.25" hidden="false" customHeight="false" outlineLevel="0" collapsed="false">
      <c r="A19" s="24" t="s">
        <v>28</v>
      </c>
      <c r="B19" s="27" t="n">
        <v>0</v>
      </c>
      <c r="C19" s="27" t="n">
        <v>14</v>
      </c>
      <c r="D19" s="16" t="n">
        <v>2</v>
      </c>
      <c r="E19" s="16" t="n">
        <v>696</v>
      </c>
      <c r="F19" s="15" t="n">
        <v>0</v>
      </c>
      <c r="G19" s="15" t="n">
        <v>0</v>
      </c>
      <c r="H19" s="15" t="n">
        <v>0</v>
      </c>
      <c r="I19" s="15" t="n">
        <v>0</v>
      </c>
      <c r="J19" s="30" t="n">
        <v>0</v>
      </c>
      <c r="K19" s="30" t="n">
        <v>0</v>
      </c>
      <c r="L19" s="28" t="n">
        <v>2</v>
      </c>
      <c r="M19" s="28" t="n">
        <v>774</v>
      </c>
      <c r="N19" s="15" t="n">
        <v>16.53</v>
      </c>
      <c r="O19" s="15" t="n">
        <v>4897.82501</v>
      </c>
      <c r="P19" s="15" t="n">
        <v>0</v>
      </c>
      <c r="Q19" s="15"/>
      <c r="R19" s="15" t="n">
        <v>0</v>
      </c>
      <c r="S19" s="15" t="n">
        <v>0</v>
      </c>
      <c r="T19" s="15" t="n">
        <v>0.078</v>
      </c>
      <c r="U19" s="15" t="n">
        <v>260.806</v>
      </c>
      <c r="V19" s="15" t="n">
        <f aca="false">T19+R19+P19+N19+L19+J19+H19+F19+D19+B19</f>
        <v>20.608</v>
      </c>
      <c r="W19" s="15" t="n">
        <f aca="false">U19+S19+Q19+O19+M19+K19+I19+G19+E19+C19</f>
        <v>6642.63101</v>
      </c>
      <c r="X19" s="29"/>
      <c r="Y19" s="23"/>
    </row>
    <row r="20" s="13" customFormat="true" ht="20.25" hidden="false" customHeight="false" outlineLevel="0" collapsed="false">
      <c r="A20" s="24" t="s">
        <v>29</v>
      </c>
      <c r="B20" s="27" t="n">
        <v>189</v>
      </c>
      <c r="C20" s="27" t="n">
        <v>16168</v>
      </c>
      <c r="D20" s="16" t="n">
        <v>1066</v>
      </c>
      <c r="E20" s="16" t="n">
        <v>61643</v>
      </c>
      <c r="F20" s="15" t="n">
        <v>0</v>
      </c>
      <c r="G20" s="15" t="n">
        <v>0</v>
      </c>
      <c r="H20" s="15" t="n">
        <v>183</v>
      </c>
      <c r="I20" s="15" t="n">
        <v>15555</v>
      </c>
      <c r="J20" s="15" t="n">
        <v>97.259</v>
      </c>
      <c r="K20" s="15" t="n">
        <v>8845.30001</v>
      </c>
      <c r="L20" s="28" t="n">
        <v>3474</v>
      </c>
      <c r="M20" s="28" t="n">
        <v>221440</v>
      </c>
      <c r="N20" s="15" t="n">
        <v>4961.241</v>
      </c>
      <c r="O20" s="15" t="n">
        <v>278201.97265</v>
      </c>
      <c r="P20" s="15" t="n">
        <v>96</v>
      </c>
      <c r="Q20" s="15" t="n">
        <v>5794</v>
      </c>
      <c r="R20" s="15" t="n">
        <v>0</v>
      </c>
      <c r="S20" s="15" t="n">
        <v>186</v>
      </c>
      <c r="T20" s="15" t="n">
        <v>138.65</v>
      </c>
      <c r="U20" s="15" t="n">
        <v>18752.29656</v>
      </c>
      <c r="V20" s="15" t="n">
        <f aca="false">T20+R20+P20+N20+L20+J20+H20+F20+D20+B20</f>
        <v>10205.15</v>
      </c>
      <c r="W20" s="15" t="n">
        <f aca="false">U20+S20+Q20+O20+M20+K20+I20+G20+E20+C20</f>
        <v>626585.56922</v>
      </c>
      <c r="X20" s="29"/>
      <c r="Y20" s="23"/>
    </row>
    <row r="21" s="13" customFormat="true" ht="20.25" hidden="false" customHeight="false" outlineLevel="0" collapsed="false">
      <c r="A21" s="24" t="s">
        <v>23</v>
      </c>
      <c r="B21" s="27" t="n">
        <f aca="false">SUM(B18:B20)</f>
        <v>260</v>
      </c>
      <c r="C21" s="27" t="n">
        <f aca="false">SUM(C18:C20)</f>
        <v>53202</v>
      </c>
      <c r="D21" s="16" t="n">
        <v>1803</v>
      </c>
      <c r="E21" s="16" t="n">
        <v>341975</v>
      </c>
      <c r="F21" s="15" t="n">
        <v>0</v>
      </c>
      <c r="G21" s="15" t="n">
        <v>0</v>
      </c>
      <c r="H21" s="15" t="n">
        <f aca="false">SUM(H18:H20)</f>
        <v>241</v>
      </c>
      <c r="I21" s="15" t="n">
        <f aca="false">SUM(I18:I20)</f>
        <v>44744</v>
      </c>
      <c r="J21" s="15" t="n">
        <f aca="false">SUM(J18:J20)</f>
        <v>117.161</v>
      </c>
      <c r="K21" s="15" t="n">
        <f aca="false">SUM(K18:K20)</f>
        <v>17897.09539</v>
      </c>
      <c r="L21" s="28" t="n">
        <v>5183</v>
      </c>
      <c r="M21" s="28" t="n">
        <v>856066</v>
      </c>
      <c r="N21" s="15" t="n">
        <f aca="false">SUM(N18:N20)</f>
        <v>7931.519</v>
      </c>
      <c r="O21" s="15" t="n">
        <f aca="false">SUM(O18:O20)</f>
        <v>1283599.87022</v>
      </c>
      <c r="P21" s="15" t="n">
        <v>162</v>
      </c>
      <c r="Q21" s="15" t="n">
        <v>32499</v>
      </c>
      <c r="R21" s="15" t="n">
        <v>0</v>
      </c>
      <c r="S21" s="15" t="n">
        <v>314</v>
      </c>
      <c r="T21" s="15" t="n">
        <v>214.84</v>
      </c>
      <c r="U21" s="15" t="n">
        <v>52017.47118</v>
      </c>
      <c r="V21" s="15" t="n">
        <f aca="false">T21+R21+P21+N21+L21+J21+H21+F21+D21</f>
        <v>15652.52</v>
      </c>
      <c r="W21" s="15" t="n">
        <f aca="false">U21+S21+Q21+O21+M21+K21+I21+G21+E21+C21</f>
        <v>2682314.43679</v>
      </c>
      <c r="X21" s="29"/>
      <c r="Y21" s="23"/>
    </row>
    <row r="22" s="13" customFormat="true" ht="20.2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3"/>
    </row>
    <row r="23" customFormat="false" ht="20.2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31"/>
      <c r="X23" s="31"/>
      <c r="Y23" s="31"/>
    </row>
    <row r="24" customFormat="false" ht="20.2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20.25" hidden="false" customHeight="false" outlineLevel="0" collapsed="false">
      <c r="M25" s="13"/>
    </row>
  </sheetData>
  <mergeCells count="47">
    <mergeCell ref="A1:U1"/>
    <mergeCell ref="A2:U2"/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1" ySplit="0" topLeftCell="B1" activePane="topRight" state="frozen"/>
      <selection pane="topLeft" activeCell="A1" activeCellId="0" sqref="A1"/>
      <selection pane="topRight" activeCell="E61" activeCellId="0" sqref="E60:E6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8.7"/>
    <col collapsed="false" customWidth="true" hidden="false" outlineLevel="0" max="21" min="2" style="32" width="17.99"/>
    <col collapsed="false" customWidth="true" hidden="false" outlineLevel="0" max="22" min="22" style="32" width="22.85"/>
    <col collapsed="false" customWidth="true" hidden="false" outlineLevel="0" max="23" min="23" style="32" width="15.13"/>
    <col collapsed="false" customWidth="false" hidden="false" outlineLevel="0" max="257" min="24" style="32" width="9.14"/>
  </cols>
  <sheetData>
    <row r="1" customFormat="false" ht="15.75" hidden="false" customHeight="false" outlineLevel="0" collapsed="false">
      <c r="A1" s="33" t="s">
        <v>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4"/>
      <c r="U1" s="34"/>
    </row>
    <row r="2" customFormat="false" ht="15.75" hidden="false" customHeight="false" outlineLevel="0" collapsed="false">
      <c r="A2" s="33" t="s">
        <v>3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4"/>
      <c r="U2" s="34"/>
    </row>
    <row r="3" customFormat="false" ht="10.9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customFormat="false" ht="42.75" hidden="false" customHeight="true" outlineLevel="0" collapsed="false">
      <c r="A4" s="36"/>
      <c r="B4" s="37" t="s">
        <v>2</v>
      </c>
      <c r="C4" s="37"/>
      <c r="D4" s="37" t="s">
        <v>3</v>
      </c>
      <c r="E4" s="37"/>
      <c r="F4" s="37" t="s">
        <v>4</v>
      </c>
      <c r="G4" s="37"/>
      <c r="H4" s="38" t="s">
        <v>5</v>
      </c>
      <c r="I4" s="38"/>
      <c r="J4" s="37" t="s">
        <v>6</v>
      </c>
      <c r="K4" s="37"/>
      <c r="L4" s="37" t="s">
        <v>7</v>
      </c>
      <c r="M4" s="37"/>
      <c r="N4" s="37" t="s">
        <v>8</v>
      </c>
      <c r="O4" s="37"/>
      <c r="P4" s="37" t="s">
        <v>9</v>
      </c>
      <c r="Q4" s="37"/>
      <c r="R4" s="39" t="s">
        <v>10</v>
      </c>
      <c r="S4" s="39"/>
      <c r="T4" s="37" t="s">
        <v>11</v>
      </c>
      <c r="U4" s="37"/>
      <c r="V4" s="40" t="s">
        <v>32</v>
      </c>
      <c r="W4" s="40"/>
    </row>
    <row r="5" customFormat="false" ht="45" hidden="false" customHeight="false" outlineLevel="0" collapsed="false">
      <c r="A5" s="36" t="s">
        <v>33</v>
      </c>
      <c r="B5" s="41" t="s">
        <v>34</v>
      </c>
      <c r="C5" s="42" t="s">
        <v>35</v>
      </c>
      <c r="D5" s="41" t="s">
        <v>34</v>
      </c>
      <c r="E5" s="42" t="s">
        <v>35</v>
      </c>
      <c r="F5" s="41" t="s">
        <v>34</v>
      </c>
      <c r="G5" s="42" t="s">
        <v>35</v>
      </c>
      <c r="H5" s="41" t="s">
        <v>34</v>
      </c>
      <c r="I5" s="42" t="s">
        <v>35</v>
      </c>
      <c r="J5" s="41" t="s">
        <v>34</v>
      </c>
      <c r="K5" s="42" t="s">
        <v>35</v>
      </c>
      <c r="L5" s="41" t="s">
        <v>34</v>
      </c>
      <c r="M5" s="42" t="s">
        <v>35</v>
      </c>
      <c r="N5" s="41" t="s">
        <v>34</v>
      </c>
      <c r="O5" s="42" t="s">
        <v>35</v>
      </c>
      <c r="P5" s="41" t="s">
        <v>34</v>
      </c>
      <c r="Q5" s="42" t="s">
        <v>35</v>
      </c>
      <c r="R5" s="41" t="s">
        <v>34</v>
      </c>
      <c r="S5" s="42" t="s">
        <v>35</v>
      </c>
      <c r="T5" s="41" t="s">
        <v>34</v>
      </c>
      <c r="U5" s="42" t="s">
        <v>35</v>
      </c>
      <c r="V5" s="9" t="s">
        <v>14</v>
      </c>
      <c r="W5" s="10" t="s">
        <v>15</v>
      </c>
    </row>
    <row r="6" customFormat="false" ht="18" hidden="false" customHeight="true" outlineLevel="0" collapsed="false">
      <c r="A6" s="43" t="s">
        <v>36</v>
      </c>
      <c r="B6" s="15" t="n">
        <v>64047</v>
      </c>
      <c r="C6" s="15" t="n">
        <v>42223</v>
      </c>
      <c r="D6" s="16" t="n">
        <v>462192</v>
      </c>
      <c r="E6" s="16" t="n">
        <v>321195</v>
      </c>
      <c r="F6" s="15" t="n">
        <v>0</v>
      </c>
      <c r="G6" s="15" t="n">
        <v>0</v>
      </c>
      <c r="H6" s="15" t="n">
        <v>80275</v>
      </c>
      <c r="I6" s="15" t="n">
        <v>35779</v>
      </c>
      <c r="J6" s="15" t="n">
        <v>11132</v>
      </c>
      <c r="K6" s="15" t="n">
        <v>7524</v>
      </c>
      <c r="L6" s="15" t="n">
        <v>899703</v>
      </c>
      <c r="M6" s="15" t="n">
        <v>811017</v>
      </c>
      <c r="N6" s="15" t="n">
        <v>1642864</v>
      </c>
      <c r="O6" s="15" t="n">
        <v>1163531</v>
      </c>
      <c r="P6" s="15" t="n">
        <v>50304</v>
      </c>
      <c r="Q6" s="15" t="n">
        <v>28517</v>
      </c>
      <c r="R6" s="15" t="n">
        <v>0</v>
      </c>
      <c r="S6" s="15" t="n">
        <v>0</v>
      </c>
      <c r="T6" s="15" t="n">
        <v>77987</v>
      </c>
      <c r="U6" s="15" t="n">
        <v>36728.6643</v>
      </c>
      <c r="V6" s="15" t="n">
        <f aca="false">T6+R6+P6+N6+L6+J6+H6+F6+D6+B6</f>
        <v>3288504</v>
      </c>
      <c r="W6" s="15" t="n">
        <f aca="false">U6+S6+Q6+O6+M6+K6+I6+G6+E6+C6</f>
        <v>2446514.6643</v>
      </c>
    </row>
    <row r="7" customFormat="false" ht="18" hidden="false" customHeight="true" outlineLevel="0" collapsed="false">
      <c r="A7" s="43" t="s">
        <v>37</v>
      </c>
      <c r="B7" s="15" t="n">
        <v>108</v>
      </c>
      <c r="C7" s="15"/>
      <c r="D7" s="16" t="n">
        <v>23123</v>
      </c>
      <c r="E7" s="16"/>
      <c r="F7" s="15" t="n">
        <v>0</v>
      </c>
      <c r="G7" s="15"/>
      <c r="H7" s="15" t="n">
        <v>0</v>
      </c>
      <c r="I7" s="15"/>
      <c r="J7" s="15" t="n">
        <v>0</v>
      </c>
      <c r="K7" s="15"/>
      <c r="L7" s="15"/>
      <c r="M7" s="15"/>
      <c r="N7" s="15" t="n">
        <v>705</v>
      </c>
      <c r="O7" s="15"/>
      <c r="P7" s="15" t="n">
        <v>364</v>
      </c>
      <c r="Q7" s="15"/>
      <c r="R7" s="15" t="n">
        <v>0</v>
      </c>
      <c r="S7" s="15"/>
      <c r="T7" s="15" t="n">
        <v>226</v>
      </c>
      <c r="U7" s="15"/>
      <c r="V7" s="15" t="n">
        <f aca="false">T7+R7+P7+N7+L7+J7+H7+F7+D7+B7</f>
        <v>24526</v>
      </c>
      <c r="W7" s="15"/>
    </row>
    <row r="8" customFormat="false" ht="18" hidden="false" customHeight="true" outlineLevel="0" collapsed="false">
      <c r="A8" s="43" t="s">
        <v>38</v>
      </c>
      <c r="B8" s="15" t="n">
        <v>35</v>
      </c>
      <c r="C8" s="15" t="n">
        <v>0</v>
      </c>
      <c r="D8" s="16" t="n">
        <v>9136</v>
      </c>
      <c r="E8" s="16" t="n">
        <v>2684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38868</v>
      </c>
      <c r="M8" s="15" t="n">
        <v>41460</v>
      </c>
      <c r="N8" s="15" t="n">
        <v>21523</v>
      </c>
      <c r="O8" s="15" t="n">
        <v>45858.37816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2446</v>
      </c>
      <c r="U8" s="15" t="n">
        <v>5903.20021</v>
      </c>
      <c r="V8" s="15" t="n">
        <f aca="false">T8+R8+P8+N8+L8+J8+H8+F8+D8+B8</f>
        <v>72008</v>
      </c>
      <c r="W8" s="15" t="n">
        <f aca="false">U8+S8+Q8+O8+M8+K8+I8+G8+E8+C8</f>
        <v>120061.57837</v>
      </c>
    </row>
    <row r="9" customFormat="false" ht="18" hidden="false" customHeight="true" outlineLevel="0" collapsed="false">
      <c r="A9" s="43" t="s">
        <v>39</v>
      </c>
      <c r="B9" s="15" t="n">
        <v>13791</v>
      </c>
      <c r="C9" s="15" t="n">
        <v>6823</v>
      </c>
      <c r="D9" s="16" t="n">
        <v>31029</v>
      </c>
      <c r="E9" s="16" t="n">
        <v>20780</v>
      </c>
      <c r="F9" s="15" t="n">
        <v>0</v>
      </c>
      <c r="G9" s="15" t="n">
        <v>0</v>
      </c>
      <c r="H9" s="15" t="n">
        <v>13870</v>
      </c>
      <c r="I9" s="15" t="n">
        <v>8965</v>
      </c>
      <c r="J9" s="15" t="n">
        <f aca="false">+J10+J11+J12</f>
        <v>20487</v>
      </c>
      <c r="K9" s="15" t="n">
        <v>10372.76775</v>
      </c>
      <c r="L9" s="15" t="n">
        <v>91706</v>
      </c>
      <c r="M9" s="15" t="n">
        <v>45049</v>
      </c>
      <c r="N9" s="15" t="n">
        <f aca="false">SUM(N10:N12)</f>
        <v>181375</v>
      </c>
      <c r="O9" s="15" t="n">
        <v>120068.64717</v>
      </c>
      <c r="P9" s="15" t="n">
        <v>4872</v>
      </c>
      <c r="Q9" s="15" t="n">
        <v>3982</v>
      </c>
      <c r="R9" s="15" t="n">
        <v>145</v>
      </c>
      <c r="S9" s="15" t="n">
        <v>0</v>
      </c>
      <c r="T9" s="15" t="n">
        <v>17905</v>
      </c>
      <c r="U9" s="15" t="n">
        <v>15288.80688</v>
      </c>
      <c r="V9" s="15" t="n">
        <f aca="false">T9+R9+P9+N9+L9+J9+H9+F9+D9+B9</f>
        <v>375180</v>
      </c>
      <c r="W9" s="15" t="n">
        <f aca="false">U9+S9+Q9+O9+M9+K9+I9+G9+E9+C9</f>
        <v>231329.2218</v>
      </c>
    </row>
    <row r="10" customFormat="false" ht="18" hidden="false" customHeight="true" outlineLevel="0" collapsed="false">
      <c r="A10" s="43" t="s">
        <v>40</v>
      </c>
      <c r="B10" s="15" t="n">
        <v>2632</v>
      </c>
      <c r="C10" s="15"/>
      <c r="D10" s="16" t="n">
        <v>0</v>
      </c>
      <c r="E10" s="16"/>
      <c r="F10" s="15" t="n">
        <v>0</v>
      </c>
      <c r="G10" s="15"/>
      <c r="H10" s="15" t="n">
        <v>0</v>
      </c>
      <c r="I10" s="15"/>
      <c r="J10" s="15" t="n">
        <v>0</v>
      </c>
      <c r="K10" s="15"/>
      <c r="L10" s="15" t="n">
        <v>16213</v>
      </c>
      <c r="M10" s="15"/>
      <c r="N10" s="15" t="n">
        <v>49442</v>
      </c>
      <c r="O10" s="15"/>
      <c r="P10" s="15" t="n">
        <v>1174</v>
      </c>
      <c r="Q10" s="15"/>
      <c r="R10" s="15" t="n">
        <v>0</v>
      </c>
      <c r="S10" s="15"/>
      <c r="T10" s="15" t="n">
        <v>9005</v>
      </c>
      <c r="U10" s="15"/>
      <c r="V10" s="15" t="n">
        <f aca="false">T10+R10+P10+N10+L10+J10+H10+F10+D10+B10</f>
        <v>78466</v>
      </c>
      <c r="W10" s="15"/>
    </row>
    <row r="11" customFormat="false" ht="18" hidden="false" customHeight="true" outlineLevel="0" collapsed="false">
      <c r="A11" s="43" t="s">
        <v>41</v>
      </c>
      <c r="B11" s="15" t="n">
        <v>8060</v>
      </c>
      <c r="C11" s="15"/>
      <c r="D11" s="16" t="n">
        <v>27375</v>
      </c>
      <c r="E11" s="16"/>
      <c r="F11" s="15" t="n">
        <v>0</v>
      </c>
      <c r="G11" s="15"/>
      <c r="H11" s="15" t="n">
        <f aca="false">+H9</f>
        <v>13870</v>
      </c>
      <c r="I11" s="15"/>
      <c r="J11" s="15" t="n">
        <f aca="false">2044+18156</f>
        <v>20200</v>
      </c>
      <c r="K11" s="15"/>
      <c r="L11" s="15" t="n">
        <f aca="false">L9-L10-L12</f>
        <v>66312</v>
      </c>
      <c r="M11" s="15"/>
      <c r="N11" s="15" t="n">
        <v>114087</v>
      </c>
      <c r="O11" s="15"/>
      <c r="P11" s="15" t="n">
        <v>2675</v>
      </c>
      <c r="Q11" s="15"/>
      <c r="R11" s="15" t="n">
        <v>0</v>
      </c>
      <c r="S11" s="15"/>
      <c r="T11" s="15" t="n">
        <v>8900</v>
      </c>
      <c r="U11" s="15"/>
      <c r="V11" s="15" t="n">
        <f aca="false">T11+R11+P11+N11+L11+J11+H11+F11+D11+B11</f>
        <v>261479</v>
      </c>
      <c r="W11" s="15"/>
    </row>
    <row r="12" customFormat="false" ht="18" hidden="false" customHeight="true" outlineLevel="0" collapsed="false">
      <c r="A12" s="43" t="s">
        <v>38</v>
      </c>
      <c r="B12" s="15" t="n">
        <v>3099</v>
      </c>
      <c r="C12" s="15" t="n">
        <v>4156</v>
      </c>
      <c r="D12" s="16" t="n">
        <v>3654</v>
      </c>
      <c r="E12" s="16" t="n">
        <v>8671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287</v>
      </c>
      <c r="K12" s="15" t="n">
        <v>1240.36236</v>
      </c>
      <c r="L12" s="15" t="n">
        <v>9181</v>
      </c>
      <c r="M12" s="18" t="n">
        <v>11024</v>
      </c>
      <c r="N12" s="15" t="n">
        <v>17846</v>
      </c>
      <c r="O12" s="15" t="n">
        <v>54973.27481</v>
      </c>
      <c r="P12" s="15" t="n">
        <v>1023</v>
      </c>
      <c r="Q12" s="15" t="n">
        <v>2344</v>
      </c>
      <c r="R12" s="15" t="n">
        <v>145</v>
      </c>
      <c r="S12" s="15" t="n">
        <v>314</v>
      </c>
      <c r="T12" s="15" t="n">
        <v>1084</v>
      </c>
      <c r="U12" s="15" t="n">
        <v>2758.61848</v>
      </c>
      <c r="V12" s="15" t="n">
        <f aca="false">T12+R12+P12+N12+L12+J12+H12+F12+D12+B12</f>
        <v>36319</v>
      </c>
      <c r="W12" s="15" t="n">
        <f aca="false">U12+S12+Q12+O12+M12+K12+I12+G12+E12+C12</f>
        <v>85481.25565</v>
      </c>
    </row>
    <row r="13" customFormat="false" ht="18" hidden="false" customHeight="true" outlineLevel="0" collapsed="false">
      <c r="A13" s="43" t="s">
        <v>42</v>
      </c>
      <c r="B13" s="15" t="n">
        <v>0</v>
      </c>
      <c r="C13" s="15" t="n">
        <v>0</v>
      </c>
      <c r="D13" s="16" t="n">
        <v>0</v>
      </c>
      <c r="E13" s="16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8" t="n">
        <v>0</v>
      </c>
      <c r="M13" s="18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f aca="false">T13+R13+P13+N13+L13+J13+H13+F13+D13+B13</f>
        <v>0</v>
      </c>
      <c r="W13" s="15" t="n">
        <f aca="false">U13+S13+Q13+O13+M13+K13+I13+G13+E13+C13</f>
        <v>0</v>
      </c>
    </row>
    <row r="14" customFormat="false" ht="18" hidden="false" customHeight="true" outlineLevel="0" collapsed="false">
      <c r="A14" s="43" t="s">
        <v>43</v>
      </c>
      <c r="B14" s="15" t="n">
        <f aca="false">SUM(B6+B9)</f>
        <v>77838</v>
      </c>
      <c r="C14" s="15" t="n">
        <f aca="false">SUM(C6:C12)</f>
        <v>53202</v>
      </c>
      <c r="D14" s="16" t="n">
        <v>493221</v>
      </c>
      <c r="E14" s="16" t="n">
        <v>341975</v>
      </c>
      <c r="F14" s="15" t="n">
        <v>0</v>
      </c>
      <c r="G14" s="15" t="n">
        <v>0</v>
      </c>
      <c r="H14" s="15" t="n">
        <f aca="false">+H9+H6</f>
        <v>94145</v>
      </c>
      <c r="I14" s="15" t="n">
        <f aca="false">SUM(I6,I9)</f>
        <v>44744</v>
      </c>
      <c r="J14" s="15" t="n">
        <f aca="false">J6+J9</f>
        <v>31619</v>
      </c>
      <c r="K14" s="15" t="n">
        <v>17897.1016</v>
      </c>
      <c r="L14" s="15" t="n">
        <f aca="false">L6+L9</f>
        <v>991409</v>
      </c>
      <c r="M14" s="15" t="n">
        <f aca="false">M6+M9</f>
        <v>856066</v>
      </c>
      <c r="N14" s="15" t="n">
        <f aca="false">+N6+N9</f>
        <v>1824239</v>
      </c>
      <c r="O14" s="15" t="n">
        <v>1283599.87022</v>
      </c>
      <c r="P14" s="15" t="n">
        <v>55176</v>
      </c>
      <c r="Q14" s="15" t="n">
        <v>32499</v>
      </c>
      <c r="R14" s="15" t="n">
        <v>145</v>
      </c>
      <c r="S14" s="15" t="n">
        <v>314</v>
      </c>
      <c r="T14" s="15" t="n">
        <v>95892</v>
      </c>
      <c r="U14" s="15" t="n">
        <v>52017.47118</v>
      </c>
      <c r="V14" s="15" t="n">
        <f aca="false">T14+R14+P14+N14+L14+J14+H14+F14+D14+B14</f>
        <v>3663684</v>
      </c>
      <c r="W14" s="15" t="n">
        <f aca="false">U14+S14+Q14+O14+M14+K14+I14+G14+E14+C14</f>
        <v>2682314.443</v>
      </c>
    </row>
    <row r="15" customFormat="false" ht="19.5" hidden="false" customHeight="true" outlineLevel="0" collapsed="false">
      <c r="A15" s="44"/>
      <c r="B15" s="45"/>
      <c r="C15" s="27"/>
      <c r="D15" s="45"/>
      <c r="E15" s="45"/>
      <c r="F15" s="45"/>
      <c r="G15" s="45"/>
      <c r="H15" s="45"/>
      <c r="I15" s="45"/>
      <c r="J15" s="27"/>
      <c r="K15" s="45"/>
      <c r="L15" s="45"/>
      <c r="M15" s="46"/>
      <c r="N15" s="45"/>
      <c r="O15" s="45"/>
      <c r="P15" s="47"/>
      <c r="Q15" s="47"/>
      <c r="R15" s="45"/>
      <c r="S15" s="45"/>
      <c r="T15" s="45"/>
      <c r="U15" s="45"/>
      <c r="V15" s="21"/>
      <c r="W15" s="21"/>
    </row>
    <row r="16" customFormat="false" ht="42.75" hidden="false" customHeight="true" outlineLevel="0" collapsed="false">
      <c r="A16" s="36"/>
      <c r="B16" s="37" t="s">
        <v>2</v>
      </c>
      <c r="C16" s="37"/>
      <c r="D16" s="37" t="s">
        <v>24</v>
      </c>
      <c r="E16" s="37"/>
      <c r="F16" s="37" t="s">
        <v>4</v>
      </c>
      <c r="G16" s="37"/>
      <c r="H16" s="38" t="s">
        <v>5</v>
      </c>
      <c r="I16" s="38"/>
      <c r="J16" s="37" t="s">
        <v>6</v>
      </c>
      <c r="K16" s="37"/>
      <c r="L16" s="37" t="s">
        <v>7</v>
      </c>
      <c r="M16" s="37"/>
      <c r="N16" s="37" t="s">
        <v>44</v>
      </c>
      <c r="O16" s="37"/>
      <c r="P16" s="27" t="s">
        <v>9</v>
      </c>
      <c r="Q16" s="27"/>
      <c r="R16" s="39" t="s">
        <v>10</v>
      </c>
      <c r="S16" s="39"/>
      <c r="T16" s="37" t="s">
        <v>11</v>
      </c>
      <c r="U16" s="37"/>
      <c r="V16" s="27" t="s">
        <v>32</v>
      </c>
      <c r="W16" s="27"/>
    </row>
    <row r="17" customFormat="false" ht="60.75" hidden="false" customHeight="false" outlineLevel="0" collapsed="false">
      <c r="A17" s="36" t="s">
        <v>45</v>
      </c>
      <c r="B17" s="42" t="s">
        <v>46</v>
      </c>
      <c r="C17" s="42" t="s">
        <v>35</v>
      </c>
      <c r="D17" s="42" t="s">
        <v>46</v>
      </c>
      <c r="E17" s="42" t="s">
        <v>35</v>
      </c>
      <c r="F17" s="42" t="s">
        <v>46</v>
      </c>
      <c r="G17" s="42" t="s">
        <v>35</v>
      </c>
      <c r="H17" s="42" t="s">
        <v>46</v>
      </c>
      <c r="I17" s="42" t="s">
        <v>35</v>
      </c>
      <c r="J17" s="42" t="s">
        <v>46</v>
      </c>
      <c r="K17" s="42" t="s">
        <v>35</v>
      </c>
      <c r="L17" s="42" t="s">
        <v>46</v>
      </c>
      <c r="M17" s="48" t="s">
        <v>35</v>
      </c>
      <c r="N17" s="42" t="s">
        <v>46</v>
      </c>
      <c r="O17" s="42" t="s">
        <v>35</v>
      </c>
      <c r="P17" s="49" t="s">
        <v>26</v>
      </c>
      <c r="Q17" s="49" t="s">
        <v>15</v>
      </c>
      <c r="R17" s="42" t="s">
        <v>46</v>
      </c>
      <c r="S17" s="42" t="s">
        <v>35</v>
      </c>
      <c r="T17" s="42" t="s">
        <v>46</v>
      </c>
      <c r="U17" s="42" t="s">
        <v>35</v>
      </c>
      <c r="V17" s="10" t="s">
        <v>26</v>
      </c>
      <c r="W17" s="10" t="s">
        <v>15</v>
      </c>
    </row>
    <row r="18" customFormat="false" ht="15" hidden="false" customHeight="false" outlineLevel="0" collapsed="false">
      <c r="A18" s="36" t="s">
        <v>47</v>
      </c>
      <c r="B18" s="27" t="n">
        <v>71</v>
      </c>
      <c r="C18" s="27" t="n">
        <v>37020</v>
      </c>
      <c r="D18" s="16" t="n">
        <v>735</v>
      </c>
      <c r="E18" s="16" t="n">
        <v>279636</v>
      </c>
      <c r="F18" s="15" t="n">
        <v>0</v>
      </c>
      <c r="G18" s="15" t="n">
        <v>0</v>
      </c>
      <c r="H18" s="15" t="n">
        <v>58</v>
      </c>
      <c r="I18" s="15" t="n">
        <v>29189</v>
      </c>
      <c r="J18" s="15" t="n">
        <v>19.902</v>
      </c>
      <c r="K18" s="15" t="n">
        <v>9051.79538</v>
      </c>
      <c r="L18" s="28" t="n">
        <v>1707</v>
      </c>
      <c r="M18" s="28" t="n">
        <v>633852</v>
      </c>
      <c r="N18" s="15" t="n">
        <v>2953.748</v>
      </c>
      <c r="O18" s="15" t="n">
        <v>1000500.07256</v>
      </c>
      <c r="P18" s="15" t="n">
        <v>66</v>
      </c>
      <c r="Q18" s="15" t="n">
        <v>26706</v>
      </c>
      <c r="R18" s="15" t="n">
        <v>0</v>
      </c>
      <c r="S18" s="15" t="n">
        <v>128</v>
      </c>
      <c r="T18" s="15" t="n">
        <v>76.112</v>
      </c>
      <c r="U18" s="15" t="n">
        <v>33004.36862</v>
      </c>
      <c r="V18" s="15" t="n">
        <f aca="false">T18+R18+P18+N18+L18+J18+H18+F18+D18+B18</f>
        <v>5686.762</v>
      </c>
      <c r="W18" s="15" t="n">
        <f aca="false">U18+S18+Q18+O18+M18+K18+I18+G18+E18+C18</f>
        <v>2049087.23656</v>
      </c>
    </row>
    <row r="19" customFormat="false" ht="15" hidden="false" customHeight="false" outlineLevel="0" collapsed="false">
      <c r="A19" s="36" t="s">
        <v>48</v>
      </c>
      <c r="B19" s="27" t="n">
        <v>0</v>
      </c>
      <c r="C19" s="27" t="n">
        <v>14</v>
      </c>
      <c r="D19" s="16" t="n">
        <v>2</v>
      </c>
      <c r="E19" s="16" t="n">
        <v>696</v>
      </c>
      <c r="F19" s="15" t="n">
        <v>0</v>
      </c>
      <c r="G19" s="15" t="n">
        <v>0</v>
      </c>
      <c r="H19" s="15" t="n">
        <v>0</v>
      </c>
      <c r="I19" s="15" t="n">
        <v>0</v>
      </c>
      <c r="J19" s="30" t="n">
        <v>0</v>
      </c>
      <c r="K19" s="30" t="n">
        <v>0</v>
      </c>
      <c r="L19" s="28" t="n">
        <v>2</v>
      </c>
      <c r="M19" s="28" t="n">
        <v>774</v>
      </c>
      <c r="N19" s="15" t="n">
        <v>16.53</v>
      </c>
      <c r="O19" s="15" t="n">
        <v>4897.82501</v>
      </c>
      <c r="P19" s="15" t="n">
        <v>0</v>
      </c>
      <c r="Q19" s="15"/>
      <c r="R19" s="15" t="n">
        <v>0</v>
      </c>
      <c r="S19" s="15" t="n">
        <v>0</v>
      </c>
      <c r="T19" s="15" t="n">
        <v>0.078</v>
      </c>
      <c r="U19" s="15" t="n">
        <v>260.806</v>
      </c>
      <c r="V19" s="15" t="n">
        <f aca="false">T19+R19+P19+N19+L19+J19+H19+F19+D19+B19</f>
        <v>20.608</v>
      </c>
      <c r="W19" s="15" t="n">
        <f aca="false">U19+S19+Q19+O19+M19+K19+I19+G19+E19+C19</f>
        <v>6642.63101</v>
      </c>
    </row>
    <row r="20" customFormat="false" ht="15" hidden="false" customHeight="false" outlineLevel="0" collapsed="false">
      <c r="A20" s="36" t="s">
        <v>49</v>
      </c>
      <c r="B20" s="27" t="n">
        <v>189</v>
      </c>
      <c r="C20" s="27" t="n">
        <v>16168</v>
      </c>
      <c r="D20" s="16" t="n">
        <v>1066</v>
      </c>
      <c r="E20" s="16" t="n">
        <v>61643</v>
      </c>
      <c r="F20" s="15" t="n">
        <v>0</v>
      </c>
      <c r="G20" s="15" t="n">
        <v>0</v>
      </c>
      <c r="H20" s="15" t="n">
        <v>183</v>
      </c>
      <c r="I20" s="15" t="n">
        <v>15555</v>
      </c>
      <c r="J20" s="15" t="n">
        <v>97.259</v>
      </c>
      <c r="K20" s="15" t="n">
        <v>8845.30001</v>
      </c>
      <c r="L20" s="28" t="n">
        <v>3474</v>
      </c>
      <c r="M20" s="28" t="n">
        <v>221440</v>
      </c>
      <c r="N20" s="15" t="n">
        <v>4961.241</v>
      </c>
      <c r="O20" s="15" t="n">
        <v>278201.97265</v>
      </c>
      <c r="P20" s="15" t="n">
        <v>96</v>
      </c>
      <c r="Q20" s="15" t="n">
        <v>5794</v>
      </c>
      <c r="R20" s="15" t="n">
        <v>0</v>
      </c>
      <c r="S20" s="15" t="n">
        <v>186</v>
      </c>
      <c r="T20" s="15" t="n">
        <v>138.65</v>
      </c>
      <c r="U20" s="15" t="n">
        <v>18752.29656</v>
      </c>
      <c r="V20" s="15" t="n">
        <f aca="false">T20+R20+P20+N20+L20+J20+H20+F20+D20+B20</f>
        <v>10205.15</v>
      </c>
      <c r="W20" s="15" t="n">
        <f aca="false">U20+S20+Q20+O20+M20+K20+I20+G20+E20+C20</f>
        <v>626585.56922</v>
      </c>
    </row>
    <row r="21" customFormat="false" ht="15" hidden="false" customHeight="false" outlineLevel="0" collapsed="false">
      <c r="A21" s="36" t="s">
        <v>43</v>
      </c>
      <c r="B21" s="27" t="n">
        <f aca="false">SUM(B18:B20)</f>
        <v>260</v>
      </c>
      <c r="C21" s="27" t="n">
        <f aca="false">SUM(C18:C20)</f>
        <v>53202</v>
      </c>
      <c r="D21" s="16" t="n">
        <v>1803</v>
      </c>
      <c r="E21" s="16" t="n">
        <v>341975</v>
      </c>
      <c r="F21" s="15" t="n">
        <v>0</v>
      </c>
      <c r="G21" s="15" t="n">
        <v>0</v>
      </c>
      <c r="H21" s="15" t="n">
        <f aca="false">SUM(H18:H20)</f>
        <v>241</v>
      </c>
      <c r="I21" s="15" t="n">
        <f aca="false">SUM(I18:I20)</f>
        <v>44744</v>
      </c>
      <c r="J21" s="15" t="n">
        <f aca="false">SUM(J18:J20)</f>
        <v>117.161</v>
      </c>
      <c r="K21" s="15" t="n">
        <f aca="false">SUM(K18:K20)</f>
        <v>17897.09539</v>
      </c>
      <c r="L21" s="28" t="n">
        <v>5183</v>
      </c>
      <c r="M21" s="28" t="n">
        <v>856066</v>
      </c>
      <c r="N21" s="15" t="n">
        <f aca="false">SUM(N18:N20)</f>
        <v>7931.519</v>
      </c>
      <c r="O21" s="15" t="n">
        <f aca="false">SUM(O18:O20)</f>
        <v>1283599.87022</v>
      </c>
      <c r="P21" s="15" t="n">
        <v>162</v>
      </c>
      <c r="Q21" s="15" t="n">
        <v>32499</v>
      </c>
      <c r="R21" s="15" t="n">
        <v>0</v>
      </c>
      <c r="S21" s="15" t="n">
        <v>314</v>
      </c>
      <c r="T21" s="15" t="n">
        <v>214.84</v>
      </c>
      <c r="U21" s="15" t="n">
        <v>52017.47118</v>
      </c>
      <c r="V21" s="15" t="n">
        <f aca="false">T21+R21+P21+N21+L21+J21+H21+F21+D21</f>
        <v>15652.52</v>
      </c>
      <c r="W21" s="15" t="n">
        <f aca="false">U21+S21+Q21+O21+M21+K21+I21+G21+E21+C21</f>
        <v>2682314.43679</v>
      </c>
    </row>
    <row r="22" customFormat="false" ht="1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20.2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</sheetData>
  <mergeCells count="45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1-11-17T06:26:24Z</cp:lastPrinted>
  <dcterms:modified xsi:type="dcterms:W3CDTF">2012-09-03T09:19:03Z</dcterms:modified>
  <cp:revision>0</cp:revision>
  <dc:subject/>
  <dc:title/>
</cp:coreProperties>
</file>