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Kortelių skaičius ir apyvarta</t>
  </si>
  <si>
    <t xml:space="preserve">2012 m. vasar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February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K1" activePane="topRight" state="frozen"/>
      <selection pane="topLeft" activeCell="A1" activeCellId="0" sqref="A1"/>
      <selection pane="topRight" activeCell="A1" activeCellId="0" sqref="A1:U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P4" s="5" t="s">
        <v>9</v>
      </c>
      <c r="Q4" s="5"/>
      <c r="R4" s="8" t="s">
        <v>10</v>
      </c>
      <c r="S4" s="8"/>
      <c r="T4" s="5" t="s">
        <v>11</v>
      </c>
      <c r="U4" s="5"/>
      <c r="V4" s="5" t="s">
        <v>12</v>
      </c>
      <c r="W4" s="5"/>
    </row>
    <row r="5" customFormat="false" ht="20.2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1" t="s">
        <v>15</v>
      </c>
      <c r="N5" s="9" t="s">
        <v>14</v>
      </c>
      <c r="O5" s="10" t="s">
        <v>15</v>
      </c>
      <c r="P5" s="12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  <c r="Y5" s="13"/>
      <c r="Z5" s="13"/>
    </row>
    <row r="6" s="18" customFormat="true" ht="18" hidden="false" customHeight="true" outlineLevel="0" collapsed="false">
      <c r="A6" s="14" t="s">
        <v>16</v>
      </c>
      <c r="B6" s="15" t="n">
        <v>63971</v>
      </c>
      <c r="C6" s="15" t="n">
        <v>38451</v>
      </c>
      <c r="D6" s="16" t="n">
        <v>460077</v>
      </c>
      <c r="E6" s="16" t="n">
        <v>300286</v>
      </c>
      <c r="F6" s="15" t="n">
        <v>0</v>
      </c>
      <c r="G6" s="15" t="n">
        <v>0</v>
      </c>
      <c r="H6" s="15" t="n">
        <v>80700</v>
      </c>
      <c r="I6" s="15" t="n">
        <v>32753</v>
      </c>
      <c r="J6" s="15" t="n">
        <v>11243</v>
      </c>
      <c r="K6" s="15" t="n">
        <v>6526.60548</v>
      </c>
      <c r="L6" s="17" t="n">
        <v>895109</v>
      </c>
      <c r="M6" s="15" t="n">
        <v>713408</v>
      </c>
      <c r="N6" s="15" t="n">
        <v>1633625</v>
      </c>
      <c r="O6" s="15" t="n">
        <v>1024594.89495</v>
      </c>
      <c r="P6" s="15" t="n">
        <v>49957</v>
      </c>
      <c r="Q6" s="15" t="n">
        <v>24.632</v>
      </c>
      <c r="R6" s="15" t="n">
        <v>0</v>
      </c>
      <c r="S6" s="15" t="n">
        <v>0</v>
      </c>
      <c r="T6" s="15" t="n">
        <v>72390</v>
      </c>
      <c r="U6" s="15" t="n">
        <v>33816.95899</v>
      </c>
      <c r="V6" s="15" t="n">
        <f aca="false">T6+R6+P6+N6+L6+J6+H6+F6+D6+B6</f>
        <v>3267072</v>
      </c>
      <c r="W6" s="15" t="n">
        <f aca="false">U6+S6+Q6+O6+M6+K6+I6+G6+E6+C6</f>
        <v>2149861.09142</v>
      </c>
    </row>
    <row r="7" s="18" customFormat="true" ht="18" hidden="false" customHeight="true" outlineLevel="0" collapsed="false">
      <c r="A7" s="14" t="s">
        <v>17</v>
      </c>
      <c r="B7" s="15" t="n">
        <v>108</v>
      </c>
      <c r="C7" s="15"/>
      <c r="D7" s="16" t="n">
        <v>23236</v>
      </c>
      <c r="E7" s="16"/>
      <c r="F7" s="15" t="n">
        <v>0</v>
      </c>
      <c r="G7" s="15"/>
      <c r="H7" s="15" t="n">
        <v>0</v>
      </c>
      <c r="I7" s="15"/>
      <c r="J7" s="15" t="n">
        <v>0</v>
      </c>
      <c r="K7" s="15"/>
      <c r="L7" s="17" t="n">
        <v>0</v>
      </c>
      <c r="M7" s="15"/>
      <c r="N7" s="15" t="n">
        <v>865</v>
      </c>
      <c r="O7" s="15"/>
      <c r="P7" s="15" t="n">
        <v>364</v>
      </c>
      <c r="Q7" s="15"/>
      <c r="R7" s="15" t="n">
        <v>0</v>
      </c>
      <c r="S7" s="15"/>
      <c r="T7" s="15" t="n">
        <v>226</v>
      </c>
      <c r="U7" s="15"/>
      <c r="V7" s="15" t="n">
        <f aca="false">T7+R7+P7+N7+L7+J7+H7+F7+D7+B7</f>
        <v>24799</v>
      </c>
      <c r="W7" s="15"/>
    </row>
    <row r="8" s="18" customFormat="true" ht="18" hidden="false" customHeight="true" outlineLevel="0" collapsed="false">
      <c r="A8" s="14" t="s">
        <v>18</v>
      </c>
      <c r="B8" s="15" t="n">
        <v>35</v>
      </c>
      <c r="C8" s="15" t="n">
        <v>0</v>
      </c>
      <c r="D8" s="16" t="n">
        <v>8945</v>
      </c>
      <c r="E8" s="16" t="n">
        <v>2542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7" t="n">
        <v>38089</v>
      </c>
      <c r="M8" s="15" t="n">
        <v>33678</v>
      </c>
      <c r="N8" s="15" t="n">
        <v>21313</v>
      </c>
      <c r="O8" s="15" t="n">
        <v>39823.86743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2180</v>
      </c>
      <c r="U8" s="15" t="n">
        <v>3859.02203</v>
      </c>
      <c r="V8" s="15" t="n">
        <f aca="false">T8+R8+P8+N8+L8+J8+H8+F8+D8+B8</f>
        <v>70562</v>
      </c>
      <c r="W8" s="15" t="n">
        <f aca="false">U8+S8+Q8+O8+M8+K8+I8+G8+E8+C8</f>
        <v>102781.88946</v>
      </c>
    </row>
    <row r="9" s="18" customFormat="true" ht="18" hidden="false" customHeight="true" outlineLevel="0" collapsed="false">
      <c r="A9" s="14" t="s">
        <v>19</v>
      </c>
      <c r="B9" s="15" t="n">
        <v>13902</v>
      </c>
      <c r="C9" s="15" t="n">
        <v>6375</v>
      </c>
      <c r="D9" s="16" t="n">
        <v>29683</v>
      </c>
      <c r="E9" s="16" t="n">
        <v>18904</v>
      </c>
      <c r="F9" s="15" t="n">
        <v>0</v>
      </c>
      <c r="G9" s="15" t="n">
        <v>0</v>
      </c>
      <c r="H9" s="15" t="n">
        <v>13918</v>
      </c>
      <c r="I9" s="15" t="n">
        <v>8612</v>
      </c>
      <c r="J9" s="15" t="n">
        <f aca="false">+J10+J11+J12</f>
        <v>20395</v>
      </c>
      <c r="K9" s="15" t="n">
        <v>8951.89779</v>
      </c>
      <c r="L9" s="17" t="n">
        <v>91542</v>
      </c>
      <c r="M9" s="15" t="n">
        <v>41519</v>
      </c>
      <c r="N9" s="15" t="n">
        <v>181374</v>
      </c>
      <c r="O9" s="15" t="n">
        <v>106901.12352</v>
      </c>
      <c r="P9" s="15" t="n">
        <v>4819</v>
      </c>
      <c r="Q9" s="15" t="n">
        <v>3324</v>
      </c>
      <c r="R9" s="15" t="n">
        <v>134</v>
      </c>
      <c r="S9" s="15" t="n">
        <v>0</v>
      </c>
      <c r="T9" s="15" t="n">
        <v>19043</v>
      </c>
      <c r="U9" s="15" t="n">
        <v>11693.09278</v>
      </c>
      <c r="V9" s="15" t="n">
        <f aca="false">T9+R9+P9+N9+L9+J9+H9+F9+D9+B9</f>
        <v>374810</v>
      </c>
      <c r="W9" s="15" t="n">
        <f aca="false">U9+S9+Q9+O9+M9+K9+I9+G9+E9+C9</f>
        <v>206280.11409</v>
      </c>
    </row>
    <row r="10" s="18" customFormat="true" ht="18" hidden="false" customHeight="true" outlineLevel="0" collapsed="false">
      <c r="A10" s="14" t="s">
        <v>20</v>
      </c>
      <c r="B10" s="15" t="n">
        <v>2769</v>
      </c>
      <c r="C10" s="15"/>
      <c r="D10" s="16" t="n">
        <v>0</v>
      </c>
      <c r="E10" s="16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7" t="n">
        <v>16375</v>
      </c>
      <c r="M10" s="15"/>
      <c r="N10" s="15" t="n">
        <v>50543</v>
      </c>
      <c r="O10" s="15"/>
      <c r="P10" s="15" t="n">
        <v>1184</v>
      </c>
      <c r="Q10" s="15"/>
      <c r="R10" s="15" t="n">
        <v>0</v>
      </c>
      <c r="S10" s="15"/>
      <c r="T10" s="15" t="n">
        <v>10540</v>
      </c>
      <c r="U10" s="15"/>
      <c r="V10" s="15" t="n">
        <f aca="false">T10+R10+P10+N10+L10+J10+H10+F10+D10+B10</f>
        <v>81411</v>
      </c>
      <c r="W10" s="15"/>
    </row>
    <row r="11" s="18" customFormat="true" ht="18" hidden="false" customHeight="true" outlineLevel="0" collapsed="false">
      <c r="A11" s="14" t="s">
        <v>21</v>
      </c>
      <c r="B11" s="15" t="n">
        <v>8024</v>
      </c>
      <c r="C11" s="15"/>
      <c r="D11" s="16" t="n">
        <v>26110</v>
      </c>
      <c r="E11" s="16"/>
      <c r="F11" s="15" t="n">
        <v>0</v>
      </c>
      <c r="G11" s="15"/>
      <c r="H11" s="15" t="n">
        <f aca="false">+H9</f>
        <v>13918</v>
      </c>
      <c r="I11" s="15"/>
      <c r="J11" s="15" t="n">
        <v>20123</v>
      </c>
      <c r="K11" s="15"/>
      <c r="L11" s="17" t="n">
        <v>66069</v>
      </c>
      <c r="M11" s="15"/>
      <c r="N11" s="15" t="n">
        <v>113329</v>
      </c>
      <c r="O11" s="15"/>
      <c r="P11" s="15" t="n">
        <v>2641</v>
      </c>
      <c r="Q11" s="15"/>
      <c r="R11" s="15" t="n">
        <v>0</v>
      </c>
      <c r="S11" s="15"/>
      <c r="T11" s="15" t="n">
        <v>9403</v>
      </c>
      <c r="U11" s="15"/>
      <c r="V11" s="15" t="n">
        <f aca="false">T11+R11+P11+N11+L11+J11+H11+F11+D11+B11</f>
        <v>259617</v>
      </c>
      <c r="W11" s="15"/>
    </row>
    <row r="12" s="18" customFormat="true" ht="18" hidden="false" customHeight="true" outlineLevel="0" collapsed="false">
      <c r="A12" s="14" t="s">
        <v>18</v>
      </c>
      <c r="B12" s="15" t="n">
        <v>3109</v>
      </c>
      <c r="C12" s="15" t="n">
        <v>3512</v>
      </c>
      <c r="D12" s="16" t="n">
        <v>3573</v>
      </c>
      <c r="E12" s="16" t="n">
        <v>777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72</v>
      </c>
      <c r="K12" s="15" t="n">
        <v>1005.41483</v>
      </c>
      <c r="L12" s="17" t="n">
        <v>9098</v>
      </c>
      <c r="M12" s="15" t="n">
        <v>9857</v>
      </c>
      <c r="N12" s="15" t="n">
        <v>17502</v>
      </c>
      <c r="O12" s="15" t="n">
        <v>47467.52802</v>
      </c>
      <c r="P12" s="15" t="n">
        <v>994</v>
      </c>
      <c r="Q12" s="15" t="n">
        <v>1765</v>
      </c>
      <c r="R12" s="15" t="n">
        <v>134</v>
      </c>
      <c r="S12" s="15" t="n">
        <v>340</v>
      </c>
      <c r="T12" s="15" t="n">
        <v>1184</v>
      </c>
      <c r="U12" s="15" t="n">
        <v>2760.77273</v>
      </c>
      <c r="V12" s="15" t="n">
        <f aca="false">T12+R12+P12+N12+L12+J12+H12+F12+D12+B12</f>
        <v>35866</v>
      </c>
      <c r="W12" s="15" t="n">
        <f aca="false">U12+S12+Q12+O12+M12+K12+I12+G12+E12+C12</f>
        <v>74479.71558</v>
      </c>
    </row>
    <row r="13" s="18" customFormat="true" ht="18" hidden="false" customHeight="true" outlineLevel="0" collapsed="false">
      <c r="A13" s="14" t="s">
        <v>22</v>
      </c>
      <c r="B13" s="15" t="n">
        <v>0</v>
      </c>
      <c r="C13" s="15" t="n">
        <v>0</v>
      </c>
      <c r="D13" s="16" t="n">
        <v>0</v>
      </c>
      <c r="E13" s="16"/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7" t="n">
        <v>0</v>
      </c>
      <c r="M13" s="17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f aca="false">T13+R13+P13+N13+L13+J13+H13+F13+D13+B13</f>
        <v>0</v>
      </c>
      <c r="W13" s="15" t="n">
        <f aca="false">U13+S13+Q13+O13+M13+K13+I13+G13+E13+C13</f>
        <v>0</v>
      </c>
    </row>
    <row r="14" s="18" customFormat="true" ht="18" hidden="false" customHeight="true" outlineLevel="0" collapsed="false">
      <c r="A14" s="14" t="s">
        <v>23</v>
      </c>
      <c r="B14" s="15" t="n">
        <f aca="false">SUM(B6+B9)</f>
        <v>77873</v>
      </c>
      <c r="C14" s="15" t="n">
        <f aca="false">SUM(C6:C12)</f>
        <v>48338</v>
      </c>
      <c r="D14" s="16" t="n">
        <v>489760</v>
      </c>
      <c r="E14" s="16" t="n">
        <v>319190</v>
      </c>
      <c r="F14" s="15" t="n">
        <v>0</v>
      </c>
      <c r="G14" s="15" t="n">
        <v>0</v>
      </c>
      <c r="H14" s="15" t="n">
        <f aca="false">+H9+H6</f>
        <v>94618</v>
      </c>
      <c r="I14" s="15" t="n">
        <f aca="false">SUM(I6,I9)</f>
        <v>41365</v>
      </c>
      <c r="J14" s="15" t="n">
        <f aca="false">J6+J9</f>
        <v>31638</v>
      </c>
      <c r="K14" s="15" t="n">
        <v>15478.50327</v>
      </c>
      <c r="L14" s="17" t="n">
        <v>986651</v>
      </c>
      <c r="M14" s="17" t="n">
        <v>754927</v>
      </c>
      <c r="N14" s="15" t="n">
        <f aca="false">+N6+N9</f>
        <v>1814999</v>
      </c>
      <c r="O14" s="15" t="n">
        <v>1131496.01847</v>
      </c>
      <c r="P14" s="15" t="n">
        <v>54776</v>
      </c>
      <c r="Q14" s="15" t="n">
        <v>27956</v>
      </c>
      <c r="R14" s="15" t="n">
        <v>134</v>
      </c>
      <c r="S14" s="15" t="n">
        <v>340</v>
      </c>
      <c r="T14" s="15" t="n">
        <v>91433</v>
      </c>
      <c r="U14" s="15" t="n">
        <v>45510.05177</v>
      </c>
      <c r="V14" s="15" t="n">
        <f aca="false">T14+R14+P14+N14+L14+J14+H14+F14+D14+B14</f>
        <v>3641882</v>
      </c>
      <c r="W14" s="15" t="n">
        <f aca="false">U14+S14+Q14+O14+M14+K14+I14+G14+E14+C14</f>
        <v>2384600.57351</v>
      </c>
    </row>
    <row r="15" s="22" customFormat="true" ht="19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"/>
      <c r="M15" s="19"/>
      <c r="N15" s="20"/>
      <c r="O15" s="20"/>
      <c r="P15" s="21"/>
      <c r="Q15" s="21"/>
      <c r="R15" s="20"/>
      <c r="S15" s="20"/>
      <c r="T15" s="20"/>
      <c r="U15" s="20"/>
      <c r="V15" s="20"/>
      <c r="W15" s="20"/>
    </row>
    <row r="16" s="13" customFormat="true" ht="42.75" hidden="false" customHeight="true" outlineLevel="0" collapsed="false">
      <c r="A16" s="23"/>
      <c r="B16" s="9" t="s">
        <v>2</v>
      </c>
      <c r="C16" s="9"/>
      <c r="D16" s="9" t="s">
        <v>24</v>
      </c>
      <c r="E16" s="9"/>
      <c r="F16" s="9" t="s">
        <v>4</v>
      </c>
      <c r="G16" s="9"/>
      <c r="H16" s="10" t="s">
        <v>5</v>
      </c>
      <c r="I16" s="10"/>
      <c r="J16" s="9" t="s">
        <v>6</v>
      </c>
      <c r="K16" s="9"/>
      <c r="L16" s="9" t="s">
        <v>7</v>
      </c>
      <c r="M16" s="9"/>
      <c r="N16" s="9" t="s">
        <v>8</v>
      </c>
      <c r="O16" s="9"/>
      <c r="P16" s="9" t="s">
        <v>9</v>
      </c>
      <c r="Q16" s="9"/>
      <c r="R16" s="24" t="s">
        <v>10</v>
      </c>
      <c r="S16" s="24"/>
      <c r="T16" s="9" t="s">
        <v>11</v>
      </c>
      <c r="U16" s="9"/>
      <c r="V16" s="9" t="s">
        <v>12</v>
      </c>
      <c r="W16" s="9"/>
      <c r="X16" s="22"/>
      <c r="Y16" s="22"/>
    </row>
    <row r="17" s="13" customFormat="true" ht="60.75" hidden="false" customHeight="false" outlineLevel="0" collapsed="false">
      <c r="A17" s="23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1" t="s">
        <v>15</v>
      </c>
      <c r="N17" s="10" t="s">
        <v>26</v>
      </c>
      <c r="O17" s="10" t="s">
        <v>15</v>
      </c>
      <c r="P17" s="25" t="s">
        <v>26</v>
      </c>
      <c r="Q17" s="10" t="s">
        <v>15</v>
      </c>
      <c r="R17" s="10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22"/>
      <c r="Y17" s="22"/>
    </row>
    <row r="18" s="13" customFormat="true" ht="20.25" hidden="false" customHeight="false" outlineLevel="0" collapsed="false">
      <c r="A18" s="23" t="s">
        <v>27</v>
      </c>
      <c r="B18" s="15" t="n">
        <v>71</v>
      </c>
      <c r="C18" s="15" t="n">
        <v>32739</v>
      </c>
      <c r="D18" s="16" t="n">
        <v>679</v>
      </c>
      <c r="E18" s="16" t="n">
        <v>259618</v>
      </c>
      <c r="F18" s="15" t="n">
        <v>0</v>
      </c>
      <c r="G18" s="15" t="n">
        <v>0</v>
      </c>
      <c r="H18" s="15" t="n">
        <v>53</v>
      </c>
      <c r="I18" s="15" t="n">
        <v>26536</v>
      </c>
      <c r="J18" s="15" t="n">
        <v>16.897</v>
      </c>
      <c r="K18" s="15" t="n">
        <v>7803.76614</v>
      </c>
      <c r="L18" s="17" t="n">
        <v>1474</v>
      </c>
      <c r="M18" s="17" t="n">
        <v>548022</v>
      </c>
      <c r="N18" s="15" t="n">
        <v>2549.734</v>
      </c>
      <c r="O18" s="15" t="n">
        <v>866665.59597</v>
      </c>
      <c r="P18" s="15" t="n">
        <v>56</v>
      </c>
      <c r="Q18" s="15" t="n">
        <v>22621</v>
      </c>
      <c r="R18" s="15" t="n">
        <v>1</v>
      </c>
      <c r="S18" s="15" t="n">
        <v>109</v>
      </c>
      <c r="T18" s="15" t="n">
        <v>68.009</v>
      </c>
      <c r="U18" s="15" t="n">
        <v>29850.9808</v>
      </c>
      <c r="V18" s="15" t="n">
        <f aca="false">T18+R18+P18+N18+L18+J18+H18+F18+D18+B18</f>
        <v>4968.64</v>
      </c>
      <c r="W18" s="15" t="n">
        <f aca="false">U18+S18+Q18+O18+M18+K18+I18+G18+E18+C18</f>
        <v>1793965.34291</v>
      </c>
      <c r="X18" s="26"/>
      <c r="Y18" s="22"/>
    </row>
    <row r="19" s="13" customFormat="true" ht="20.25" hidden="false" customHeight="false" outlineLevel="0" collapsed="false">
      <c r="A19" s="23" t="s">
        <v>28</v>
      </c>
      <c r="B19" s="15" t="n">
        <v>0</v>
      </c>
      <c r="C19" s="15" t="n">
        <v>26</v>
      </c>
      <c r="D19" s="16" t="n">
        <v>2</v>
      </c>
      <c r="E19" s="16" t="n">
        <v>682</v>
      </c>
      <c r="F19" s="15" t="n">
        <v>0</v>
      </c>
      <c r="G19" s="15" t="n">
        <v>0</v>
      </c>
      <c r="H19" s="15" t="n">
        <v>0</v>
      </c>
      <c r="I19" s="15" t="n">
        <v>0</v>
      </c>
      <c r="J19" s="27" t="n">
        <v>0</v>
      </c>
      <c r="K19" s="27" t="n">
        <v>0</v>
      </c>
      <c r="L19" s="17" t="n">
        <v>2</v>
      </c>
      <c r="M19" s="17" t="n">
        <v>675</v>
      </c>
      <c r="N19" s="15" t="n">
        <v>15.933</v>
      </c>
      <c r="O19" s="15" t="n">
        <v>4743.30335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.076</v>
      </c>
      <c r="U19" s="15" t="n">
        <v>174.874</v>
      </c>
      <c r="V19" s="15" t="n">
        <f aca="false">T19+R19+P19+N19+L19+J19+H19+F19+D19+B19</f>
        <v>20.009</v>
      </c>
      <c r="W19" s="15" t="n">
        <f aca="false">U19+S19+Q19+O19+M19+K19+I19+G19+E19+C19</f>
        <v>6301.17735</v>
      </c>
      <c r="X19" s="26"/>
      <c r="Y19" s="22"/>
    </row>
    <row r="20" s="13" customFormat="true" ht="20.25" hidden="false" customHeight="false" outlineLevel="0" collapsed="false">
      <c r="A20" s="23" t="s">
        <v>29</v>
      </c>
      <c r="B20" s="15" t="n">
        <v>189</v>
      </c>
      <c r="C20" s="15" t="n">
        <v>15573</v>
      </c>
      <c r="D20" s="16" t="n">
        <v>1011</v>
      </c>
      <c r="E20" s="16" t="n">
        <v>58890</v>
      </c>
      <c r="F20" s="15" t="n">
        <v>0</v>
      </c>
      <c r="G20" s="15" t="n">
        <v>0</v>
      </c>
      <c r="H20" s="15" t="n">
        <v>173</v>
      </c>
      <c r="I20" s="15" t="n">
        <v>14829</v>
      </c>
      <c r="J20" s="15" t="n">
        <v>85.843</v>
      </c>
      <c r="K20" s="15" t="n">
        <v>7674.73713</v>
      </c>
      <c r="L20" s="17" t="n">
        <v>3156</v>
      </c>
      <c r="M20" s="17" t="n">
        <v>206230</v>
      </c>
      <c r="N20" s="15" t="n">
        <v>4553.409</v>
      </c>
      <c r="O20" s="15" t="n">
        <v>260087.11915</v>
      </c>
      <c r="P20" s="15" t="n">
        <v>87</v>
      </c>
      <c r="Q20" s="15" t="n">
        <v>5335</v>
      </c>
      <c r="R20" s="15" t="n">
        <v>1</v>
      </c>
      <c r="S20" s="15" t="n">
        <v>231</v>
      </c>
      <c r="T20" s="15" t="n">
        <v>129.948</v>
      </c>
      <c r="U20" s="15" t="n">
        <v>15484.19672</v>
      </c>
      <c r="V20" s="15" t="n">
        <f aca="false">T20+R20+P20+N20+L20+J20+H20+F20+D20+B20</f>
        <v>9386.2</v>
      </c>
      <c r="W20" s="15" t="n">
        <f aca="false">U20+S20+Q20+O20+M20+K20+I20+G20+E20+C20</f>
        <v>584334.053</v>
      </c>
      <c r="X20" s="26"/>
      <c r="Y20" s="22"/>
    </row>
    <row r="21" s="13" customFormat="true" ht="20.25" hidden="false" customHeight="false" outlineLevel="0" collapsed="false">
      <c r="A21" s="23" t="s">
        <v>23</v>
      </c>
      <c r="B21" s="15" t="n">
        <v>260</v>
      </c>
      <c r="C21" s="15" t="n">
        <v>48338</v>
      </c>
      <c r="D21" s="16" t="n">
        <v>1692</v>
      </c>
      <c r="E21" s="16" t="n">
        <v>319190</v>
      </c>
      <c r="F21" s="15" t="n">
        <v>0</v>
      </c>
      <c r="G21" s="15" t="n">
        <v>0</v>
      </c>
      <c r="H21" s="15" t="n">
        <f aca="false">SUM(H18:H20)</f>
        <v>226</v>
      </c>
      <c r="I21" s="15" t="n">
        <f aca="false">SUM(I18:I20)</f>
        <v>41365</v>
      </c>
      <c r="J21" s="15" t="n">
        <f aca="false">SUM(J18:J20)</f>
        <v>102.74</v>
      </c>
      <c r="K21" s="15" t="n">
        <f aca="false">SUM(K18:K20)</f>
        <v>15478.50327</v>
      </c>
      <c r="L21" s="17" t="n">
        <v>4632</v>
      </c>
      <c r="M21" s="17" t="n">
        <v>754927</v>
      </c>
      <c r="N21" s="15" t="n">
        <f aca="false">SUM(N18:N20)</f>
        <v>7119.076</v>
      </c>
      <c r="O21" s="15" t="n">
        <f aca="false">SUM(O18:O20)</f>
        <v>1131496.01847</v>
      </c>
      <c r="P21" s="15" t="n">
        <v>143</v>
      </c>
      <c r="Q21" s="15" t="n">
        <v>27956</v>
      </c>
      <c r="R21" s="15" t="n">
        <v>2</v>
      </c>
      <c r="S21" s="15" t="n">
        <v>340</v>
      </c>
      <c r="T21" s="15" t="n">
        <v>198.033</v>
      </c>
      <c r="U21" s="15" t="n">
        <v>45510.05152</v>
      </c>
      <c r="V21" s="15" t="n">
        <f aca="false">T21+R21+P21+N21+L21+J21+H21+F21+D21</f>
        <v>14114.849</v>
      </c>
      <c r="W21" s="15" t="n">
        <f aca="false">U21+S21+Q21+O21+M21+K21+I21+G21+E21+C21</f>
        <v>2384600.57326</v>
      </c>
      <c r="X21" s="26"/>
      <c r="Y21" s="22"/>
    </row>
    <row r="22" s="13" customFormat="true" ht="20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2"/>
    </row>
    <row r="23" customFormat="false" ht="20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8"/>
      <c r="X23" s="28"/>
      <c r="Y23" s="28"/>
    </row>
    <row r="24" customFormat="false" ht="20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8.7"/>
    <col collapsed="false" customWidth="true" hidden="false" outlineLevel="0" max="21" min="2" style="29" width="17.99"/>
    <col collapsed="false" customWidth="true" hidden="false" outlineLevel="0" max="22" min="22" style="29" width="22.85"/>
    <col collapsed="false" customWidth="true" hidden="false" outlineLevel="0" max="23" min="23" style="29" width="15.13"/>
    <col collapsed="false" customWidth="false" hidden="false" outlineLevel="0" max="257" min="24" style="29" width="9.14"/>
  </cols>
  <sheetData>
    <row r="1" customFormat="false" ht="15.7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5.75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1"/>
      <c r="U2" s="31"/>
    </row>
    <row r="3" customFormat="false" ht="10.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42.75" hidden="false" customHeight="true" outlineLevel="0" collapsed="false">
      <c r="A4" s="33"/>
      <c r="B4" s="34" t="s">
        <v>2</v>
      </c>
      <c r="C4" s="34"/>
      <c r="D4" s="34" t="s">
        <v>3</v>
      </c>
      <c r="E4" s="34"/>
      <c r="F4" s="34" t="s">
        <v>4</v>
      </c>
      <c r="G4" s="34"/>
      <c r="H4" s="35" t="s">
        <v>5</v>
      </c>
      <c r="I4" s="35"/>
      <c r="J4" s="34" t="s">
        <v>6</v>
      </c>
      <c r="K4" s="34"/>
      <c r="L4" s="34" t="s">
        <v>7</v>
      </c>
      <c r="M4" s="34"/>
      <c r="N4" s="34" t="s">
        <v>8</v>
      </c>
      <c r="O4" s="34"/>
      <c r="P4" s="34" t="s">
        <v>9</v>
      </c>
      <c r="Q4" s="34"/>
      <c r="R4" s="36" t="s">
        <v>10</v>
      </c>
      <c r="S4" s="36"/>
      <c r="T4" s="34" t="s">
        <v>11</v>
      </c>
      <c r="U4" s="34"/>
      <c r="V4" s="37" t="s">
        <v>32</v>
      </c>
      <c r="W4" s="37"/>
    </row>
    <row r="5" customFormat="false" ht="45" hidden="false" customHeight="false" outlineLevel="0" collapsed="false">
      <c r="A5" s="33" t="s">
        <v>33</v>
      </c>
      <c r="B5" s="38" t="s">
        <v>34</v>
      </c>
      <c r="C5" s="39" t="s">
        <v>35</v>
      </c>
      <c r="D5" s="38" t="s">
        <v>34</v>
      </c>
      <c r="E5" s="39" t="s">
        <v>35</v>
      </c>
      <c r="F5" s="38" t="s">
        <v>34</v>
      </c>
      <c r="G5" s="39" t="s">
        <v>35</v>
      </c>
      <c r="H5" s="38" t="s">
        <v>34</v>
      </c>
      <c r="I5" s="39" t="s">
        <v>35</v>
      </c>
      <c r="J5" s="38" t="s">
        <v>34</v>
      </c>
      <c r="K5" s="39" t="s">
        <v>35</v>
      </c>
      <c r="L5" s="38" t="s">
        <v>34</v>
      </c>
      <c r="M5" s="39" t="s">
        <v>35</v>
      </c>
      <c r="N5" s="38" t="s">
        <v>34</v>
      </c>
      <c r="O5" s="39" t="s">
        <v>35</v>
      </c>
      <c r="P5" s="38" t="s">
        <v>34</v>
      </c>
      <c r="Q5" s="39" t="s">
        <v>35</v>
      </c>
      <c r="R5" s="38" t="s">
        <v>34</v>
      </c>
      <c r="S5" s="39" t="s">
        <v>35</v>
      </c>
      <c r="T5" s="38" t="s">
        <v>34</v>
      </c>
      <c r="U5" s="39" t="s">
        <v>35</v>
      </c>
      <c r="V5" s="9" t="s">
        <v>14</v>
      </c>
      <c r="W5" s="10" t="s">
        <v>15</v>
      </c>
    </row>
    <row r="6" customFormat="false" ht="18" hidden="false" customHeight="true" outlineLevel="0" collapsed="false">
      <c r="A6" s="40" t="s">
        <v>36</v>
      </c>
      <c r="B6" s="15" t="n">
        <v>63971</v>
      </c>
      <c r="C6" s="15" t="n">
        <v>38451</v>
      </c>
      <c r="D6" s="16" t="n">
        <v>460077</v>
      </c>
      <c r="E6" s="16" t="n">
        <v>300286</v>
      </c>
      <c r="F6" s="15" t="n">
        <v>0</v>
      </c>
      <c r="G6" s="15" t="n">
        <v>0</v>
      </c>
      <c r="H6" s="15" t="n">
        <v>80700</v>
      </c>
      <c r="I6" s="15" t="n">
        <v>32753</v>
      </c>
      <c r="J6" s="15" t="n">
        <v>11243</v>
      </c>
      <c r="K6" s="15" t="n">
        <v>6526.60548</v>
      </c>
      <c r="L6" s="17" t="n">
        <v>895109</v>
      </c>
      <c r="M6" s="15" t="n">
        <v>713408</v>
      </c>
      <c r="N6" s="15" t="n">
        <v>1633625</v>
      </c>
      <c r="O6" s="15" t="n">
        <v>1024594.89495</v>
      </c>
      <c r="P6" s="15" t="n">
        <v>49957</v>
      </c>
      <c r="Q6" s="15" t="n">
        <v>24.632</v>
      </c>
      <c r="R6" s="15" t="n">
        <v>0</v>
      </c>
      <c r="S6" s="15" t="n">
        <v>0</v>
      </c>
      <c r="T6" s="15" t="n">
        <v>72390</v>
      </c>
      <c r="U6" s="15" t="n">
        <v>33816.95899</v>
      </c>
      <c r="V6" s="15" t="n">
        <f aca="false">T6+R6+P6+N6+L6+J6+H6+F6+D6+B6</f>
        <v>3267072</v>
      </c>
      <c r="W6" s="15" t="n">
        <f aca="false">U6+S6+Q6+O6+M6+K6+I6+G6+E6+C6</f>
        <v>2149861.09142</v>
      </c>
    </row>
    <row r="7" customFormat="false" ht="18" hidden="false" customHeight="true" outlineLevel="0" collapsed="false">
      <c r="A7" s="40" t="s">
        <v>37</v>
      </c>
      <c r="B7" s="15" t="n">
        <v>108</v>
      </c>
      <c r="C7" s="15"/>
      <c r="D7" s="16" t="n">
        <v>23236</v>
      </c>
      <c r="E7" s="16"/>
      <c r="F7" s="15" t="n">
        <v>0</v>
      </c>
      <c r="G7" s="15"/>
      <c r="H7" s="15" t="n">
        <v>0</v>
      </c>
      <c r="I7" s="15"/>
      <c r="J7" s="15" t="n">
        <v>0</v>
      </c>
      <c r="K7" s="15"/>
      <c r="L7" s="17" t="n">
        <v>0</v>
      </c>
      <c r="M7" s="15"/>
      <c r="N7" s="15" t="n">
        <v>865</v>
      </c>
      <c r="O7" s="15"/>
      <c r="P7" s="15" t="n">
        <v>364</v>
      </c>
      <c r="Q7" s="15"/>
      <c r="R7" s="15" t="n">
        <v>0</v>
      </c>
      <c r="S7" s="15"/>
      <c r="T7" s="15" t="n">
        <v>226</v>
      </c>
      <c r="U7" s="15"/>
      <c r="V7" s="15" t="n">
        <f aca="false">T7+R7+P7+N7+L7+J7+H7+F7+D7+B7</f>
        <v>24799</v>
      </c>
      <c r="W7" s="15"/>
    </row>
    <row r="8" customFormat="false" ht="18" hidden="false" customHeight="true" outlineLevel="0" collapsed="false">
      <c r="A8" s="40" t="s">
        <v>38</v>
      </c>
      <c r="B8" s="15" t="n">
        <v>35</v>
      </c>
      <c r="C8" s="15" t="n">
        <v>0</v>
      </c>
      <c r="D8" s="16" t="n">
        <v>8945</v>
      </c>
      <c r="E8" s="16" t="n">
        <v>2542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7" t="n">
        <v>38089</v>
      </c>
      <c r="M8" s="15" t="n">
        <v>33678</v>
      </c>
      <c r="N8" s="15" t="n">
        <v>21313</v>
      </c>
      <c r="O8" s="15" t="n">
        <v>39823.86743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2180</v>
      </c>
      <c r="U8" s="15" t="n">
        <v>3859.02203</v>
      </c>
      <c r="V8" s="15" t="n">
        <f aca="false">T8+R8+P8+N8+L8+J8+H8+F8+D8+B8</f>
        <v>70562</v>
      </c>
      <c r="W8" s="15" t="n">
        <f aca="false">U8+S8+Q8+O8+M8+K8+I8+G8+E8+C8</f>
        <v>102781.88946</v>
      </c>
    </row>
    <row r="9" customFormat="false" ht="18" hidden="false" customHeight="true" outlineLevel="0" collapsed="false">
      <c r="A9" s="40" t="s">
        <v>39</v>
      </c>
      <c r="B9" s="15" t="n">
        <v>13902</v>
      </c>
      <c r="C9" s="15" t="n">
        <v>6375</v>
      </c>
      <c r="D9" s="16" t="n">
        <v>29683</v>
      </c>
      <c r="E9" s="16" t="n">
        <v>18904</v>
      </c>
      <c r="F9" s="15" t="n">
        <v>0</v>
      </c>
      <c r="G9" s="15" t="n">
        <v>0</v>
      </c>
      <c r="H9" s="15" t="n">
        <v>13918</v>
      </c>
      <c r="I9" s="15" t="n">
        <v>8612</v>
      </c>
      <c r="J9" s="15" t="n">
        <f aca="false">+J10+J11+J12</f>
        <v>20395</v>
      </c>
      <c r="K9" s="15" t="n">
        <v>8951.89779</v>
      </c>
      <c r="L9" s="17" t="n">
        <v>91542</v>
      </c>
      <c r="M9" s="15" t="n">
        <v>41519</v>
      </c>
      <c r="N9" s="15" t="n">
        <v>181374</v>
      </c>
      <c r="O9" s="15" t="n">
        <v>106901.12352</v>
      </c>
      <c r="P9" s="15" t="n">
        <v>4819</v>
      </c>
      <c r="Q9" s="15" t="n">
        <v>3324</v>
      </c>
      <c r="R9" s="15" t="n">
        <v>134</v>
      </c>
      <c r="S9" s="15" t="n">
        <v>0</v>
      </c>
      <c r="T9" s="15" t="n">
        <v>19043</v>
      </c>
      <c r="U9" s="15" t="n">
        <v>11693.09278</v>
      </c>
      <c r="V9" s="15" t="n">
        <f aca="false">T9+R9+P9+N9+L9+J9+H9+F9+D9+B9</f>
        <v>374810</v>
      </c>
      <c r="W9" s="15" t="n">
        <f aca="false">U9+S9+Q9+O9+M9+K9+I9+G9+E9+C9</f>
        <v>206280.11409</v>
      </c>
    </row>
    <row r="10" customFormat="false" ht="18" hidden="false" customHeight="true" outlineLevel="0" collapsed="false">
      <c r="A10" s="40" t="s">
        <v>40</v>
      </c>
      <c r="B10" s="15" t="n">
        <v>2769</v>
      </c>
      <c r="C10" s="15"/>
      <c r="D10" s="16" t="n">
        <v>0</v>
      </c>
      <c r="E10" s="16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7" t="n">
        <v>16375</v>
      </c>
      <c r="M10" s="15"/>
      <c r="N10" s="15" t="n">
        <v>50543</v>
      </c>
      <c r="O10" s="15"/>
      <c r="P10" s="15" t="n">
        <v>1184</v>
      </c>
      <c r="Q10" s="15"/>
      <c r="R10" s="15" t="n">
        <v>0</v>
      </c>
      <c r="S10" s="15"/>
      <c r="T10" s="15" t="n">
        <v>10540</v>
      </c>
      <c r="U10" s="15"/>
      <c r="V10" s="15" t="n">
        <f aca="false">T10+R10+P10+N10+L10+J10+H10+F10+D10+B10</f>
        <v>81411</v>
      </c>
      <c r="W10" s="15"/>
    </row>
    <row r="11" customFormat="false" ht="18" hidden="false" customHeight="true" outlineLevel="0" collapsed="false">
      <c r="A11" s="40" t="s">
        <v>41</v>
      </c>
      <c r="B11" s="15" t="n">
        <v>8024</v>
      </c>
      <c r="C11" s="15"/>
      <c r="D11" s="16" t="n">
        <v>26110</v>
      </c>
      <c r="E11" s="16"/>
      <c r="F11" s="15" t="n">
        <v>0</v>
      </c>
      <c r="G11" s="15"/>
      <c r="H11" s="15" t="n">
        <f aca="false">+H9</f>
        <v>13918</v>
      </c>
      <c r="I11" s="15"/>
      <c r="J11" s="15" t="n">
        <v>20123</v>
      </c>
      <c r="K11" s="15"/>
      <c r="L11" s="17" t="n">
        <v>66069</v>
      </c>
      <c r="M11" s="15"/>
      <c r="N11" s="15" t="n">
        <v>113329</v>
      </c>
      <c r="O11" s="15"/>
      <c r="P11" s="15" t="n">
        <v>2641</v>
      </c>
      <c r="Q11" s="15"/>
      <c r="R11" s="15" t="n">
        <v>0</v>
      </c>
      <c r="S11" s="15"/>
      <c r="T11" s="15" t="n">
        <v>9403</v>
      </c>
      <c r="U11" s="15"/>
      <c r="V11" s="15" t="n">
        <f aca="false">T11+R11+P11+N11+L11+J11+H11+F11+D11+B11</f>
        <v>259617</v>
      </c>
      <c r="W11" s="15"/>
    </row>
    <row r="12" customFormat="false" ht="18" hidden="false" customHeight="true" outlineLevel="0" collapsed="false">
      <c r="A12" s="40" t="s">
        <v>38</v>
      </c>
      <c r="B12" s="15" t="n">
        <v>3109</v>
      </c>
      <c r="C12" s="15" t="n">
        <v>3512</v>
      </c>
      <c r="D12" s="16" t="n">
        <v>3573</v>
      </c>
      <c r="E12" s="16" t="n">
        <v>777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72</v>
      </c>
      <c r="K12" s="15" t="n">
        <v>1005.41483</v>
      </c>
      <c r="L12" s="17" t="n">
        <v>9098</v>
      </c>
      <c r="M12" s="15" t="n">
        <v>9857</v>
      </c>
      <c r="N12" s="15" t="n">
        <v>17502</v>
      </c>
      <c r="O12" s="15" t="n">
        <v>47467.52802</v>
      </c>
      <c r="P12" s="15" t="n">
        <v>994</v>
      </c>
      <c r="Q12" s="15" t="n">
        <v>1765</v>
      </c>
      <c r="R12" s="15" t="n">
        <v>134</v>
      </c>
      <c r="S12" s="15" t="n">
        <v>340</v>
      </c>
      <c r="T12" s="15" t="n">
        <v>1184</v>
      </c>
      <c r="U12" s="15" t="n">
        <v>2760.77273</v>
      </c>
      <c r="V12" s="15" t="n">
        <f aca="false">T12+R12+P12+N12+L12+J12+H12+F12+D12+B12</f>
        <v>35866</v>
      </c>
      <c r="W12" s="15" t="n">
        <f aca="false">U12+S12+Q12+O12+M12+K12+I12+G12+E12+C12</f>
        <v>74479.71558</v>
      </c>
    </row>
    <row r="13" customFormat="false" ht="18" hidden="false" customHeight="true" outlineLevel="0" collapsed="false">
      <c r="A13" s="40" t="s">
        <v>42</v>
      </c>
      <c r="B13" s="15" t="n">
        <v>0</v>
      </c>
      <c r="C13" s="15" t="n">
        <v>0</v>
      </c>
      <c r="D13" s="16" t="n">
        <v>0</v>
      </c>
      <c r="E13" s="16"/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7" t="n">
        <v>0</v>
      </c>
      <c r="M13" s="17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f aca="false">T13+R13+P13+N13+L13+J13+H13+F13+D13+B13</f>
        <v>0</v>
      </c>
      <c r="W13" s="15" t="n">
        <f aca="false">U13+S13+Q13+O13+M13+K13+I13+G13+E13+C13</f>
        <v>0</v>
      </c>
    </row>
    <row r="14" customFormat="false" ht="18" hidden="false" customHeight="true" outlineLevel="0" collapsed="false">
      <c r="A14" s="40" t="s">
        <v>43</v>
      </c>
      <c r="B14" s="15" t="n">
        <f aca="false">SUM(B6+B9)</f>
        <v>77873</v>
      </c>
      <c r="C14" s="15" t="n">
        <f aca="false">SUM(C6:C12)</f>
        <v>48338</v>
      </c>
      <c r="D14" s="16" t="n">
        <v>489760</v>
      </c>
      <c r="E14" s="16" t="n">
        <v>319190</v>
      </c>
      <c r="F14" s="15" t="n">
        <v>0</v>
      </c>
      <c r="G14" s="15" t="n">
        <v>0</v>
      </c>
      <c r="H14" s="15" t="n">
        <f aca="false">+H9+H6</f>
        <v>94618</v>
      </c>
      <c r="I14" s="15" t="n">
        <f aca="false">SUM(I6,I9)</f>
        <v>41365</v>
      </c>
      <c r="J14" s="15" t="n">
        <f aca="false">J6+J9</f>
        <v>31638</v>
      </c>
      <c r="K14" s="15" t="n">
        <v>15478.50327</v>
      </c>
      <c r="L14" s="17" t="n">
        <v>986651</v>
      </c>
      <c r="M14" s="17" t="n">
        <v>754927</v>
      </c>
      <c r="N14" s="15" t="n">
        <f aca="false">+N6+N9</f>
        <v>1814999</v>
      </c>
      <c r="O14" s="15" t="n">
        <v>1131496.01847</v>
      </c>
      <c r="P14" s="15" t="n">
        <v>54776</v>
      </c>
      <c r="Q14" s="15" t="n">
        <v>27956</v>
      </c>
      <c r="R14" s="15" t="n">
        <v>134</v>
      </c>
      <c r="S14" s="15" t="n">
        <v>340</v>
      </c>
      <c r="T14" s="15" t="n">
        <v>91433</v>
      </c>
      <c r="U14" s="15" t="n">
        <v>45510.05177</v>
      </c>
      <c r="V14" s="15" t="n">
        <f aca="false">T14+R14+P14+N14+L14+J14+H14+F14+D14+B14</f>
        <v>3641882</v>
      </c>
      <c r="W14" s="15" t="n">
        <f aca="false">U14+S14+Q14+O14+M14+K14+I14+G14+E14+C14</f>
        <v>2384600.57351</v>
      </c>
    </row>
    <row r="15" customFormat="false" ht="19.5" hidden="false" customHeight="true" outlineLevel="0" collapsed="false">
      <c r="A15" s="41"/>
      <c r="B15" s="42"/>
      <c r="C15" s="43"/>
      <c r="D15" s="42"/>
      <c r="E15" s="42"/>
      <c r="F15" s="42"/>
      <c r="G15" s="42"/>
      <c r="H15" s="42"/>
      <c r="I15" s="42"/>
      <c r="J15" s="43"/>
      <c r="K15" s="42"/>
      <c r="L15" s="42"/>
      <c r="M15" s="44"/>
      <c r="N15" s="42"/>
      <c r="O15" s="42"/>
      <c r="P15" s="45"/>
      <c r="Q15" s="45"/>
      <c r="R15" s="42"/>
      <c r="S15" s="42"/>
      <c r="T15" s="42"/>
      <c r="U15" s="42"/>
      <c r="V15" s="20"/>
      <c r="W15" s="20"/>
    </row>
    <row r="16" customFormat="false" ht="42.75" hidden="false" customHeight="true" outlineLevel="0" collapsed="false">
      <c r="A16" s="33"/>
      <c r="B16" s="34" t="s">
        <v>2</v>
      </c>
      <c r="C16" s="34"/>
      <c r="D16" s="34" t="s">
        <v>24</v>
      </c>
      <c r="E16" s="34"/>
      <c r="F16" s="34" t="s">
        <v>4</v>
      </c>
      <c r="G16" s="34"/>
      <c r="H16" s="35" t="s">
        <v>5</v>
      </c>
      <c r="I16" s="35"/>
      <c r="J16" s="34" t="s">
        <v>6</v>
      </c>
      <c r="K16" s="34"/>
      <c r="L16" s="34" t="s">
        <v>7</v>
      </c>
      <c r="M16" s="34"/>
      <c r="N16" s="34" t="s">
        <v>44</v>
      </c>
      <c r="O16" s="34"/>
      <c r="P16" s="43" t="s">
        <v>9</v>
      </c>
      <c r="Q16" s="43"/>
      <c r="R16" s="36" t="s">
        <v>10</v>
      </c>
      <c r="S16" s="36"/>
      <c r="T16" s="34" t="s">
        <v>11</v>
      </c>
      <c r="U16" s="34"/>
      <c r="V16" s="43" t="s">
        <v>32</v>
      </c>
      <c r="W16" s="43"/>
    </row>
    <row r="17" customFormat="false" ht="60.75" hidden="false" customHeight="false" outlineLevel="0" collapsed="false">
      <c r="A17" s="33" t="s">
        <v>45</v>
      </c>
      <c r="B17" s="39" t="s">
        <v>46</v>
      </c>
      <c r="C17" s="39" t="s">
        <v>35</v>
      </c>
      <c r="D17" s="39" t="s">
        <v>46</v>
      </c>
      <c r="E17" s="39" t="s">
        <v>35</v>
      </c>
      <c r="F17" s="39" t="s">
        <v>46</v>
      </c>
      <c r="G17" s="39" t="s">
        <v>35</v>
      </c>
      <c r="H17" s="39" t="s">
        <v>46</v>
      </c>
      <c r="I17" s="39" t="s">
        <v>35</v>
      </c>
      <c r="J17" s="39" t="s">
        <v>46</v>
      </c>
      <c r="K17" s="39" t="s">
        <v>35</v>
      </c>
      <c r="L17" s="39" t="s">
        <v>46</v>
      </c>
      <c r="M17" s="46" t="s">
        <v>35</v>
      </c>
      <c r="N17" s="39" t="s">
        <v>46</v>
      </c>
      <c r="O17" s="39" t="s">
        <v>35</v>
      </c>
      <c r="P17" s="47" t="s">
        <v>26</v>
      </c>
      <c r="Q17" s="47" t="s">
        <v>15</v>
      </c>
      <c r="R17" s="39" t="s">
        <v>46</v>
      </c>
      <c r="S17" s="39" t="s">
        <v>35</v>
      </c>
      <c r="T17" s="39" t="s">
        <v>46</v>
      </c>
      <c r="U17" s="39" t="s">
        <v>35</v>
      </c>
      <c r="V17" s="10" t="s">
        <v>26</v>
      </c>
      <c r="W17" s="10" t="s">
        <v>15</v>
      </c>
    </row>
    <row r="18" customFormat="false" ht="15" hidden="false" customHeight="false" outlineLevel="0" collapsed="false">
      <c r="A18" s="33" t="s">
        <v>47</v>
      </c>
      <c r="B18" s="15" t="n">
        <v>71</v>
      </c>
      <c r="C18" s="15" t="n">
        <v>32739</v>
      </c>
      <c r="D18" s="16" t="n">
        <v>679</v>
      </c>
      <c r="E18" s="16" t="n">
        <v>259618</v>
      </c>
      <c r="F18" s="15" t="n">
        <v>0</v>
      </c>
      <c r="G18" s="15" t="n">
        <v>0</v>
      </c>
      <c r="H18" s="15" t="n">
        <v>53</v>
      </c>
      <c r="I18" s="15" t="n">
        <v>26536</v>
      </c>
      <c r="J18" s="15" t="n">
        <v>16.897</v>
      </c>
      <c r="K18" s="15" t="n">
        <v>7803.76614</v>
      </c>
      <c r="L18" s="17" t="n">
        <v>1474</v>
      </c>
      <c r="M18" s="17" t="n">
        <v>548022</v>
      </c>
      <c r="N18" s="15" t="n">
        <v>2549.734</v>
      </c>
      <c r="O18" s="15" t="n">
        <v>866665.59597</v>
      </c>
      <c r="P18" s="15" t="n">
        <v>56</v>
      </c>
      <c r="Q18" s="15" t="n">
        <v>22621</v>
      </c>
      <c r="R18" s="15" t="n">
        <v>1</v>
      </c>
      <c r="S18" s="15" t="n">
        <v>109</v>
      </c>
      <c r="T18" s="15" t="n">
        <v>68.009</v>
      </c>
      <c r="U18" s="15" t="n">
        <v>29850.9808</v>
      </c>
      <c r="V18" s="15" t="n">
        <f aca="false">T18+R18+P18+N18+L18+J18+H18+F18+D18+B18</f>
        <v>4968.64</v>
      </c>
      <c r="W18" s="15" t="n">
        <f aca="false">U18+S18+Q18+O18+M18+K18+I18+G18+E18+C18</f>
        <v>1793965.34291</v>
      </c>
    </row>
    <row r="19" customFormat="false" ht="15" hidden="false" customHeight="false" outlineLevel="0" collapsed="false">
      <c r="A19" s="33" t="s">
        <v>48</v>
      </c>
      <c r="B19" s="15" t="n">
        <v>0</v>
      </c>
      <c r="C19" s="15" t="n">
        <v>26</v>
      </c>
      <c r="D19" s="16" t="n">
        <v>2</v>
      </c>
      <c r="E19" s="16" t="n">
        <v>682</v>
      </c>
      <c r="F19" s="15" t="n">
        <v>0</v>
      </c>
      <c r="G19" s="15" t="n">
        <v>0</v>
      </c>
      <c r="H19" s="15" t="n">
        <v>0</v>
      </c>
      <c r="I19" s="15" t="n">
        <v>0</v>
      </c>
      <c r="J19" s="27" t="n">
        <v>0</v>
      </c>
      <c r="K19" s="27" t="n">
        <v>0</v>
      </c>
      <c r="L19" s="17" t="n">
        <v>2</v>
      </c>
      <c r="M19" s="17" t="n">
        <v>675</v>
      </c>
      <c r="N19" s="15" t="n">
        <v>15.933</v>
      </c>
      <c r="O19" s="15" t="n">
        <v>4743.30335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.076</v>
      </c>
      <c r="U19" s="15" t="n">
        <v>174.874</v>
      </c>
      <c r="V19" s="15" t="n">
        <f aca="false">T19+R19+P19+N19+L19+J19+H19+F19+D19+B19</f>
        <v>20.009</v>
      </c>
      <c r="W19" s="15" t="n">
        <f aca="false">U19+S19+Q19+O19+M19+K19+I19+G19+E19+C19</f>
        <v>6301.17735</v>
      </c>
    </row>
    <row r="20" customFormat="false" ht="15" hidden="false" customHeight="false" outlineLevel="0" collapsed="false">
      <c r="A20" s="33" t="s">
        <v>49</v>
      </c>
      <c r="B20" s="15" t="n">
        <v>189</v>
      </c>
      <c r="C20" s="15" t="n">
        <v>15573</v>
      </c>
      <c r="D20" s="16" t="n">
        <v>1011</v>
      </c>
      <c r="E20" s="16" t="n">
        <v>58890</v>
      </c>
      <c r="F20" s="15" t="n">
        <v>0</v>
      </c>
      <c r="G20" s="15" t="n">
        <v>0</v>
      </c>
      <c r="H20" s="15" t="n">
        <v>173</v>
      </c>
      <c r="I20" s="15" t="n">
        <v>14829</v>
      </c>
      <c r="J20" s="15" t="n">
        <v>85.843</v>
      </c>
      <c r="K20" s="15" t="n">
        <v>7674.73713</v>
      </c>
      <c r="L20" s="17" t="n">
        <v>3156</v>
      </c>
      <c r="M20" s="17" t="n">
        <v>206230</v>
      </c>
      <c r="N20" s="15" t="n">
        <v>4553.409</v>
      </c>
      <c r="O20" s="15" t="n">
        <v>260087.11915</v>
      </c>
      <c r="P20" s="15" t="n">
        <v>87</v>
      </c>
      <c r="Q20" s="15" t="n">
        <v>5335</v>
      </c>
      <c r="R20" s="15" t="n">
        <v>1</v>
      </c>
      <c r="S20" s="15" t="n">
        <v>231</v>
      </c>
      <c r="T20" s="15" t="n">
        <v>129.948</v>
      </c>
      <c r="U20" s="15" t="n">
        <v>15484.19672</v>
      </c>
      <c r="V20" s="15" t="n">
        <f aca="false">T20+R20+P20+N20+L20+J20+H20+F20+D20+B20</f>
        <v>9386.2</v>
      </c>
      <c r="W20" s="15" t="n">
        <f aca="false">U20+S20+Q20+O20+M20+K20+I20+G20+E20+C20</f>
        <v>584334.053</v>
      </c>
    </row>
    <row r="21" customFormat="false" ht="15" hidden="false" customHeight="false" outlineLevel="0" collapsed="false">
      <c r="A21" s="33" t="s">
        <v>43</v>
      </c>
      <c r="B21" s="15" t="n">
        <v>260</v>
      </c>
      <c r="C21" s="15" t="n">
        <v>48338</v>
      </c>
      <c r="D21" s="16" t="n">
        <v>1692</v>
      </c>
      <c r="E21" s="16" t="n">
        <v>319190</v>
      </c>
      <c r="F21" s="15" t="n">
        <v>0</v>
      </c>
      <c r="G21" s="15" t="n">
        <v>0</v>
      </c>
      <c r="H21" s="15" t="n">
        <f aca="false">SUM(H18:H20)</f>
        <v>226</v>
      </c>
      <c r="I21" s="15" t="n">
        <f aca="false">SUM(I18:I20)</f>
        <v>41365</v>
      </c>
      <c r="J21" s="15" t="n">
        <f aca="false">SUM(J18:J20)</f>
        <v>102.74</v>
      </c>
      <c r="K21" s="15" t="n">
        <f aca="false">SUM(K18:K20)</f>
        <v>15478.50327</v>
      </c>
      <c r="L21" s="17" t="n">
        <v>4632</v>
      </c>
      <c r="M21" s="17" t="n">
        <v>754927</v>
      </c>
      <c r="N21" s="15" t="n">
        <f aca="false">SUM(N18:N20)</f>
        <v>7119.076</v>
      </c>
      <c r="O21" s="15" t="n">
        <f aca="false">SUM(O18:O20)</f>
        <v>1131496.01847</v>
      </c>
      <c r="P21" s="15" t="n">
        <v>143</v>
      </c>
      <c r="Q21" s="15" t="n">
        <v>27956</v>
      </c>
      <c r="R21" s="15" t="n">
        <v>2</v>
      </c>
      <c r="S21" s="15" t="n">
        <v>340</v>
      </c>
      <c r="T21" s="15" t="n">
        <v>198.033</v>
      </c>
      <c r="U21" s="15" t="n">
        <v>45510.05152</v>
      </c>
      <c r="V21" s="15" t="n">
        <f aca="false">T21+R21+P21+N21+L21+J21+H21+F21+D21</f>
        <v>14114.849</v>
      </c>
      <c r="W21" s="15" t="n">
        <f aca="false">U21+S21+Q21+O21+M21+K21+I21+G21+E21+C21</f>
        <v>2384600.57326</v>
      </c>
    </row>
    <row r="22" customFormat="false" ht="1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20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03T09:19:34Z</dcterms:modified>
  <cp:revision>0</cp:revision>
  <dc:subject/>
  <dc:title/>
</cp:coreProperties>
</file>