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9">
  <si>
    <t xml:space="preserve">Kortelių skaičius ir apyvarta</t>
  </si>
  <si>
    <t xml:space="preserve">2011 m. lapkrit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November, 2011 (number - end of period)</t>
  </si>
  <si>
    <t xml:space="preserve">AB bankas „Snoras“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I8" activeCellId="0" sqref="I8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P4" s="5" t="s">
        <v>9</v>
      </c>
      <c r="Q4" s="5"/>
      <c r="R4" s="8" t="s">
        <v>10</v>
      </c>
      <c r="S4" s="8"/>
      <c r="T4" s="5" t="s">
        <v>11</v>
      </c>
      <c r="U4" s="5"/>
    </row>
    <row r="5" customFormat="false" ht="20.25" hidden="false" customHeight="false" outlineLevel="0" collapsed="false">
      <c r="A5" s="4" t="s">
        <v>12</v>
      </c>
      <c r="B5" s="9" t="s">
        <v>13</v>
      </c>
      <c r="C5" s="10" t="s">
        <v>14</v>
      </c>
      <c r="D5" s="9" t="s">
        <v>13</v>
      </c>
      <c r="E5" s="10" t="s">
        <v>14</v>
      </c>
      <c r="F5" s="9" t="s">
        <v>13</v>
      </c>
      <c r="G5" s="10" t="s">
        <v>14</v>
      </c>
      <c r="H5" s="9" t="s">
        <v>13</v>
      </c>
      <c r="I5" s="10" t="s">
        <v>14</v>
      </c>
      <c r="J5" s="9" t="s">
        <v>13</v>
      </c>
      <c r="K5" s="10" t="s">
        <v>14</v>
      </c>
      <c r="L5" s="9" t="s">
        <v>13</v>
      </c>
      <c r="M5" s="11" t="s">
        <v>14</v>
      </c>
      <c r="N5" s="9" t="s">
        <v>13</v>
      </c>
      <c r="O5" s="10" t="s">
        <v>14</v>
      </c>
      <c r="P5" s="12" t="s">
        <v>13</v>
      </c>
      <c r="Q5" s="10" t="s">
        <v>14</v>
      </c>
      <c r="R5" s="9" t="s">
        <v>13</v>
      </c>
      <c r="S5" s="10" t="s">
        <v>14</v>
      </c>
      <c r="T5" s="9" t="s">
        <v>13</v>
      </c>
      <c r="U5" s="10" t="s">
        <v>14</v>
      </c>
    </row>
    <row r="6" s="19" customFormat="true" ht="18" hidden="false" customHeight="true" outlineLevel="0" collapsed="false">
      <c r="A6" s="13" t="s">
        <v>15</v>
      </c>
      <c r="B6" s="14" t="n">
        <v>64475</v>
      </c>
      <c r="C6" s="14" t="n">
        <v>45178</v>
      </c>
      <c r="D6" s="15" t="n">
        <v>457270</v>
      </c>
      <c r="E6" s="15" t="n">
        <v>331915</v>
      </c>
      <c r="F6" s="14" t="n">
        <v>0</v>
      </c>
      <c r="G6" s="14" t="n">
        <v>0</v>
      </c>
      <c r="H6" s="14" t="n">
        <v>89168</v>
      </c>
      <c r="I6" s="14" t="n">
        <f aca="false">41784+212</f>
        <v>41996</v>
      </c>
      <c r="J6" s="14" t="n">
        <v>11442</v>
      </c>
      <c r="K6" s="14" t="n">
        <v>6619.11416</v>
      </c>
      <c r="L6" s="16" t="n">
        <v>881115</v>
      </c>
      <c r="M6" s="17" t="n">
        <v>760122</v>
      </c>
      <c r="N6" s="14" t="n">
        <v>1592828</v>
      </c>
      <c r="O6" s="14" t="n">
        <v>1121806.05958</v>
      </c>
      <c r="P6" s="18" t="n">
        <v>47612</v>
      </c>
      <c r="Q6" s="14" t="n">
        <v>25401.73393</v>
      </c>
      <c r="R6" s="14" t="n">
        <v>0</v>
      </c>
      <c r="S6" s="14" t="n">
        <v>0</v>
      </c>
      <c r="T6" s="14" t="n">
        <v>64918</v>
      </c>
      <c r="U6" s="14" t="n">
        <v>39195.68</v>
      </c>
    </row>
    <row r="7" s="19" customFormat="true" ht="18" hidden="false" customHeight="true" outlineLevel="0" collapsed="false">
      <c r="A7" s="13" t="s">
        <v>16</v>
      </c>
      <c r="B7" s="14" t="n">
        <v>108</v>
      </c>
      <c r="C7" s="14"/>
      <c r="D7" s="15" t="n">
        <v>23770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6" t="n">
        <v>0</v>
      </c>
      <c r="M7" s="17"/>
      <c r="N7" s="14" t="n">
        <v>1587</v>
      </c>
      <c r="O7" s="14"/>
      <c r="P7" s="18" t="n">
        <v>353</v>
      </c>
      <c r="Q7" s="14"/>
      <c r="R7" s="14" t="n">
        <v>0</v>
      </c>
      <c r="S7" s="14"/>
      <c r="T7" s="14" t="n">
        <v>218</v>
      </c>
      <c r="U7" s="14"/>
    </row>
    <row r="8" s="19" customFormat="true" ht="18" hidden="false" customHeight="true" outlineLevel="0" collapsed="false">
      <c r="A8" s="13" t="s">
        <v>17</v>
      </c>
      <c r="B8" s="14" t="n">
        <v>35</v>
      </c>
      <c r="C8" s="14" t="n">
        <v>0</v>
      </c>
      <c r="D8" s="15" t="n">
        <v>8114</v>
      </c>
      <c r="E8" s="15" t="n">
        <v>28788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 t="n">
        <v>35672</v>
      </c>
      <c r="M8" s="17" t="n">
        <v>37425</v>
      </c>
      <c r="N8" s="14" t="n">
        <v>20426</v>
      </c>
      <c r="O8" s="14" t="n">
        <v>51030.05144</v>
      </c>
      <c r="P8" s="18" t="n">
        <v>0</v>
      </c>
      <c r="Q8" s="14" t="n">
        <v>0</v>
      </c>
      <c r="R8" s="14" t="n">
        <v>0</v>
      </c>
      <c r="S8" s="14" t="n">
        <v>0</v>
      </c>
      <c r="T8" s="14" t="n">
        <v>1924</v>
      </c>
      <c r="U8" s="14" t="n">
        <v>5197.697</v>
      </c>
    </row>
    <row r="9" s="19" customFormat="true" ht="18" hidden="false" customHeight="true" outlineLevel="0" collapsed="false">
      <c r="A9" s="13" t="s">
        <v>18</v>
      </c>
      <c r="B9" s="14" t="n">
        <v>14018</v>
      </c>
      <c r="C9" s="14" t="n">
        <v>6546</v>
      </c>
      <c r="D9" s="15" t="n">
        <v>26070</v>
      </c>
      <c r="E9" s="15" t="n">
        <v>16502</v>
      </c>
      <c r="F9" s="14" t="n">
        <v>0</v>
      </c>
      <c r="G9" s="14" t="n">
        <v>0</v>
      </c>
      <c r="H9" s="14" t="n">
        <v>14031</v>
      </c>
      <c r="I9" s="14" t="n">
        <v>9212</v>
      </c>
      <c r="J9" s="14" t="n">
        <f aca="false">+J10+J11+J12</f>
        <v>20392</v>
      </c>
      <c r="K9" s="14" t="n">
        <v>9065.73657</v>
      </c>
      <c r="L9" s="16" t="n">
        <v>91715</v>
      </c>
      <c r="M9" s="17" t="n">
        <v>42752</v>
      </c>
      <c r="N9" s="14" t="n">
        <f aca="false">SUM(N10:N12)</f>
        <v>185311</v>
      </c>
      <c r="O9" s="14" t="n">
        <v>117892.71825</v>
      </c>
      <c r="P9" s="18" t="n">
        <v>4725</v>
      </c>
      <c r="Q9" s="14" t="n">
        <v>3236.51927</v>
      </c>
      <c r="R9" s="14" t="n">
        <v>134</v>
      </c>
      <c r="S9" s="14" t="n">
        <v>0</v>
      </c>
      <c r="T9" s="14" t="n">
        <v>22813</v>
      </c>
      <c r="U9" s="14" t="n">
        <v>17355.35</v>
      </c>
    </row>
    <row r="10" s="19" customFormat="true" ht="18" hidden="false" customHeight="true" outlineLevel="0" collapsed="false">
      <c r="A10" s="13" t="s">
        <v>19</v>
      </c>
      <c r="B10" s="14" t="n">
        <v>3049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6" t="n">
        <v>17504</v>
      </c>
      <c r="M10" s="17"/>
      <c r="N10" s="14" t="n">
        <v>55889</v>
      </c>
      <c r="O10" s="14"/>
      <c r="P10" s="18" t="n">
        <v>1279</v>
      </c>
      <c r="Q10" s="14"/>
      <c r="R10" s="14" t="n">
        <v>0</v>
      </c>
      <c r="S10" s="14"/>
      <c r="T10" s="14" t="n">
        <v>11125</v>
      </c>
      <c r="U10" s="14"/>
    </row>
    <row r="11" s="19" customFormat="true" ht="18" hidden="false" customHeight="true" outlineLevel="0" collapsed="false">
      <c r="A11" s="13" t="s">
        <v>20</v>
      </c>
      <c r="B11" s="14" t="n">
        <v>8130</v>
      </c>
      <c r="C11" s="14"/>
      <c r="D11" s="15" t="n">
        <v>22889</v>
      </c>
      <c r="E11" s="15"/>
      <c r="F11" s="14" t="n">
        <v>0</v>
      </c>
      <c r="G11" s="14"/>
      <c r="H11" s="14" t="n">
        <f aca="false">+H9</f>
        <v>14031</v>
      </c>
      <c r="I11" s="14"/>
      <c r="J11" s="14" t="n">
        <v>20149</v>
      </c>
      <c r="K11" s="14"/>
      <c r="L11" s="16" t="n">
        <v>65322</v>
      </c>
      <c r="M11" s="17"/>
      <c r="N11" s="14" t="n">
        <v>112686</v>
      </c>
      <c r="O11" s="14"/>
      <c r="P11" s="18" t="n">
        <v>2549</v>
      </c>
      <c r="Q11" s="14"/>
      <c r="R11" s="14" t="n">
        <v>0</v>
      </c>
      <c r="S11" s="14"/>
      <c r="T11" s="14" t="n">
        <v>10409</v>
      </c>
      <c r="U11" s="14"/>
    </row>
    <row r="12" s="19" customFormat="true" ht="18" hidden="false" customHeight="true" outlineLevel="0" collapsed="false">
      <c r="A12" s="13" t="s">
        <v>17</v>
      </c>
      <c r="B12" s="14" t="n">
        <v>2839</v>
      </c>
      <c r="C12" s="14" t="n">
        <v>3772</v>
      </c>
      <c r="D12" s="15" t="n">
        <v>3181</v>
      </c>
      <c r="E12" s="15" t="n">
        <v>7908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43</v>
      </c>
      <c r="K12" s="14" t="n">
        <v>960.90573</v>
      </c>
      <c r="L12" s="16" t="n">
        <v>8889</v>
      </c>
      <c r="M12" s="17" t="n">
        <v>10566</v>
      </c>
      <c r="N12" s="14" t="n">
        <v>16736</v>
      </c>
      <c r="O12" s="14" t="n">
        <v>53976.60754</v>
      </c>
      <c r="P12" s="18" t="n">
        <v>897</v>
      </c>
      <c r="Q12" s="14" t="n">
        <v>1654.63449</v>
      </c>
      <c r="R12" s="14" t="n">
        <v>134</v>
      </c>
      <c r="S12" s="14" t="n">
        <v>288</v>
      </c>
      <c r="T12" s="14" t="n">
        <v>1279</v>
      </c>
      <c r="U12" s="14" t="n">
        <v>2491.71</v>
      </c>
    </row>
    <row r="13" s="19" customFormat="true" ht="18" hidden="false" customHeight="true" outlineLevel="0" collapsed="false">
      <c r="A13" s="13" t="s">
        <v>21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  <c r="M13" s="20" t="n">
        <v>0</v>
      </c>
      <c r="N13" s="14" t="n">
        <v>0</v>
      </c>
      <c r="O13" s="14" t="n">
        <v>0</v>
      </c>
      <c r="P13" s="18" t="n">
        <v>0</v>
      </c>
      <c r="Q13" s="14" t="n">
        <v>0</v>
      </c>
      <c r="R13" s="14" t="n">
        <v>0</v>
      </c>
      <c r="S13" s="14" t="n">
        <v>0</v>
      </c>
      <c r="T13" s="14"/>
      <c r="U13" s="14"/>
    </row>
    <row r="14" s="19" customFormat="true" ht="18" hidden="false" customHeight="true" outlineLevel="0" collapsed="false">
      <c r="A14" s="13" t="s">
        <v>22</v>
      </c>
      <c r="B14" s="14" t="n">
        <f aca="false">SUM(B6+B9)</f>
        <v>78493</v>
      </c>
      <c r="C14" s="14" t="n">
        <f aca="false">SUM(C6:C12)</f>
        <v>55496</v>
      </c>
      <c r="D14" s="15" t="n">
        <v>483340</v>
      </c>
      <c r="E14" s="15" t="n">
        <v>348417</v>
      </c>
      <c r="F14" s="14" t="n">
        <v>0</v>
      </c>
      <c r="G14" s="14" t="n">
        <v>0</v>
      </c>
      <c r="H14" s="14" t="n">
        <f aca="false">+H9+H6</f>
        <v>103199</v>
      </c>
      <c r="I14" s="14" t="n">
        <f aca="false">SUM(I6,I9)</f>
        <v>51208</v>
      </c>
      <c r="J14" s="14" t="n">
        <f aca="false">J6+J9</f>
        <v>31834</v>
      </c>
      <c r="K14" s="14" t="n">
        <v>15684.85073</v>
      </c>
      <c r="L14" s="16" t="n">
        <v>972830</v>
      </c>
      <c r="M14" s="21" t="n">
        <v>802874</v>
      </c>
      <c r="N14" s="14" t="n">
        <f aca="false">+N6+N9</f>
        <v>1778139</v>
      </c>
      <c r="O14" s="14" t="n">
        <v>1239698.77783</v>
      </c>
      <c r="P14" s="18" t="n">
        <v>52337</v>
      </c>
      <c r="Q14" s="14" t="n">
        <v>28638.2532</v>
      </c>
      <c r="R14" s="14" t="n">
        <v>134</v>
      </c>
      <c r="S14" s="14" t="n">
        <v>288</v>
      </c>
      <c r="T14" s="14" t="n">
        <v>87731</v>
      </c>
      <c r="U14" s="14" t="n">
        <v>56551.03</v>
      </c>
    </row>
    <row r="15" s="25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3"/>
      <c r="M15" s="22"/>
      <c r="N15" s="23"/>
      <c r="O15" s="23"/>
      <c r="P15" s="24"/>
      <c r="Q15" s="24"/>
      <c r="R15" s="23"/>
      <c r="S15" s="23"/>
      <c r="T15" s="23"/>
      <c r="U15" s="23"/>
    </row>
    <row r="16" s="28" customFormat="true" ht="42.75" hidden="false" customHeight="true" outlineLevel="0" collapsed="false">
      <c r="A16" s="26"/>
      <c r="B16" s="9" t="s">
        <v>2</v>
      </c>
      <c r="C16" s="9"/>
      <c r="D16" s="9" t="s">
        <v>23</v>
      </c>
      <c r="E16" s="9"/>
      <c r="F16" s="9" t="s">
        <v>4</v>
      </c>
      <c r="G16" s="9"/>
      <c r="H16" s="10" t="s">
        <v>5</v>
      </c>
      <c r="I16" s="10"/>
      <c r="J16" s="9" t="s">
        <v>6</v>
      </c>
      <c r="K16" s="9"/>
      <c r="L16" s="9" t="s">
        <v>7</v>
      </c>
      <c r="M16" s="9"/>
      <c r="N16" s="9" t="s">
        <v>8</v>
      </c>
      <c r="O16" s="9"/>
      <c r="P16" s="9" t="s">
        <v>9</v>
      </c>
      <c r="Q16" s="9"/>
      <c r="R16" s="27" t="s">
        <v>10</v>
      </c>
      <c r="S16" s="27"/>
      <c r="T16" s="9" t="s">
        <v>11</v>
      </c>
      <c r="U16" s="9"/>
      <c r="V16" s="25"/>
      <c r="W16" s="25"/>
      <c r="X16" s="25"/>
      <c r="Y16" s="25"/>
    </row>
    <row r="17" s="28" customFormat="true" ht="60.75" hidden="false" customHeight="false" outlineLevel="0" collapsed="false">
      <c r="A17" s="26" t="s">
        <v>24</v>
      </c>
      <c r="B17" s="10" t="s">
        <v>25</v>
      </c>
      <c r="C17" s="10" t="s">
        <v>14</v>
      </c>
      <c r="D17" s="10" t="s">
        <v>25</v>
      </c>
      <c r="E17" s="10" t="s">
        <v>14</v>
      </c>
      <c r="F17" s="10" t="s">
        <v>25</v>
      </c>
      <c r="G17" s="10" t="s">
        <v>14</v>
      </c>
      <c r="H17" s="10" t="s">
        <v>25</v>
      </c>
      <c r="I17" s="10" t="s">
        <v>14</v>
      </c>
      <c r="J17" s="10" t="s">
        <v>25</v>
      </c>
      <c r="K17" s="10" t="s">
        <v>14</v>
      </c>
      <c r="L17" s="10" t="s">
        <v>25</v>
      </c>
      <c r="M17" s="11" t="s">
        <v>14</v>
      </c>
      <c r="N17" s="10" t="s">
        <v>25</v>
      </c>
      <c r="O17" s="10" t="s">
        <v>14</v>
      </c>
      <c r="P17" s="29" t="s">
        <v>25</v>
      </c>
      <c r="Q17" s="10" t="s">
        <v>14</v>
      </c>
      <c r="R17" s="10" t="s">
        <v>25</v>
      </c>
      <c r="S17" s="10" t="s">
        <v>14</v>
      </c>
      <c r="T17" s="10" t="s">
        <v>25</v>
      </c>
      <c r="U17" s="10" t="s">
        <v>14</v>
      </c>
      <c r="V17" s="25"/>
      <c r="W17" s="25"/>
      <c r="X17" s="25"/>
      <c r="Y17" s="25"/>
    </row>
    <row r="18" s="28" customFormat="true" ht="20.25" hidden="false" customHeight="false" outlineLevel="0" collapsed="false">
      <c r="A18" s="26" t="s">
        <v>26</v>
      </c>
      <c r="B18" s="30" t="n">
        <v>78</v>
      </c>
      <c r="C18" s="30" t="n">
        <v>39420</v>
      </c>
      <c r="D18" s="31" t="n">
        <v>717</v>
      </c>
      <c r="E18" s="31" t="n">
        <v>289841</v>
      </c>
      <c r="F18" s="30" t="n">
        <v>0</v>
      </c>
      <c r="G18" s="30" t="n">
        <v>0</v>
      </c>
      <c r="H18" s="30" t="n">
        <v>62</v>
      </c>
      <c r="I18" s="30" t="n">
        <v>35644</v>
      </c>
      <c r="J18" s="30" t="n">
        <v>17.485</v>
      </c>
      <c r="K18" s="30" t="n">
        <v>8141.16383</v>
      </c>
      <c r="L18" s="32" t="n">
        <v>1546</v>
      </c>
      <c r="M18" s="33" t="n">
        <v>594898</v>
      </c>
      <c r="N18" s="30" t="n">
        <v>2669.27</v>
      </c>
      <c r="O18" s="30" t="n">
        <v>963608.754720001</v>
      </c>
      <c r="P18" s="34" t="n">
        <v>52.859</v>
      </c>
      <c r="Q18" s="30" t="n">
        <v>23577.71959</v>
      </c>
      <c r="R18" s="30" t="n">
        <v>0</v>
      </c>
      <c r="S18" s="30" t="n">
        <v>130</v>
      </c>
      <c r="T18" s="30" t="n">
        <v>78.053</v>
      </c>
      <c r="U18" s="30" t="n">
        <v>35831</v>
      </c>
      <c r="V18" s="25"/>
      <c r="W18" s="25"/>
      <c r="X18" s="25"/>
      <c r="Y18" s="25"/>
    </row>
    <row r="19" s="28" customFormat="true" ht="20.25" hidden="false" customHeight="false" outlineLevel="0" collapsed="false">
      <c r="A19" s="26" t="s">
        <v>27</v>
      </c>
      <c r="B19" s="30" t="n">
        <v>0</v>
      </c>
      <c r="C19" s="30" t="n">
        <v>39</v>
      </c>
      <c r="D19" s="31" t="n">
        <v>2</v>
      </c>
      <c r="E19" s="31" t="n">
        <v>610</v>
      </c>
      <c r="F19" s="30" t="n">
        <v>0</v>
      </c>
      <c r="G19" s="30" t="n">
        <v>0</v>
      </c>
      <c r="H19" s="30" t="n">
        <v>0</v>
      </c>
      <c r="I19" s="30" t="n">
        <v>0</v>
      </c>
      <c r="J19" s="35" t="n">
        <v>0</v>
      </c>
      <c r="K19" s="35" t="n">
        <v>0</v>
      </c>
      <c r="L19" s="32" t="n">
        <v>2</v>
      </c>
      <c r="M19" s="33" t="n">
        <v>626</v>
      </c>
      <c r="N19" s="30" t="n">
        <v>14.702</v>
      </c>
      <c r="O19" s="30" t="n">
        <v>4366.35927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.104</v>
      </c>
      <c r="U19" s="30" t="n">
        <v>126.127</v>
      </c>
      <c r="V19" s="25"/>
      <c r="W19" s="25"/>
      <c r="X19" s="25"/>
      <c r="Y19" s="25"/>
    </row>
    <row r="20" s="28" customFormat="true" ht="20.25" hidden="false" customHeight="false" outlineLevel="0" collapsed="false">
      <c r="A20" s="26" t="s">
        <v>28</v>
      </c>
      <c r="B20" s="30" t="n">
        <v>181</v>
      </c>
      <c r="C20" s="30" t="n">
        <v>16037</v>
      </c>
      <c r="D20" s="31" t="n">
        <v>984</v>
      </c>
      <c r="E20" s="31" t="n">
        <v>57966</v>
      </c>
      <c r="F20" s="30" t="n">
        <v>0</v>
      </c>
      <c r="G20" s="30" t="n">
        <v>0</v>
      </c>
      <c r="H20" s="30" t="n">
        <v>183</v>
      </c>
      <c r="I20" s="30" t="n">
        <v>15564</v>
      </c>
      <c r="J20" s="30" t="n">
        <v>84.103</v>
      </c>
      <c r="K20" s="30" t="n">
        <v>7543.69029</v>
      </c>
      <c r="L20" s="32" t="n">
        <v>3118</v>
      </c>
      <c r="M20" s="33" t="n">
        <v>207350</v>
      </c>
      <c r="N20" s="30" t="n">
        <v>4617.346</v>
      </c>
      <c r="O20" s="30" t="n">
        <v>271723.66384</v>
      </c>
      <c r="P20" s="34" t="n">
        <v>79.783</v>
      </c>
      <c r="Q20" s="30" t="n">
        <v>5060.53361</v>
      </c>
      <c r="R20" s="30" t="n">
        <v>0</v>
      </c>
      <c r="S20" s="30" t="n">
        <v>158</v>
      </c>
      <c r="T20" s="30" t="n">
        <v>136.189</v>
      </c>
      <c r="U20" s="30" t="n">
        <v>20594.36</v>
      </c>
      <c r="V20" s="25"/>
      <c r="W20" s="25"/>
      <c r="X20" s="25"/>
      <c r="Y20" s="25"/>
    </row>
    <row r="21" s="28" customFormat="true" ht="20.25" hidden="false" customHeight="false" outlineLevel="0" collapsed="false">
      <c r="A21" s="26" t="s">
        <v>22</v>
      </c>
      <c r="B21" s="30" t="n">
        <f aca="false">SUM(B18:B20)</f>
        <v>259</v>
      </c>
      <c r="C21" s="30" t="n">
        <f aca="false">SUM(C18:C20)</f>
        <v>55496</v>
      </c>
      <c r="D21" s="31" t="n">
        <v>1703</v>
      </c>
      <c r="E21" s="31" t="n">
        <v>348417</v>
      </c>
      <c r="F21" s="30" t="n">
        <v>0</v>
      </c>
      <c r="G21" s="30" t="n">
        <v>0</v>
      </c>
      <c r="H21" s="30" t="n">
        <f aca="false">SUM(H18:H20)</f>
        <v>245</v>
      </c>
      <c r="I21" s="30" t="n">
        <f aca="false">SUM(I18:I20)</f>
        <v>51208</v>
      </c>
      <c r="J21" s="30" t="n">
        <f aca="false">SUM(J18:J20)</f>
        <v>101.588</v>
      </c>
      <c r="K21" s="30" t="n">
        <f aca="false">SUM(K18:K20)</f>
        <v>15684.85412</v>
      </c>
      <c r="L21" s="32" t="n">
        <v>4666</v>
      </c>
      <c r="M21" s="33" t="n">
        <v>802874</v>
      </c>
      <c r="N21" s="30" t="n">
        <f aca="false">SUM(N18:N20)</f>
        <v>7301.318</v>
      </c>
      <c r="O21" s="30" t="n">
        <f aca="false">SUM(O18:O20)</f>
        <v>1239698.77783</v>
      </c>
      <c r="P21" s="34" t="n">
        <v>132.642</v>
      </c>
      <c r="Q21" s="30" t="n">
        <v>28638.2532</v>
      </c>
      <c r="R21" s="30" t="n">
        <v>0</v>
      </c>
      <c r="S21" s="30" t="n">
        <v>288</v>
      </c>
      <c r="T21" s="30" t="n">
        <v>214.346</v>
      </c>
      <c r="U21" s="30" t="n">
        <v>56551.487</v>
      </c>
      <c r="V21" s="25"/>
      <c r="W21" s="25"/>
      <c r="X21" s="25"/>
      <c r="Y21" s="25"/>
    </row>
    <row r="22" s="28" customFormat="true" ht="20.2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25"/>
      <c r="W22" s="25"/>
      <c r="X22" s="25"/>
      <c r="Y22" s="25"/>
    </row>
    <row r="23" customFormat="false" ht="20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37"/>
      <c r="X23" s="37"/>
      <c r="Y23" s="37"/>
    </row>
    <row r="24" customFormat="false" ht="20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20.25" hidden="false" customHeight="fals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customFormat="false" ht="20.2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</sheetData>
  <mergeCells count="43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3.41"/>
    <col collapsed="false" customWidth="true" hidden="false" outlineLevel="0" max="23" min="2" style="38" width="17.99"/>
    <col collapsed="false" customWidth="true" hidden="false" outlineLevel="0" max="24" min="24" style="38" width="28.56"/>
    <col collapsed="false" customWidth="false" hidden="false" outlineLevel="0" max="257" min="25" style="38" width="9.14"/>
  </cols>
  <sheetData>
    <row r="1" customFormat="false" ht="15.75" hidden="false" customHeight="fals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40"/>
      <c r="W1" s="40"/>
    </row>
    <row r="2" customFormat="false" ht="15.75" hidden="false" customHeight="fals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0"/>
      <c r="W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42.75" hidden="false" customHeight="true" outlineLevel="0" collapsed="false">
      <c r="A4" s="42"/>
      <c r="B4" s="43" t="s">
        <v>31</v>
      </c>
      <c r="C4" s="43"/>
      <c r="D4" s="44" t="s">
        <v>2</v>
      </c>
      <c r="E4" s="44"/>
      <c r="F4" s="44" t="s">
        <v>23</v>
      </c>
      <c r="G4" s="44"/>
      <c r="H4" s="44" t="s">
        <v>4</v>
      </c>
      <c r="I4" s="44"/>
      <c r="J4" s="43" t="s">
        <v>5</v>
      </c>
      <c r="K4" s="43"/>
      <c r="L4" s="44" t="s">
        <v>6</v>
      </c>
      <c r="M4" s="44"/>
      <c r="N4" s="44" t="s">
        <v>7</v>
      </c>
      <c r="O4" s="44"/>
      <c r="P4" s="44" t="s">
        <v>8</v>
      </c>
      <c r="Q4" s="44"/>
      <c r="R4" s="44" t="s">
        <v>9</v>
      </c>
      <c r="S4" s="44"/>
      <c r="T4" s="45" t="s">
        <v>10</v>
      </c>
      <c r="U4" s="45"/>
      <c r="V4" s="44" t="s">
        <v>11</v>
      </c>
      <c r="W4" s="44"/>
    </row>
    <row r="5" customFormat="false" ht="45" hidden="false" customHeight="false" outlineLevel="0" collapsed="false">
      <c r="A5" s="42" t="s">
        <v>32</v>
      </c>
      <c r="B5" s="46" t="s">
        <v>33</v>
      </c>
      <c r="C5" s="47" t="s">
        <v>34</v>
      </c>
      <c r="D5" s="46" t="s">
        <v>33</v>
      </c>
      <c r="E5" s="47" t="s">
        <v>34</v>
      </c>
      <c r="F5" s="46" t="s">
        <v>33</v>
      </c>
      <c r="G5" s="47" t="s">
        <v>34</v>
      </c>
      <c r="H5" s="46" t="s">
        <v>33</v>
      </c>
      <c r="I5" s="47" t="s">
        <v>34</v>
      </c>
      <c r="J5" s="46" t="s">
        <v>33</v>
      </c>
      <c r="K5" s="47" t="s">
        <v>34</v>
      </c>
      <c r="L5" s="46" t="s">
        <v>33</v>
      </c>
      <c r="M5" s="47" t="s">
        <v>34</v>
      </c>
      <c r="N5" s="46" t="s">
        <v>33</v>
      </c>
      <c r="O5" s="47" t="s">
        <v>34</v>
      </c>
      <c r="P5" s="46" t="s">
        <v>33</v>
      </c>
      <c r="Q5" s="47" t="s">
        <v>34</v>
      </c>
      <c r="R5" s="46" t="s">
        <v>33</v>
      </c>
      <c r="S5" s="47" t="s">
        <v>34</v>
      </c>
      <c r="T5" s="46" t="s">
        <v>33</v>
      </c>
      <c r="U5" s="47" t="s">
        <v>34</v>
      </c>
      <c r="V5" s="46" t="s">
        <v>33</v>
      </c>
      <c r="W5" s="47" t="s">
        <v>34</v>
      </c>
      <c r="X5" s="48"/>
    </row>
    <row r="6" customFormat="false" ht="18" hidden="false" customHeight="true" outlineLevel="0" collapsed="false">
      <c r="A6" s="49" t="s">
        <v>35</v>
      </c>
      <c r="B6" s="14" t="n">
        <v>64475</v>
      </c>
      <c r="C6" s="14" t="n">
        <v>45178</v>
      </c>
      <c r="D6" s="15" t="n">
        <v>457270</v>
      </c>
      <c r="E6" s="15" t="n">
        <v>331915</v>
      </c>
      <c r="F6" s="14" t="n">
        <v>0</v>
      </c>
      <c r="G6" s="14" t="n">
        <v>0</v>
      </c>
      <c r="H6" s="14" t="n">
        <v>89168</v>
      </c>
      <c r="I6" s="14" t="n">
        <f aca="false">41784+212</f>
        <v>41996</v>
      </c>
      <c r="J6" s="14" t="n">
        <v>11442</v>
      </c>
      <c r="K6" s="14" t="n">
        <v>6619.11416</v>
      </c>
      <c r="L6" s="16" t="n">
        <v>881115</v>
      </c>
      <c r="M6" s="17" t="n">
        <v>760122</v>
      </c>
      <c r="N6" s="14" t="n">
        <v>1592828</v>
      </c>
      <c r="O6" s="14" t="n">
        <v>1121806.05958</v>
      </c>
      <c r="P6" s="18" t="n">
        <v>47612</v>
      </c>
      <c r="Q6" s="14" t="n">
        <v>25401.73393</v>
      </c>
      <c r="R6" s="14" t="n">
        <v>0</v>
      </c>
      <c r="S6" s="14" t="n">
        <v>0</v>
      </c>
      <c r="T6" s="14" t="n">
        <v>64918</v>
      </c>
      <c r="U6" s="14" t="n">
        <v>39195.68</v>
      </c>
      <c r="V6" s="14"/>
      <c r="W6" s="14"/>
      <c r="X6" s="48"/>
    </row>
    <row r="7" customFormat="false" ht="18" hidden="false" customHeight="true" outlineLevel="0" collapsed="false">
      <c r="A7" s="49" t="s">
        <v>36</v>
      </c>
      <c r="B7" s="14" t="n">
        <v>108</v>
      </c>
      <c r="C7" s="14"/>
      <c r="D7" s="15" t="n">
        <v>23770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6" t="n">
        <v>0</v>
      </c>
      <c r="M7" s="17"/>
      <c r="N7" s="14" t="n">
        <v>1587</v>
      </c>
      <c r="O7" s="14"/>
      <c r="P7" s="18" t="n">
        <v>353</v>
      </c>
      <c r="Q7" s="14"/>
      <c r="R7" s="14" t="n">
        <v>0</v>
      </c>
      <c r="S7" s="14"/>
      <c r="T7" s="14" t="n">
        <v>218</v>
      </c>
      <c r="U7" s="14"/>
      <c r="V7" s="14"/>
      <c r="W7" s="14"/>
      <c r="X7" s="48"/>
    </row>
    <row r="8" customFormat="false" ht="18" hidden="false" customHeight="true" outlineLevel="0" collapsed="false">
      <c r="A8" s="49" t="s">
        <v>37</v>
      </c>
      <c r="B8" s="14" t="n">
        <v>35</v>
      </c>
      <c r="C8" s="14" t="n">
        <v>0</v>
      </c>
      <c r="D8" s="15" t="n">
        <v>8114</v>
      </c>
      <c r="E8" s="15" t="n">
        <v>28788</v>
      </c>
      <c r="F8" s="14" t="n">
        <v>0</v>
      </c>
      <c r="G8" s="14" t="n">
        <v>0</v>
      </c>
      <c r="H8" s="14" t="n">
        <v>0</v>
      </c>
      <c r="I8" s="14"/>
      <c r="J8" s="14" t="n">
        <v>0</v>
      </c>
      <c r="K8" s="14" t="n">
        <v>0</v>
      </c>
      <c r="L8" s="16" t="n">
        <v>35672</v>
      </c>
      <c r="M8" s="17" t="n">
        <v>37425</v>
      </c>
      <c r="N8" s="14" t="n">
        <v>20426</v>
      </c>
      <c r="O8" s="14" t="n">
        <v>51030.05144</v>
      </c>
      <c r="P8" s="18" t="n">
        <v>0</v>
      </c>
      <c r="Q8" s="14" t="n">
        <v>0</v>
      </c>
      <c r="R8" s="14" t="n">
        <v>0</v>
      </c>
      <c r="S8" s="14" t="n">
        <v>0</v>
      </c>
      <c r="T8" s="14" t="n">
        <v>1924</v>
      </c>
      <c r="U8" s="14" t="n">
        <v>5197.697</v>
      </c>
      <c r="V8" s="14"/>
      <c r="W8" s="14"/>
      <c r="X8" s="48"/>
    </row>
    <row r="9" customFormat="false" ht="18" hidden="false" customHeight="true" outlineLevel="0" collapsed="false">
      <c r="A9" s="49" t="s">
        <v>38</v>
      </c>
      <c r="B9" s="14" t="n">
        <v>14018</v>
      </c>
      <c r="C9" s="14" t="n">
        <v>6546</v>
      </c>
      <c r="D9" s="15" t="n">
        <v>26070</v>
      </c>
      <c r="E9" s="15" t="n">
        <v>16502</v>
      </c>
      <c r="F9" s="14" t="n">
        <v>0</v>
      </c>
      <c r="G9" s="14" t="n">
        <v>0</v>
      </c>
      <c r="H9" s="14" t="n">
        <v>14031</v>
      </c>
      <c r="I9" s="14" t="n">
        <v>9212</v>
      </c>
      <c r="J9" s="14" t="n">
        <f aca="false">+J10+J11+J12</f>
        <v>20392</v>
      </c>
      <c r="K9" s="14" t="n">
        <v>9065.73657</v>
      </c>
      <c r="L9" s="16" t="n">
        <v>91715</v>
      </c>
      <c r="M9" s="17" t="n">
        <v>42752</v>
      </c>
      <c r="N9" s="14" t="n">
        <f aca="false">SUM(N10:N12)</f>
        <v>185311</v>
      </c>
      <c r="O9" s="14" t="n">
        <v>117892.71825</v>
      </c>
      <c r="P9" s="18" t="n">
        <v>4725</v>
      </c>
      <c r="Q9" s="14" t="n">
        <v>3236.51927</v>
      </c>
      <c r="R9" s="14" t="n">
        <v>134</v>
      </c>
      <c r="S9" s="14" t="n">
        <v>0</v>
      </c>
      <c r="T9" s="14" t="n">
        <v>22813</v>
      </c>
      <c r="U9" s="14" t="n">
        <v>17355.35</v>
      </c>
      <c r="V9" s="14"/>
      <c r="W9" s="14"/>
      <c r="X9" s="50"/>
    </row>
    <row r="10" customFormat="false" ht="18" hidden="false" customHeight="true" outlineLevel="0" collapsed="false">
      <c r="A10" s="49" t="s">
        <v>39</v>
      </c>
      <c r="B10" s="14" t="n">
        <v>3049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6" t="n">
        <v>17504</v>
      </c>
      <c r="M10" s="17"/>
      <c r="N10" s="14" t="n">
        <v>55889</v>
      </c>
      <c r="O10" s="14"/>
      <c r="P10" s="18" t="n">
        <v>1279</v>
      </c>
      <c r="Q10" s="14"/>
      <c r="R10" s="14" t="n">
        <v>0</v>
      </c>
      <c r="S10" s="14"/>
      <c r="T10" s="14" t="n">
        <v>11125</v>
      </c>
      <c r="U10" s="14"/>
      <c r="V10" s="14"/>
      <c r="W10" s="14"/>
      <c r="X10" s="50"/>
    </row>
    <row r="11" customFormat="false" ht="18" hidden="false" customHeight="true" outlineLevel="0" collapsed="false">
      <c r="A11" s="49" t="s">
        <v>40</v>
      </c>
      <c r="B11" s="14" t="n">
        <v>8130</v>
      </c>
      <c r="C11" s="14"/>
      <c r="D11" s="15" t="n">
        <v>22889</v>
      </c>
      <c r="E11" s="15"/>
      <c r="F11" s="14" t="n">
        <v>0</v>
      </c>
      <c r="G11" s="14"/>
      <c r="H11" s="14" t="n">
        <f aca="false">+H9</f>
        <v>14031</v>
      </c>
      <c r="I11" s="14"/>
      <c r="J11" s="14" t="n">
        <v>20149</v>
      </c>
      <c r="K11" s="14"/>
      <c r="L11" s="16" t="n">
        <v>65322</v>
      </c>
      <c r="M11" s="17"/>
      <c r="N11" s="14" t="n">
        <v>112686</v>
      </c>
      <c r="O11" s="14"/>
      <c r="P11" s="18" t="n">
        <v>2549</v>
      </c>
      <c r="Q11" s="14"/>
      <c r="R11" s="14" t="n">
        <v>0</v>
      </c>
      <c r="S11" s="14"/>
      <c r="T11" s="14" t="n">
        <v>10409</v>
      </c>
      <c r="U11" s="14"/>
      <c r="V11" s="14"/>
      <c r="W11" s="14"/>
      <c r="X11" s="48"/>
    </row>
    <row r="12" customFormat="false" ht="18" hidden="false" customHeight="true" outlineLevel="0" collapsed="false">
      <c r="A12" s="49" t="s">
        <v>37</v>
      </c>
      <c r="B12" s="14" t="n">
        <v>2839</v>
      </c>
      <c r="C12" s="14" t="n">
        <v>3772</v>
      </c>
      <c r="D12" s="15" t="n">
        <v>3181</v>
      </c>
      <c r="E12" s="15" t="n">
        <v>7908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43</v>
      </c>
      <c r="K12" s="14" t="n">
        <v>960.90573</v>
      </c>
      <c r="L12" s="16" t="n">
        <v>8889</v>
      </c>
      <c r="M12" s="17" t="n">
        <v>10566</v>
      </c>
      <c r="N12" s="14" t="n">
        <v>16736</v>
      </c>
      <c r="O12" s="14" t="n">
        <v>53976.60754</v>
      </c>
      <c r="P12" s="18" t="n">
        <v>897</v>
      </c>
      <c r="Q12" s="14" t="n">
        <v>1654.63449</v>
      </c>
      <c r="R12" s="14" t="n">
        <v>134</v>
      </c>
      <c r="S12" s="14" t="n">
        <v>288</v>
      </c>
      <c r="T12" s="14" t="n">
        <v>1279</v>
      </c>
      <c r="U12" s="14" t="n">
        <v>2491.71</v>
      </c>
      <c r="V12" s="14"/>
      <c r="W12" s="14"/>
      <c r="X12" s="48"/>
    </row>
    <row r="13" customFormat="false" ht="18" hidden="false" customHeight="true" outlineLevel="0" collapsed="false">
      <c r="A13" s="49" t="s">
        <v>41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  <c r="M13" s="20" t="n">
        <v>0</v>
      </c>
      <c r="N13" s="14" t="n">
        <v>0</v>
      </c>
      <c r="O13" s="14" t="n">
        <v>0</v>
      </c>
      <c r="P13" s="18" t="n">
        <v>0</v>
      </c>
      <c r="Q13" s="14" t="n">
        <v>0</v>
      </c>
      <c r="R13" s="14" t="n">
        <v>0</v>
      </c>
      <c r="S13" s="14" t="n">
        <v>0</v>
      </c>
      <c r="T13" s="14"/>
      <c r="U13" s="14"/>
      <c r="V13" s="14"/>
      <c r="W13" s="14"/>
      <c r="X13" s="48"/>
    </row>
    <row r="14" customFormat="false" ht="18" hidden="false" customHeight="true" outlineLevel="0" collapsed="false">
      <c r="A14" s="49" t="s">
        <v>42</v>
      </c>
      <c r="B14" s="14" t="n">
        <f aca="false">SUM(B6+B9)</f>
        <v>78493</v>
      </c>
      <c r="C14" s="14" t="n">
        <f aca="false">SUM(C6:C12)</f>
        <v>55496</v>
      </c>
      <c r="D14" s="15" t="n">
        <v>483340</v>
      </c>
      <c r="E14" s="15" t="n">
        <v>348417</v>
      </c>
      <c r="F14" s="14" t="n">
        <v>0</v>
      </c>
      <c r="G14" s="14" t="n">
        <v>0</v>
      </c>
      <c r="H14" s="14" t="n">
        <f aca="false">+H9+H6</f>
        <v>103199</v>
      </c>
      <c r="I14" s="14" t="n">
        <f aca="false">SUM(I6,I9)</f>
        <v>51208</v>
      </c>
      <c r="J14" s="14" t="n">
        <f aca="false">J6+J9</f>
        <v>31834</v>
      </c>
      <c r="K14" s="14" t="n">
        <v>15684.85073</v>
      </c>
      <c r="L14" s="16" t="n">
        <v>972830</v>
      </c>
      <c r="M14" s="21" t="n">
        <v>802874</v>
      </c>
      <c r="N14" s="14" t="n">
        <f aca="false">+N6+N9</f>
        <v>1778139</v>
      </c>
      <c r="O14" s="14" t="n">
        <v>1239698.77783</v>
      </c>
      <c r="P14" s="18" t="n">
        <v>52337</v>
      </c>
      <c r="Q14" s="14" t="n">
        <v>28638.2532</v>
      </c>
      <c r="R14" s="14" t="n">
        <v>134</v>
      </c>
      <c r="S14" s="14" t="n">
        <v>288</v>
      </c>
      <c r="T14" s="14" t="n">
        <v>87731</v>
      </c>
      <c r="U14" s="14" t="n">
        <v>56551.03</v>
      </c>
      <c r="V14" s="14"/>
      <c r="W14" s="14"/>
      <c r="X14" s="48"/>
    </row>
    <row r="15" customFormat="false" ht="19.5" hidden="false" customHeight="true" outlineLevel="0" collapsed="false">
      <c r="A15" s="48"/>
      <c r="B15" s="51"/>
      <c r="C15" s="51"/>
      <c r="D15" s="52"/>
      <c r="E15" s="14"/>
      <c r="F15" s="52"/>
      <c r="G15" s="52"/>
      <c r="H15" s="52"/>
      <c r="I15" s="52"/>
      <c r="J15" s="52"/>
      <c r="K15" s="52"/>
      <c r="L15" s="14"/>
      <c r="M15" s="52"/>
      <c r="N15" s="52"/>
      <c r="O15" s="53"/>
      <c r="P15" s="52"/>
      <c r="Q15" s="52"/>
      <c r="R15" s="54"/>
      <c r="S15" s="54"/>
      <c r="T15" s="52"/>
      <c r="U15" s="52"/>
      <c r="V15" s="52"/>
      <c r="W15" s="52"/>
      <c r="X15" s="48"/>
    </row>
    <row r="16" customFormat="false" ht="42.75" hidden="false" customHeight="true" outlineLevel="0" collapsed="false">
      <c r="A16" s="42"/>
      <c r="B16" s="55" t="s">
        <v>31</v>
      </c>
      <c r="C16" s="55"/>
      <c r="D16" s="44" t="s">
        <v>2</v>
      </c>
      <c r="E16" s="44"/>
      <c r="F16" s="44" t="s">
        <v>23</v>
      </c>
      <c r="G16" s="44"/>
      <c r="H16" s="44" t="s">
        <v>4</v>
      </c>
      <c r="I16" s="44"/>
      <c r="J16" s="43" t="s">
        <v>5</v>
      </c>
      <c r="K16" s="43"/>
      <c r="L16" s="44" t="s">
        <v>6</v>
      </c>
      <c r="M16" s="44"/>
      <c r="N16" s="44" t="s">
        <v>7</v>
      </c>
      <c r="O16" s="44"/>
      <c r="P16" s="44" t="s">
        <v>43</v>
      </c>
      <c r="Q16" s="44"/>
      <c r="R16" s="14" t="s">
        <v>9</v>
      </c>
      <c r="S16" s="14"/>
      <c r="T16" s="45" t="s">
        <v>10</v>
      </c>
      <c r="U16" s="45"/>
      <c r="V16" s="44" t="s">
        <v>11</v>
      </c>
      <c r="W16" s="44"/>
    </row>
    <row r="17" customFormat="false" ht="45" hidden="false" customHeight="false" outlineLevel="0" collapsed="false">
      <c r="A17" s="42" t="s">
        <v>44</v>
      </c>
      <c r="B17" s="47" t="s">
        <v>45</v>
      </c>
      <c r="C17" s="47" t="s">
        <v>34</v>
      </c>
      <c r="D17" s="47" t="s">
        <v>45</v>
      </c>
      <c r="E17" s="47" t="s">
        <v>34</v>
      </c>
      <c r="F17" s="47" t="s">
        <v>45</v>
      </c>
      <c r="G17" s="47" t="s">
        <v>34</v>
      </c>
      <c r="H17" s="47" t="s">
        <v>45</v>
      </c>
      <c r="I17" s="47" t="s">
        <v>34</v>
      </c>
      <c r="J17" s="47" t="s">
        <v>45</v>
      </c>
      <c r="K17" s="47" t="s">
        <v>34</v>
      </c>
      <c r="L17" s="47" t="s">
        <v>45</v>
      </c>
      <c r="M17" s="47" t="s">
        <v>34</v>
      </c>
      <c r="N17" s="47" t="s">
        <v>45</v>
      </c>
      <c r="O17" s="56" t="s">
        <v>34</v>
      </c>
      <c r="P17" s="47" t="s">
        <v>45</v>
      </c>
      <c r="Q17" s="47" t="s">
        <v>34</v>
      </c>
      <c r="R17" s="55" t="s">
        <v>25</v>
      </c>
      <c r="S17" s="55" t="s">
        <v>14</v>
      </c>
      <c r="T17" s="47" t="s">
        <v>45</v>
      </c>
      <c r="U17" s="47" t="s">
        <v>34</v>
      </c>
      <c r="V17" s="47" t="s">
        <v>45</v>
      </c>
      <c r="W17" s="47" t="s">
        <v>34</v>
      </c>
    </row>
    <row r="18" customFormat="false" ht="15" hidden="false" customHeight="false" outlineLevel="0" collapsed="false">
      <c r="A18" s="42" t="s">
        <v>46</v>
      </c>
      <c r="B18" s="30" t="n">
        <v>78</v>
      </c>
      <c r="C18" s="30" t="n">
        <v>39420</v>
      </c>
      <c r="D18" s="31" t="n">
        <v>717</v>
      </c>
      <c r="E18" s="31" t="n">
        <v>289841</v>
      </c>
      <c r="F18" s="30" t="n">
        <v>0</v>
      </c>
      <c r="G18" s="30" t="n">
        <v>0</v>
      </c>
      <c r="H18" s="30" t="n">
        <v>62</v>
      </c>
      <c r="I18" s="30" t="n">
        <v>35644</v>
      </c>
      <c r="J18" s="30" t="n">
        <v>17.485</v>
      </c>
      <c r="K18" s="30" t="n">
        <v>8141.16383</v>
      </c>
      <c r="L18" s="32" t="n">
        <v>1546</v>
      </c>
      <c r="M18" s="33" t="n">
        <v>594898</v>
      </c>
      <c r="N18" s="30" t="n">
        <v>2669.27</v>
      </c>
      <c r="O18" s="30" t="n">
        <v>963608.754720001</v>
      </c>
      <c r="P18" s="34" t="n">
        <v>52.859</v>
      </c>
      <c r="Q18" s="30" t="n">
        <v>23577.71959</v>
      </c>
      <c r="R18" s="30" t="n">
        <v>0</v>
      </c>
      <c r="S18" s="30" t="n">
        <v>130</v>
      </c>
      <c r="T18" s="30" t="n">
        <v>78.053</v>
      </c>
      <c r="U18" s="30" t="n">
        <v>35831</v>
      </c>
      <c r="V18" s="14"/>
      <c r="W18" s="14"/>
    </row>
    <row r="19" customFormat="false" ht="15" hidden="false" customHeight="false" outlineLevel="0" collapsed="false">
      <c r="A19" s="42" t="s">
        <v>47</v>
      </c>
      <c r="B19" s="30" t="n">
        <v>0</v>
      </c>
      <c r="C19" s="30" t="n">
        <v>39</v>
      </c>
      <c r="D19" s="31" t="n">
        <v>2</v>
      </c>
      <c r="E19" s="31" t="n">
        <v>610</v>
      </c>
      <c r="F19" s="30" t="n">
        <v>0</v>
      </c>
      <c r="G19" s="30" t="n">
        <v>0</v>
      </c>
      <c r="H19" s="30" t="n">
        <v>0</v>
      </c>
      <c r="I19" s="30" t="n">
        <v>0</v>
      </c>
      <c r="J19" s="35" t="n">
        <v>0</v>
      </c>
      <c r="K19" s="35" t="n">
        <v>0</v>
      </c>
      <c r="L19" s="32" t="n">
        <v>2</v>
      </c>
      <c r="M19" s="33" t="n">
        <v>626</v>
      </c>
      <c r="N19" s="30" t="n">
        <v>14.702</v>
      </c>
      <c r="O19" s="30" t="n">
        <v>4366.35927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.104</v>
      </c>
      <c r="U19" s="30" t="n">
        <v>126.127</v>
      </c>
      <c r="V19" s="14"/>
      <c r="W19" s="14"/>
    </row>
    <row r="20" customFormat="false" ht="15" hidden="false" customHeight="false" outlineLevel="0" collapsed="false">
      <c r="A20" s="42" t="s">
        <v>48</v>
      </c>
      <c r="B20" s="30" t="n">
        <v>181</v>
      </c>
      <c r="C20" s="30" t="n">
        <v>16037</v>
      </c>
      <c r="D20" s="31" t="n">
        <v>984</v>
      </c>
      <c r="E20" s="31" t="n">
        <v>57966</v>
      </c>
      <c r="F20" s="30" t="n">
        <v>0</v>
      </c>
      <c r="G20" s="30" t="n">
        <v>0</v>
      </c>
      <c r="H20" s="30" t="n">
        <v>183</v>
      </c>
      <c r="I20" s="30" t="n">
        <v>15564</v>
      </c>
      <c r="J20" s="30" t="n">
        <v>84.103</v>
      </c>
      <c r="K20" s="30" t="n">
        <v>7543.69029</v>
      </c>
      <c r="L20" s="32" t="n">
        <v>3118</v>
      </c>
      <c r="M20" s="33" t="n">
        <v>207350</v>
      </c>
      <c r="N20" s="30" t="n">
        <v>4617.346</v>
      </c>
      <c r="O20" s="30" t="n">
        <v>271723.66384</v>
      </c>
      <c r="P20" s="34" t="n">
        <v>79.783</v>
      </c>
      <c r="Q20" s="30" t="n">
        <v>5060.53361</v>
      </c>
      <c r="R20" s="30" t="n">
        <v>0</v>
      </c>
      <c r="S20" s="30" t="n">
        <v>158</v>
      </c>
      <c r="T20" s="30" t="n">
        <v>136.189</v>
      </c>
      <c r="U20" s="30" t="n">
        <v>20594.36</v>
      </c>
      <c r="V20" s="14"/>
      <c r="W20" s="14"/>
    </row>
    <row r="21" customFormat="false" ht="15" hidden="false" customHeight="false" outlineLevel="0" collapsed="false">
      <c r="A21" s="42" t="s">
        <v>42</v>
      </c>
      <c r="B21" s="30" t="n">
        <f aca="false">SUM(B18:B20)</f>
        <v>259</v>
      </c>
      <c r="C21" s="30" t="n">
        <f aca="false">SUM(C18:C20)</f>
        <v>55496</v>
      </c>
      <c r="D21" s="31" t="n">
        <v>1703</v>
      </c>
      <c r="E21" s="31" t="n">
        <v>348417</v>
      </c>
      <c r="F21" s="30" t="n">
        <v>0</v>
      </c>
      <c r="G21" s="30" t="n">
        <v>0</v>
      </c>
      <c r="H21" s="30" t="n">
        <f aca="false">SUM(H18:H20)</f>
        <v>245</v>
      </c>
      <c r="I21" s="30" t="n">
        <f aca="false">SUM(I18:I20)</f>
        <v>51208</v>
      </c>
      <c r="J21" s="30" t="n">
        <f aca="false">SUM(J18:J20)</f>
        <v>101.588</v>
      </c>
      <c r="K21" s="30" t="n">
        <f aca="false">SUM(K18:K20)</f>
        <v>15684.85412</v>
      </c>
      <c r="L21" s="32" t="n">
        <v>4666</v>
      </c>
      <c r="M21" s="33" t="n">
        <v>802874</v>
      </c>
      <c r="N21" s="30" t="n">
        <f aca="false">SUM(N18:N20)</f>
        <v>7301.318</v>
      </c>
      <c r="O21" s="30" t="n">
        <f aca="false">SUM(O18:O20)</f>
        <v>1239698.77783</v>
      </c>
      <c r="P21" s="34" t="n">
        <v>132.642</v>
      </c>
      <c r="Q21" s="30" t="n">
        <v>28638.2532</v>
      </c>
      <c r="R21" s="30" t="n">
        <v>0</v>
      </c>
      <c r="S21" s="30" t="n">
        <v>288</v>
      </c>
      <c r="T21" s="30" t="n">
        <v>214.346</v>
      </c>
      <c r="U21" s="30" t="n">
        <v>56551.487</v>
      </c>
      <c r="V21" s="14"/>
      <c r="W21" s="14"/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</row>
    <row r="23" customFormat="false" ht="20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</sheetData>
  <mergeCells count="45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1-12-28T12:25:35Z</dcterms:modified>
  <cp:revision>0</cp:revision>
  <dc:subject/>
  <dc:title/>
</cp:coreProperties>
</file>