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Kortelių skaičius ir apyvarta</t>
  </si>
  <si>
    <t xml:space="preserve">2011 m. spalis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0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October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:W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20.2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1" t="s">
        <v>15</v>
      </c>
      <c r="P5" s="9" t="s">
        <v>14</v>
      </c>
      <c r="Q5" s="10" t="s">
        <v>15</v>
      </c>
      <c r="R5" s="12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8" customFormat="true" ht="18" hidden="false" customHeight="true" outlineLevel="0" collapsed="false">
      <c r="A6" s="13" t="s">
        <v>16</v>
      </c>
      <c r="B6" s="14" t="n">
        <v>351779</v>
      </c>
      <c r="C6" s="14" t="n">
        <v>137771</v>
      </c>
      <c r="D6" s="14" t="n">
        <v>63790</v>
      </c>
      <c r="E6" s="14" t="n">
        <v>38978</v>
      </c>
      <c r="F6" s="15" t="n">
        <v>445819</v>
      </c>
      <c r="G6" s="15" t="n">
        <v>306958</v>
      </c>
      <c r="H6" s="14" t="n">
        <v>0</v>
      </c>
      <c r="I6" s="14" t="n">
        <v>0</v>
      </c>
      <c r="J6" s="14" t="n">
        <v>90672</v>
      </c>
      <c r="K6" s="14" t="n">
        <v>37498</v>
      </c>
      <c r="L6" s="14" t="n">
        <v>11528</v>
      </c>
      <c r="M6" s="14" t="n">
        <v>6137.80851</v>
      </c>
      <c r="N6" s="16" t="n">
        <v>867208</v>
      </c>
      <c r="O6" s="17" t="n">
        <v>794933</v>
      </c>
      <c r="P6" s="14" t="n">
        <v>1583431</v>
      </c>
      <c r="Q6" s="14" t="n">
        <v>1078528.44522</v>
      </c>
      <c r="R6" s="14" t="n">
        <v>45310</v>
      </c>
      <c r="S6" s="14" t="n">
        <v>22915</v>
      </c>
      <c r="T6" s="14" t="n">
        <v>0</v>
      </c>
      <c r="U6" s="14" t="n">
        <v>0</v>
      </c>
      <c r="V6" s="16" t="n">
        <v>61938</v>
      </c>
      <c r="W6" s="16" t="n">
        <v>31513.82663</v>
      </c>
    </row>
    <row r="7" s="18" customFormat="true" ht="18" hidden="false" customHeight="true" outlineLevel="0" collapsed="false">
      <c r="A7" s="13" t="s">
        <v>17</v>
      </c>
      <c r="B7" s="14" t="n">
        <v>161800</v>
      </c>
      <c r="C7" s="14"/>
      <c r="D7" s="14" t="n">
        <v>108</v>
      </c>
      <c r="E7" s="14"/>
      <c r="F7" s="15" t="n">
        <v>23711</v>
      </c>
      <c r="G7" s="15"/>
      <c r="H7" s="14" t="n">
        <v>0</v>
      </c>
      <c r="I7" s="14"/>
      <c r="J7" s="14" t="n">
        <v>0</v>
      </c>
      <c r="K7" s="14"/>
      <c r="L7" s="14" t="n">
        <v>0</v>
      </c>
      <c r="M7" s="14"/>
      <c r="N7" s="16"/>
      <c r="O7" s="17"/>
      <c r="P7" s="14" t="n">
        <v>1816</v>
      </c>
      <c r="Q7" s="14"/>
      <c r="R7" s="14" t="n">
        <v>333</v>
      </c>
      <c r="S7" s="14"/>
      <c r="T7" s="14" t="n">
        <v>0</v>
      </c>
      <c r="U7" s="14"/>
      <c r="V7" s="16" t="n">
        <v>215</v>
      </c>
      <c r="W7" s="16"/>
    </row>
    <row r="8" s="18" customFormat="true" ht="18" hidden="false" customHeight="true" outlineLevel="0" collapsed="false">
      <c r="A8" s="13" t="s">
        <v>18</v>
      </c>
      <c r="B8" s="14" t="s">
        <v>19</v>
      </c>
      <c r="C8" s="14" t="n">
        <v>0</v>
      </c>
      <c r="D8" s="14" t="n">
        <v>35</v>
      </c>
      <c r="E8" s="14" t="n">
        <v>0</v>
      </c>
      <c r="F8" s="15" t="n">
        <v>7735</v>
      </c>
      <c r="G8" s="15" t="n">
        <v>26852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6" t="n">
        <v>34180</v>
      </c>
      <c r="O8" s="19" t="n">
        <v>40621</v>
      </c>
      <c r="P8" s="14" t="n">
        <v>20243</v>
      </c>
      <c r="Q8" s="14" t="n">
        <v>48769.42303</v>
      </c>
      <c r="R8" s="14" t="n">
        <v>0</v>
      </c>
      <c r="S8" s="14" t="n">
        <v>0</v>
      </c>
      <c r="T8" s="14" t="n">
        <v>0</v>
      </c>
      <c r="U8" s="14" t="n">
        <v>0</v>
      </c>
      <c r="V8" s="16" t="n">
        <v>1789</v>
      </c>
      <c r="W8" s="16" t="n">
        <v>4655.52016</v>
      </c>
    </row>
    <row r="9" s="18" customFormat="true" ht="18" hidden="false" customHeight="true" outlineLevel="0" collapsed="false">
      <c r="A9" s="13" t="s">
        <v>20</v>
      </c>
      <c r="B9" s="14" t="n">
        <f aca="false">B14-B6</f>
        <v>124828</v>
      </c>
      <c r="C9" s="14" t="n">
        <v>54005</v>
      </c>
      <c r="D9" s="14" t="n">
        <v>13942</v>
      </c>
      <c r="E9" s="14" t="n">
        <v>5658</v>
      </c>
      <c r="F9" s="15" t="n">
        <v>24857</v>
      </c>
      <c r="G9" s="15" t="n">
        <v>15625</v>
      </c>
      <c r="H9" s="14" t="n">
        <v>0</v>
      </c>
      <c r="I9" s="14" t="n">
        <v>0</v>
      </c>
      <c r="J9" s="14" t="n">
        <v>13908</v>
      </c>
      <c r="K9" s="14" t="n">
        <v>8048</v>
      </c>
      <c r="L9" s="14" t="n">
        <f aca="false">+L10+L11+L12</f>
        <v>20754</v>
      </c>
      <c r="M9" s="14" t="n">
        <v>8871.66714</v>
      </c>
      <c r="N9" s="16" t="n">
        <v>91758</v>
      </c>
      <c r="O9" s="17" t="n">
        <v>41249</v>
      </c>
      <c r="P9" s="14" t="n">
        <f aca="false">SUM(P10:P12)</f>
        <v>187364</v>
      </c>
      <c r="Q9" s="14" t="n">
        <v>110695.48941</v>
      </c>
      <c r="R9" s="14" t="n">
        <v>4668</v>
      </c>
      <c r="S9" s="14" t="n">
        <v>2964</v>
      </c>
      <c r="T9" s="14" t="n">
        <v>133</v>
      </c>
      <c r="U9" s="14" t="n">
        <v>0</v>
      </c>
      <c r="V9" s="16" t="n">
        <v>22985</v>
      </c>
      <c r="W9" s="16" t="n">
        <v>11580.1624</v>
      </c>
    </row>
    <row r="10" s="18" customFormat="true" ht="18" hidden="false" customHeight="true" outlineLevel="0" collapsed="false">
      <c r="A10" s="13" t="s">
        <v>21</v>
      </c>
      <c r="B10" s="14" t="n">
        <v>0</v>
      </c>
      <c r="C10" s="14"/>
      <c r="D10" s="14" t="n">
        <v>3088</v>
      </c>
      <c r="E10" s="14"/>
      <c r="F10" s="15" t="n">
        <v>0</v>
      </c>
      <c r="G10" s="15"/>
      <c r="H10" s="14" t="n">
        <v>0</v>
      </c>
      <c r="I10" s="14"/>
      <c r="J10" s="14" t="n">
        <v>0</v>
      </c>
      <c r="K10" s="14"/>
      <c r="L10" s="14" t="n">
        <v>0</v>
      </c>
      <c r="M10" s="14"/>
      <c r="N10" s="16" t="n">
        <v>17970</v>
      </c>
      <c r="O10" s="17"/>
      <c r="P10" s="14" t="n">
        <v>57921</v>
      </c>
      <c r="Q10" s="14"/>
      <c r="R10" s="14" t="n">
        <v>1317</v>
      </c>
      <c r="S10" s="14"/>
      <c r="T10" s="14" t="n">
        <v>0</v>
      </c>
      <c r="U10" s="14"/>
      <c r="V10" s="16" t="n">
        <v>11456</v>
      </c>
      <c r="W10" s="16"/>
    </row>
    <row r="11" s="18" customFormat="true" ht="18" hidden="false" customHeight="true" outlineLevel="0" collapsed="false">
      <c r="A11" s="13" t="s">
        <v>22</v>
      </c>
      <c r="B11" s="14" t="n">
        <v>0</v>
      </c>
      <c r="C11" s="14"/>
      <c r="D11" s="14" t="n">
        <v>8085</v>
      </c>
      <c r="E11" s="14"/>
      <c r="F11" s="15" t="n">
        <v>21757</v>
      </c>
      <c r="G11" s="15"/>
      <c r="H11" s="14" t="n">
        <v>0</v>
      </c>
      <c r="I11" s="14"/>
      <c r="J11" s="14" t="n">
        <f aca="false">+J9</f>
        <v>13908</v>
      </c>
      <c r="K11" s="14"/>
      <c r="L11" s="14" t="n">
        <f aca="false">2177+18336</f>
        <v>20513</v>
      </c>
      <c r="M11" s="14"/>
      <c r="N11" s="16" t="n">
        <v>65090</v>
      </c>
      <c r="O11" s="17"/>
      <c r="P11" s="14" t="n">
        <v>112923</v>
      </c>
      <c r="Q11" s="14"/>
      <c r="R11" s="14" t="n">
        <v>2489</v>
      </c>
      <c r="S11" s="14"/>
      <c r="T11" s="14" t="n">
        <v>0</v>
      </c>
      <c r="U11" s="14"/>
      <c r="V11" s="16" t="n">
        <v>10238</v>
      </c>
      <c r="W11" s="16"/>
    </row>
    <row r="12" s="18" customFormat="true" ht="18" hidden="false" customHeight="true" outlineLevel="0" collapsed="false">
      <c r="A12" s="13" t="s">
        <v>18</v>
      </c>
      <c r="B12" s="14" t="n">
        <f aca="false">958+278</f>
        <v>1236</v>
      </c>
      <c r="C12" s="14" t="n">
        <v>3582</v>
      </c>
      <c r="D12" s="14" t="n">
        <v>2765</v>
      </c>
      <c r="E12" s="14" t="n">
        <v>3510</v>
      </c>
      <c r="F12" s="15" t="n">
        <v>3100</v>
      </c>
      <c r="G12" s="15" t="n">
        <v>7734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41</v>
      </c>
      <c r="M12" s="14" t="n">
        <v>945.22749</v>
      </c>
      <c r="N12" s="16" t="n">
        <v>8698</v>
      </c>
      <c r="O12" s="19" t="n">
        <v>10153</v>
      </c>
      <c r="P12" s="14" t="n">
        <v>16520</v>
      </c>
      <c r="Q12" s="14" t="n">
        <v>49879.16861</v>
      </c>
      <c r="R12" s="14" t="n">
        <v>862</v>
      </c>
      <c r="S12" s="14" t="n">
        <v>1412</v>
      </c>
      <c r="T12" s="14" t="n">
        <v>133</v>
      </c>
      <c r="U12" s="14" t="n">
        <v>193</v>
      </c>
      <c r="V12" s="16" t="n">
        <v>1291</v>
      </c>
      <c r="W12" s="16" t="n">
        <v>2161.32833</v>
      </c>
    </row>
    <row r="13" s="18" customFormat="true" ht="18" hidden="false" customHeight="true" outlineLevel="0" collapsed="false">
      <c r="A13" s="13" t="s">
        <v>23</v>
      </c>
      <c r="B13" s="14" t="n">
        <v>0</v>
      </c>
      <c r="C13" s="14" t="n">
        <v>0</v>
      </c>
      <c r="D13" s="14" t="n">
        <v>0</v>
      </c>
      <c r="E13" s="14" t="n">
        <v>0</v>
      </c>
      <c r="F13" s="15" t="n">
        <v>0</v>
      </c>
      <c r="G13" s="15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20"/>
      <c r="O13" s="20"/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6" t="n">
        <v>0</v>
      </c>
      <c r="W13" s="16" t="n">
        <v>0</v>
      </c>
    </row>
    <row r="14" s="18" customFormat="true" ht="18" hidden="false" customHeight="true" outlineLevel="0" collapsed="false">
      <c r="A14" s="13" t="s">
        <v>24</v>
      </c>
      <c r="B14" s="14" t="n">
        <v>476607</v>
      </c>
      <c r="C14" s="14" t="n">
        <f aca="false">C6+C9</f>
        <v>191776</v>
      </c>
      <c r="D14" s="14" t="n">
        <f aca="false">SUM(D6+D9)</f>
        <v>77732</v>
      </c>
      <c r="E14" s="14" t="n">
        <f aca="false">SUM(E6:E12)</f>
        <v>48146</v>
      </c>
      <c r="F14" s="15" t="n">
        <v>470676</v>
      </c>
      <c r="G14" s="15" t="n">
        <v>322583</v>
      </c>
      <c r="H14" s="14" t="n">
        <v>0</v>
      </c>
      <c r="I14" s="14" t="n">
        <v>0</v>
      </c>
      <c r="J14" s="14" t="n">
        <f aca="false">+J9+J6</f>
        <v>104580</v>
      </c>
      <c r="K14" s="14" t="n">
        <f aca="false">SUM(K6,K9)</f>
        <v>45546</v>
      </c>
      <c r="L14" s="14" t="n">
        <f aca="false">L6+L9</f>
        <v>32282</v>
      </c>
      <c r="M14" s="14" t="n">
        <v>15009.47565</v>
      </c>
      <c r="N14" s="20" t="n">
        <v>958966</v>
      </c>
      <c r="O14" s="20" t="n">
        <v>836182</v>
      </c>
      <c r="P14" s="14" t="n">
        <f aca="false">+P6+P9</f>
        <v>1770795</v>
      </c>
      <c r="Q14" s="14" t="n">
        <v>1189223.93463</v>
      </c>
      <c r="R14" s="14" t="n">
        <v>49978</v>
      </c>
      <c r="S14" s="14" t="n">
        <v>25878</v>
      </c>
      <c r="T14" s="14" t="n">
        <v>133</v>
      </c>
      <c r="U14" s="14" t="n">
        <v>193</v>
      </c>
      <c r="V14" s="16" t="n">
        <v>84923</v>
      </c>
      <c r="W14" s="16" t="n">
        <v>43093.98903</v>
      </c>
    </row>
    <row r="15" s="24" customFormat="true" ht="19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"/>
      <c r="O15" s="21"/>
      <c r="P15" s="22"/>
      <c r="Q15" s="22"/>
      <c r="R15" s="23"/>
      <c r="S15" s="23"/>
      <c r="T15" s="22"/>
      <c r="U15" s="22"/>
      <c r="V15" s="22"/>
      <c r="W15" s="22"/>
    </row>
    <row r="16" s="27" customFormat="true" ht="42.75" hidden="false" customHeight="true" outlineLevel="0" collapsed="false">
      <c r="A16" s="25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9</v>
      </c>
      <c r="Q16" s="9"/>
      <c r="R16" s="9" t="s">
        <v>10</v>
      </c>
      <c r="S16" s="9"/>
      <c r="T16" s="26" t="s">
        <v>11</v>
      </c>
      <c r="U16" s="26"/>
      <c r="V16" s="9" t="s">
        <v>12</v>
      </c>
      <c r="W16" s="9"/>
      <c r="X16" s="24"/>
      <c r="Y16" s="24"/>
      <c r="Z16" s="24"/>
      <c r="AA16" s="24"/>
    </row>
    <row r="17" s="27" customFormat="true" ht="60.75" hidden="false" customHeight="false" outlineLevel="0" collapsed="false">
      <c r="A17" s="25" t="s">
        <v>25</v>
      </c>
      <c r="B17" s="10" t="s">
        <v>26</v>
      </c>
      <c r="C17" s="10" t="s">
        <v>15</v>
      </c>
      <c r="D17" s="10" t="s">
        <v>26</v>
      </c>
      <c r="E17" s="10" t="s">
        <v>15</v>
      </c>
      <c r="F17" s="10" t="s">
        <v>26</v>
      </c>
      <c r="G17" s="10" t="s">
        <v>15</v>
      </c>
      <c r="H17" s="10" t="s">
        <v>26</v>
      </c>
      <c r="I17" s="10" t="s">
        <v>15</v>
      </c>
      <c r="J17" s="10" t="s">
        <v>26</v>
      </c>
      <c r="K17" s="10" t="s">
        <v>15</v>
      </c>
      <c r="L17" s="10" t="s">
        <v>26</v>
      </c>
      <c r="M17" s="10" t="s">
        <v>15</v>
      </c>
      <c r="N17" s="10" t="s">
        <v>26</v>
      </c>
      <c r="O17" s="11" t="s">
        <v>15</v>
      </c>
      <c r="P17" s="10" t="s">
        <v>26</v>
      </c>
      <c r="Q17" s="10" t="s">
        <v>15</v>
      </c>
      <c r="R17" s="28" t="s">
        <v>26</v>
      </c>
      <c r="S17" s="10" t="s">
        <v>15</v>
      </c>
      <c r="T17" s="10" t="s">
        <v>26</v>
      </c>
      <c r="U17" s="10" t="s">
        <v>15</v>
      </c>
      <c r="V17" s="10" t="s">
        <v>26</v>
      </c>
      <c r="W17" s="10" t="s">
        <v>15</v>
      </c>
      <c r="X17" s="24"/>
      <c r="Y17" s="24"/>
      <c r="Z17" s="24"/>
      <c r="AA17" s="24"/>
    </row>
    <row r="18" s="27" customFormat="true" ht="20.25" hidden="false" customHeight="false" outlineLevel="0" collapsed="false">
      <c r="A18" s="25" t="s">
        <v>27</v>
      </c>
      <c r="B18" s="16" t="n">
        <v>313</v>
      </c>
      <c r="C18" s="16" t="n">
        <v>157455</v>
      </c>
      <c r="D18" s="16" t="n">
        <v>78</v>
      </c>
      <c r="E18" s="16" t="n">
        <v>34152</v>
      </c>
      <c r="F18" s="29" t="n">
        <v>689</v>
      </c>
      <c r="G18" s="29" t="n">
        <v>271416</v>
      </c>
      <c r="H18" s="16" t="n">
        <v>0</v>
      </c>
      <c r="I18" s="16" t="n">
        <v>0</v>
      </c>
      <c r="J18" s="14" t="n">
        <v>56</v>
      </c>
      <c r="K18" s="14" t="n">
        <v>32203</v>
      </c>
      <c r="L18" s="14" t="n">
        <v>17.78</v>
      </c>
      <c r="M18" s="14" t="n">
        <v>7772.60921</v>
      </c>
      <c r="N18" s="20" t="n">
        <v>1697</v>
      </c>
      <c r="O18" s="20" t="n">
        <v>633221</v>
      </c>
      <c r="P18" s="16" t="n">
        <v>2733.837</v>
      </c>
      <c r="Q18" s="16" t="n">
        <v>933255.09253</v>
      </c>
      <c r="R18" s="30" t="n">
        <v>52.982</v>
      </c>
      <c r="S18" s="16" t="n">
        <v>21655.79746</v>
      </c>
      <c r="T18" s="16" t="n">
        <v>0</v>
      </c>
      <c r="U18" s="16" t="n">
        <v>84</v>
      </c>
      <c r="V18" s="16" t="n">
        <v>67.88</v>
      </c>
      <c r="W18" s="16" t="n">
        <v>28885.461</v>
      </c>
      <c r="X18" s="24"/>
      <c r="Y18" s="24"/>
      <c r="Z18" s="24"/>
      <c r="AA18" s="24"/>
    </row>
    <row r="19" s="27" customFormat="true" ht="20.25" hidden="false" customHeight="false" outlineLevel="0" collapsed="false">
      <c r="A19" s="25" t="s">
        <v>28</v>
      </c>
      <c r="B19" s="16" t="n">
        <v>1</v>
      </c>
      <c r="C19" s="16" t="n">
        <v>880</v>
      </c>
      <c r="D19" s="16" t="n">
        <v>0</v>
      </c>
      <c r="E19" s="16" t="n">
        <v>18</v>
      </c>
      <c r="F19" s="29" t="n">
        <v>1</v>
      </c>
      <c r="G19" s="29" t="n">
        <v>471</v>
      </c>
      <c r="H19" s="16" t="n">
        <v>0</v>
      </c>
      <c r="I19" s="16" t="n">
        <v>0</v>
      </c>
      <c r="J19" s="14" t="n">
        <v>0</v>
      </c>
      <c r="K19" s="14"/>
      <c r="L19" s="31" t="n">
        <v>0</v>
      </c>
      <c r="M19" s="31" t="n">
        <v>0</v>
      </c>
      <c r="N19" s="20" t="n">
        <v>1</v>
      </c>
      <c r="O19" s="20" t="n">
        <v>724</v>
      </c>
      <c r="P19" s="16" t="n">
        <v>13.489</v>
      </c>
      <c r="Q19" s="16" t="n">
        <v>4046.10542</v>
      </c>
      <c r="R19" s="30" t="n">
        <v>0</v>
      </c>
      <c r="S19" s="16" t="n">
        <v>0</v>
      </c>
      <c r="T19" s="16" t="n">
        <v>0</v>
      </c>
      <c r="U19" s="16" t="n">
        <v>0</v>
      </c>
      <c r="V19" s="16" t="n">
        <v>0.055</v>
      </c>
      <c r="W19" s="16" t="n">
        <v>3.414</v>
      </c>
      <c r="X19" s="24"/>
      <c r="Y19" s="24"/>
      <c r="Z19" s="24"/>
      <c r="AA19" s="24"/>
    </row>
    <row r="20" s="27" customFormat="true" ht="20.25" hidden="false" customHeight="false" outlineLevel="0" collapsed="false">
      <c r="A20" s="25" t="s">
        <v>29</v>
      </c>
      <c r="B20" s="16" t="n">
        <v>475</v>
      </c>
      <c r="C20" s="16" t="n">
        <v>33441</v>
      </c>
      <c r="D20" s="16" t="n">
        <v>181</v>
      </c>
      <c r="E20" s="16" t="n">
        <v>13976</v>
      </c>
      <c r="F20" s="29" t="n">
        <v>846</v>
      </c>
      <c r="G20" s="29" t="n">
        <v>50696</v>
      </c>
      <c r="H20" s="16" t="n">
        <v>0</v>
      </c>
      <c r="I20" s="16" t="n">
        <v>0</v>
      </c>
      <c r="J20" s="14" t="n">
        <v>153</v>
      </c>
      <c r="K20" s="14" t="n">
        <v>13343</v>
      </c>
      <c r="L20" s="14" t="n">
        <v>82.112</v>
      </c>
      <c r="M20" s="14" t="n">
        <v>7236.86483</v>
      </c>
      <c r="N20" s="20" t="n">
        <v>3082</v>
      </c>
      <c r="O20" s="20" t="n">
        <v>202237</v>
      </c>
      <c r="P20" s="16" t="n">
        <v>4288.921</v>
      </c>
      <c r="Q20" s="16" t="n">
        <v>251922.73668</v>
      </c>
      <c r="R20" s="30" t="n">
        <v>70.166</v>
      </c>
      <c r="S20" s="16" t="n">
        <v>4222.63917</v>
      </c>
      <c r="T20" s="16" t="n">
        <v>0</v>
      </c>
      <c r="U20" s="16" t="n">
        <v>109</v>
      </c>
      <c r="V20" s="16" t="n">
        <v>113.338</v>
      </c>
      <c r="W20" s="16" t="n">
        <v>14205.113</v>
      </c>
      <c r="X20" s="24"/>
      <c r="Y20" s="24"/>
      <c r="Z20" s="24"/>
      <c r="AA20" s="24"/>
    </row>
    <row r="21" s="27" customFormat="true" ht="20.25" hidden="false" customHeight="false" outlineLevel="0" collapsed="false">
      <c r="A21" s="25" t="s">
        <v>24</v>
      </c>
      <c r="B21" s="16" t="n">
        <v>789</v>
      </c>
      <c r="C21" s="16" t="n">
        <v>191776</v>
      </c>
      <c r="D21" s="16" t="n">
        <v>259</v>
      </c>
      <c r="E21" s="16" t="n">
        <v>48146</v>
      </c>
      <c r="F21" s="29" t="n">
        <v>1536</v>
      </c>
      <c r="G21" s="29" t="n">
        <v>322583</v>
      </c>
      <c r="H21" s="16" t="n">
        <v>0</v>
      </c>
      <c r="I21" s="16" t="n">
        <v>0</v>
      </c>
      <c r="J21" s="14" t="n">
        <f aca="false">SUM(J18:J20)</f>
        <v>209</v>
      </c>
      <c r="K21" s="14" t="n">
        <f aca="false">SUM(K18:K20)</f>
        <v>45546</v>
      </c>
      <c r="L21" s="14" t="n">
        <f aca="false">SUM(L18:L20)</f>
        <v>99.892</v>
      </c>
      <c r="M21" s="14" t="n">
        <f aca="false">SUM(M18:M20)</f>
        <v>15009.47404</v>
      </c>
      <c r="N21" s="20" t="n">
        <v>4780</v>
      </c>
      <c r="O21" s="20" t="n">
        <v>836182</v>
      </c>
      <c r="P21" s="16" t="n">
        <f aca="false">SUM(P18:P20)</f>
        <v>7036.247</v>
      </c>
      <c r="Q21" s="16" t="n">
        <f aca="false">SUM(Q18:Q20)</f>
        <v>1189223.93463</v>
      </c>
      <c r="R21" s="30" t="n">
        <v>123.148</v>
      </c>
      <c r="S21" s="16" t="n">
        <v>25878.43663</v>
      </c>
      <c r="T21" s="16" t="n">
        <v>0</v>
      </c>
      <c r="U21" s="16" t="n">
        <v>193</v>
      </c>
      <c r="V21" s="16" t="n">
        <v>181.273</v>
      </c>
      <c r="W21" s="16" t="n">
        <v>43093.988</v>
      </c>
      <c r="X21" s="24"/>
      <c r="Y21" s="24"/>
      <c r="Z21" s="24"/>
      <c r="AA21" s="24"/>
    </row>
    <row r="22" s="27" customFormat="true" ht="20.2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24"/>
      <c r="Y22" s="24"/>
      <c r="Z22" s="24"/>
      <c r="AA22" s="24"/>
    </row>
    <row r="23" customFormat="false" ht="20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33"/>
      <c r="Z23" s="33"/>
      <c r="AA23" s="33"/>
    </row>
    <row r="24" customFormat="false" ht="20.25" hidden="false" customHeight="false" outlineLevel="0" collapsed="false">
      <c r="B24" s="34"/>
      <c r="C24" s="3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20.25" hidden="false" customHeight="false" outlineLevel="0" collapsed="false">
      <c r="B25" s="34"/>
      <c r="C25" s="3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20.25" hidden="false" customHeight="false" outlineLevel="0" collapsed="false">
      <c r="B26" s="34"/>
      <c r="C26" s="3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20.25" hidden="false" customHeight="false" outlineLevel="0" collapsed="false">
      <c r="B27" s="35"/>
      <c r="C27" s="34"/>
    </row>
    <row r="28" customFormat="false" ht="20.25" hidden="false" customHeight="false" outlineLevel="0" collapsed="false">
      <c r="B28" s="35"/>
      <c r="C28" s="34"/>
    </row>
    <row r="29" customFormat="false" ht="20.25" hidden="false" customHeight="false" outlineLevel="0" collapsed="false">
      <c r="B29" s="36"/>
      <c r="C29" s="37"/>
    </row>
    <row r="30" customFormat="false" ht="20.25" hidden="false" customHeight="false" outlineLevel="0" collapsed="false">
      <c r="B30" s="36"/>
      <c r="C30" s="37"/>
    </row>
    <row r="31" customFormat="false" ht="20.25" hidden="false" customHeight="false" outlineLevel="0" collapsed="false">
      <c r="B31" s="35"/>
      <c r="C31" s="34"/>
    </row>
    <row r="32" customFormat="false" ht="20.25" hidden="false" customHeight="false" outlineLevel="0" collapsed="false">
      <c r="B32" s="35"/>
      <c r="C32" s="34"/>
    </row>
    <row r="33" customFormat="false" ht="20.25" hidden="false" customHeight="false" outlineLevel="0" collapsed="false">
      <c r="B33" s="35"/>
      <c r="C33" s="34"/>
    </row>
    <row r="34" customFormat="false" ht="20.25" hidden="false" customHeight="false" outlineLevel="0" collapsed="false">
      <c r="B34" s="35"/>
      <c r="C34" s="34"/>
    </row>
    <row r="35" customFormat="false" ht="20.25" hidden="false" customHeight="false" outlineLevel="0" collapsed="false">
      <c r="B35" s="35"/>
      <c r="C35" s="35"/>
    </row>
  </sheetData>
  <mergeCells count="47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3" colorId="64" zoomScale="79" zoomScaleNormal="79" zoomScalePageLayoutView="100" workbookViewId="0">
      <selection pane="topLeft" activeCell="A37" activeCellId="0" sqref="A37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3.41"/>
    <col collapsed="false" customWidth="true" hidden="false" outlineLevel="0" max="23" min="2" style="38" width="17.99"/>
    <col collapsed="false" customWidth="true" hidden="false" outlineLevel="0" max="24" min="24" style="38" width="28.56"/>
    <col collapsed="false" customWidth="false" hidden="false" outlineLevel="0" max="257" min="25" style="38" width="9.14"/>
  </cols>
  <sheetData>
    <row r="1" customFormat="false" ht="15.7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0"/>
      <c r="W1" s="40"/>
    </row>
    <row r="2" customFormat="false" ht="15.75" hidden="false" customHeight="fals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42.75" hidden="false" customHeight="true" outlineLevel="0" collapsed="false">
      <c r="A4" s="42"/>
      <c r="B4" s="43" t="s">
        <v>2</v>
      </c>
      <c r="C4" s="43"/>
      <c r="D4" s="44" t="s">
        <v>3</v>
      </c>
      <c r="E4" s="44"/>
      <c r="F4" s="44" t="s">
        <v>4</v>
      </c>
      <c r="G4" s="44"/>
      <c r="H4" s="44" t="s">
        <v>5</v>
      </c>
      <c r="I4" s="44"/>
      <c r="J4" s="43" t="s">
        <v>6</v>
      </c>
      <c r="K4" s="43"/>
      <c r="L4" s="44" t="s">
        <v>7</v>
      </c>
      <c r="M4" s="44"/>
      <c r="N4" s="44" t="s">
        <v>8</v>
      </c>
      <c r="O4" s="44"/>
      <c r="P4" s="44" t="s">
        <v>9</v>
      </c>
      <c r="Q4" s="44"/>
      <c r="R4" s="44" t="s">
        <v>10</v>
      </c>
      <c r="S4" s="44"/>
      <c r="T4" s="45" t="s">
        <v>11</v>
      </c>
      <c r="U4" s="45"/>
      <c r="V4" s="44" t="s">
        <v>12</v>
      </c>
      <c r="W4" s="44"/>
    </row>
    <row r="5" customFormat="false" ht="45" hidden="false" customHeight="false" outlineLevel="0" collapsed="false">
      <c r="A5" s="42" t="s">
        <v>32</v>
      </c>
      <c r="B5" s="46" t="s">
        <v>33</v>
      </c>
      <c r="C5" s="47" t="s">
        <v>34</v>
      </c>
      <c r="D5" s="46" t="s">
        <v>33</v>
      </c>
      <c r="E5" s="47" t="s">
        <v>34</v>
      </c>
      <c r="F5" s="46" t="s">
        <v>33</v>
      </c>
      <c r="G5" s="47" t="s">
        <v>34</v>
      </c>
      <c r="H5" s="46" t="s">
        <v>33</v>
      </c>
      <c r="I5" s="47" t="s">
        <v>34</v>
      </c>
      <c r="J5" s="46" t="s">
        <v>33</v>
      </c>
      <c r="K5" s="47" t="s">
        <v>34</v>
      </c>
      <c r="L5" s="46" t="s">
        <v>33</v>
      </c>
      <c r="M5" s="47" t="s">
        <v>34</v>
      </c>
      <c r="N5" s="46" t="s">
        <v>33</v>
      </c>
      <c r="O5" s="47" t="s">
        <v>34</v>
      </c>
      <c r="P5" s="46" t="s">
        <v>33</v>
      </c>
      <c r="Q5" s="47" t="s">
        <v>34</v>
      </c>
      <c r="R5" s="46" t="s">
        <v>33</v>
      </c>
      <c r="S5" s="47" t="s">
        <v>34</v>
      </c>
      <c r="T5" s="46" t="s">
        <v>33</v>
      </c>
      <c r="U5" s="47" t="s">
        <v>34</v>
      </c>
      <c r="V5" s="46" t="s">
        <v>33</v>
      </c>
      <c r="W5" s="47" t="s">
        <v>34</v>
      </c>
      <c r="X5" s="48"/>
    </row>
    <row r="6" customFormat="false" ht="18" hidden="false" customHeight="true" outlineLevel="0" collapsed="false">
      <c r="A6" s="49" t="s">
        <v>35</v>
      </c>
      <c r="B6" s="14" t="n">
        <v>351779</v>
      </c>
      <c r="C6" s="14" t="n">
        <v>137771</v>
      </c>
      <c r="D6" s="14" t="n">
        <v>63790</v>
      </c>
      <c r="E6" s="14" t="n">
        <v>38978</v>
      </c>
      <c r="F6" s="15" t="n">
        <v>445819</v>
      </c>
      <c r="G6" s="15" t="n">
        <v>306958</v>
      </c>
      <c r="H6" s="14" t="n">
        <v>0</v>
      </c>
      <c r="I6" s="14" t="n">
        <v>0</v>
      </c>
      <c r="J6" s="14" t="n">
        <v>90672</v>
      </c>
      <c r="K6" s="14" t="n">
        <v>37498</v>
      </c>
      <c r="L6" s="14" t="n">
        <v>11528</v>
      </c>
      <c r="M6" s="14" t="n">
        <v>6137.80851</v>
      </c>
      <c r="N6" s="16" t="n">
        <v>867208</v>
      </c>
      <c r="O6" s="17" t="n">
        <v>794933</v>
      </c>
      <c r="P6" s="14" t="n">
        <v>1583431</v>
      </c>
      <c r="Q6" s="14" t="n">
        <v>1078528.44522</v>
      </c>
      <c r="R6" s="14" t="n">
        <v>45310</v>
      </c>
      <c r="S6" s="14" t="n">
        <v>22915</v>
      </c>
      <c r="T6" s="14" t="n">
        <v>0</v>
      </c>
      <c r="U6" s="14" t="n">
        <v>0</v>
      </c>
      <c r="V6" s="16" t="n">
        <v>61938</v>
      </c>
      <c r="W6" s="16" t="n">
        <v>31513.82663</v>
      </c>
      <c r="X6" s="48"/>
    </row>
    <row r="7" customFormat="false" ht="18" hidden="false" customHeight="true" outlineLevel="0" collapsed="false">
      <c r="A7" s="49" t="s">
        <v>36</v>
      </c>
      <c r="B7" s="14" t="n">
        <v>161800</v>
      </c>
      <c r="C7" s="14"/>
      <c r="D7" s="14" t="n">
        <v>108</v>
      </c>
      <c r="E7" s="14"/>
      <c r="F7" s="15" t="n">
        <v>23711</v>
      </c>
      <c r="G7" s="15"/>
      <c r="H7" s="14" t="n">
        <v>0</v>
      </c>
      <c r="I7" s="14"/>
      <c r="J7" s="14" t="n">
        <v>0</v>
      </c>
      <c r="K7" s="14"/>
      <c r="L7" s="14" t="n">
        <v>0</v>
      </c>
      <c r="M7" s="14"/>
      <c r="N7" s="16"/>
      <c r="O7" s="17"/>
      <c r="P7" s="14" t="n">
        <v>1816</v>
      </c>
      <c r="Q7" s="14"/>
      <c r="R7" s="14" t="n">
        <v>333</v>
      </c>
      <c r="S7" s="14"/>
      <c r="T7" s="14" t="n">
        <v>0</v>
      </c>
      <c r="U7" s="14"/>
      <c r="V7" s="16" t="n">
        <v>215</v>
      </c>
      <c r="W7" s="16"/>
      <c r="X7" s="48"/>
    </row>
    <row r="8" customFormat="false" ht="18" hidden="false" customHeight="true" outlineLevel="0" collapsed="false">
      <c r="A8" s="49" t="s">
        <v>37</v>
      </c>
      <c r="B8" s="14" t="s">
        <v>19</v>
      </c>
      <c r="C8" s="14" t="n">
        <v>0</v>
      </c>
      <c r="D8" s="14" t="n">
        <v>35</v>
      </c>
      <c r="E8" s="14" t="n">
        <v>0</v>
      </c>
      <c r="F8" s="15" t="n">
        <v>7735</v>
      </c>
      <c r="G8" s="15" t="n">
        <v>26852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6" t="n">
        <v>34180</v>
      </c>
      <c r="O8" s="19" t="n">
        <v>40621</v>
      </c>
      <c r="P8" s="14" t="n">
        <v>20243</v>
      </c>
      <c r="Q8" s="14" t="n">
        <v>48769.42303</v>
      </c>
      <c r="R8" s="14" t="n">
        <v>0</v>
      </c>
      <c r="S8" s="14" t="n">
        <v>0</v>
      </c>
      <c r="T8" s="14" t="n">
        <v>0</v>
      </c>
      <c r="U8" s="14" t="n">
        <v>0</v>
      </c>
      <c r="V8" s="16" t="n">
        <v>1789</v>
      </c>
      <c r="W8" s="16" t="n">
        <v>4655.52016</v>
      </c>
      <c r="X8" s="48"/>
    </row>
    <row r="9" customFormat="false" ht="18" hidden="false" customHeight="true" outlineLevel="0" collapsed="false">
      <c r="A9" s="49" t="s">
        <v>38</v>
      </c>
      <c r="B9" s="14" t="n">
        <f aca="false">B14-B6</f>
        <v>124828</v>
      </c>
      <c r="C9" s="14" t="n">
        <v>54005</v>
      </c>
      <c r="D9" s="14" t="n">
        <v>13942</v>
      </c>
      <c r="E9" s="14" t="n">
        <v>5658</v>
      </c>
      <c r="F9" s="15" t="n">
        <v>24857</v>
      </c>
      <c r="G9" s="15" t="n">
        <v>15625</v>
      </c>
      <c r="H9" s="14" t="n">
        <v>0</v>
      </c>
      <c r="I9" s="14" t="n">
        <v>0</v>
      </c>
      <c r="J9" s="14" t="n">
        <v>13908</v>
      </c>
      <c r="K9" s="14" t="n">
        <v>8048</v>
      </c>
      <c r="L9" s="14" t="n">
        <f aca="false">+L10+L11+L12</f>
        <v>20754</v>
      </c>
      <c r="M9" s="14" t="n">
        <v>8871.66714</v>
      </c>
      <c r="N9" s="16" t="n">
        <v>91758</v>
      </c>
      <c r="O9" s="17" t="n">
        <v>41249</v>
      </c>
      <c r="P9" s="14" t="n">
        <f aca="false">SUM(P10:P12)</f>
        <v>187364</v>
      </c>
      <c r="Q9" s="14" t="n">
        <v>110695.48941</v>
      </c>
      <c r="R9" s="14" t="n">
        <v>4668</v>
      </c>
      <c r="S9" s="14" t="n">
        <v>2964</v>
      </c>
      <c r="T9" s="14" t="n">
        <v>133</v>
      </c>
      <c r="U9" s="14" t="n">
        <v>0</v>
      </c>
      <c r="V9" s="16" t="n">
        <v>22985</v>
      </c>
      <c r="W9" s="16" t="n">
        <v>11580.1624</v>
      </c>
      <c r="X9" s="50"/>
    </row>
    <row r="10" customFormat="false" ht="18" hidden="false" customHeight="true" outlineLevel="0" collapsed="false">
      <c r="A10" s="49" t="s">
        <v>39</v>
      </c>
      <c r="B10" s="14" t="n">
        <v>0</v>
      </c>
      <c r="C10" s="14"/>
      <c r="D10" s="14" t="n">
        <v>3088</v>
      </c>
      <c r="E10" s="14"/>
      <c r="F10" s="15" t="n">
        <v>0</v>
      </c>
      <c r="G10" s="15"/>
      <c r="H10" s="14" t="n">
        <v>0</v>
      </c>
      <c r="I10" s="14"/>
      <c r="J10" s="14" t="n">
        <v>0</v>
      </c>
      <c r="K10" s="14"/>
      <c r="L10" s="14" t="n">
        <v>0</v>
      </c>
      <c r="M10" s="14"/>
      <c r="N10" s="16" t="n">
        <v>17970</v>
      </c>
      <c r="O10" s="17"/>
      <c r="P10" s="14" t="n">
        <v>57921</v>
      </c>
      <c r="Q10" s="14"/>
      <c r="R10" s="14" t="n">
        <v>1317</v>
      </c>
      <c r="S10" s="14"/>
      <c r="T10" s="14" t="n">
        <v>0</v>
      </c>
      <c r="U10" s="14"/>
      <c r="V10" s="16" t="n">
        <v>11456</v>
      </c>
      <c r="W10" s="16"/>
      <c r="X10" s="50"/>
    </row>
    <row r="11" customFormat="false" ht="18" hidden="false" customHeight="true" outlineLevel="0" collapsed="false">
      <c r="A11" s="49" t="s">
        <v>40</v>
      </c>
      <c r="B11" s="14" t="n">
        <v>0</v>
      </c>
      <c r="C11" s="14"/>
      <c r="D11" s="14" t="n">
        <v>8085</v>
      </c>
      <c r="E11" s="14"/>
      <c r="F11" s="15" t="n">
        <v>21757</v>
      </c>
      <c r="G11" s="15"/>
      <c r="H11" s="14" t="n">
        <v>0</v>
      </c>
      <c r="I11" s="14"/>
      <c r="J11" s="14" t="n">
        <f aca="false">+J9</f>
        <v>13908</v>
      </c>
      <c r="K11" s="14"/>
      <c r="L11" s="14" t="n">
        <f aca="false">2177+18336</f>
        <v>20513</v>
      </c>
      <c r="M11" s="14"/>
      <c r="N11" s="16" t="n">
        <v>65090</v>
      </c>
      <c r="O11" s="17"/>
      <c r="P11" s="14" t="n">
        <v>112923</v>
      </c>
      <c r="Q11" s="14"/>
      <c r="R11" s="14" t="n">
        <v>2489</v>
      </c>
      <c r="S11" s="14"/>
      <c r="T11" s="14" t="n">
        <v>0</v>
      </c>
      <c r="U11" s="14"/>
      <c r="V11" s="16" t="n">
        <v>10238</v>
      </c>
      <c r="W11" s="16"/>
      <c r="X11" s="48"/>
    </row>
    <row r="12" customFormat="false" ht="18" hidden="false" customHeight="true" outlineLevel="0" collapsed="false">
      <c r="A12" s="49" t="s">
        <v>37</v>
      </c>
      <c r="B12" s="14" t="n">
        <f aca="false">958+278</f>
        <v>1236</v>
      </c>
      <c r="C12" s="14" t="n">
        <v>3582</v>
      </c>
      <c r="D12" s="14" t="n">
        <v>2765</v>
      </c>
      <c r="E12" s="14" t="n">
        <v>3510</v>
      </c>
      <c r="F12" s="15" t="n">
        <v>3100</v>
      </c>
      <c r="G12" s="15" t="n">
        <v>7734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41</v>
      </c>
      <c r="M12" s="14" t="n">
        <v>945.22749</v>
      </c>
      <c r="N12" s="16" t="n">
        <v>8698</v>
      </c>
      <c r="O12" s="19" t="n">
        <v>10153</v>
      </c>
      <c r="P12" s="14" t="n">
        <v>16520</v>
      </c>
      <c r="Q12" s="14" t="n">
        <v>49879.16861</v>
      </c>
      <c r="R12" s="14" t="n">
        <v>862</v>
      </c>
      <c r="S12" s="14" t="n">
        <v>1412</v>
      </c>
      <c r="T12" s="14" t="n">
        <v>133</v>
      </c>
      <c r="U12" s="14" t="n">
        <v>193</v>
      </c>
      <c r="V12" s="16" t="n">
        <v>1291</v>
      </c>
      <c r="W12" s="16" t="n">
        <v>2161.32833</v>
      </c>
      <c r="X12" s="48"/>
    </row>
    <row r="13" customFormat="false" ht="18" hidden="false" customHeight="true" outlineLevel="0" collapsed="false">
      <c r="A13" s="49" t="s">
        <v>41</v>
      </c>
      <c r="B13" s="14" t="n">
        <v>0</v>
      </c>
      <c r="C13" s="14" t="n">
        <v>0</v>
      </c>
      <c r="D13" s="14" t="n">
        <v>0</v>
      </c>
      <c r="E13" s="14" t="n">
        <v>0</v>
      </c>
      <c r="F13" s="15" t="n">
        <v>0</v>
      </c>
      <c r="G13" s="15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20"/>
      <c r="O13" s="20"/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6" t="n">
        <v>0</v>
      </c>
      <c r="W13" s="16" t="n">
        <v>0</v>
      </c>
      <c r="X13" s="48"/>
    </row>
    <row r="14" customFormat="false" ht="18" hidden="false" customHeight="true" outlineLevel="0" collapsed="false">
      <c r="A14" s="49" t="s">
        <v>42</v>
      </c>
      <c r="B14" s="14" t="n">
        <v>476607</v>
      </c>
      <c r="C14" s="14" t="n">
        <f aca="false">C6+C9</f>
        <v>191776</v>
      </c>
      <c r="D14" s="14" t="n">
        <f aca="false">SUM(D6+D9)</f>
        <v>77732</v>
      </c>
      <c r="E14" s="14" t="n">
        <f aca="false">SUM(E6:E12)</f>
        <v>48146</v>
      </c>
      <c r="F14" s="15" t="n">
        <v>470676</v>
      </c>
      <c r="G14" s="15" t="n">
        <v>322583</v>
      </c>
      <c r="H14" s="14" t="n">
        <v>0</v>
      </c>
      <c r="I14" s="14" t="n">
        <v>0</v>
      </c>
      <c r="J14" s="14" t="n">
        <f aca="false">+J9+J6</f>
        <v>104580</v>
      </c>
      <c r="K14" s="14" t="n">
        <f aca="false">SUM(K6,K9)</f>
        <v>45546</v>
      </c>
      <c r="L14" s="14" t="n">
        <f aca="false">L6+L9</f>
        <v>32282</v>
      </c>
      <c r="M14" s="14" t="n">
        <v>15009.47565</v>
      </c>
      <c r="N14" s="20" t="n">
        <v>958966</v>
      </c>
      <c r="O14" s="20" t="n">
        <v>836182</v>
      </c>
      <c r="P14" s="14" t="n">
        <f aca="false">+P6+P9</f>
        <v>1770795</v>
      </c>
      <c r="Q14" s="14" t="n">
        <v>1189223.93463</v>
      </c>
      <c r="R14" s="14" t="n">
        <v>49978</v>
      </c>
      <c r="S14" s="14" t="n">
        <v>25878</v>
      </c>
      <c r="T14" s="14" t="n">
        <v>133</v>
      </c>
      <c r="U14" s="14" t="n">
        <v>193</v>
      </c>
      <c r="V14" s="16" t="n">
        <v>84923</v>
      </c>
      <c r="W14" s="16" t="n">
        <v>43093.98903</v>
      </c>
      <c r="X14" s="48"/>
    </row>
    <row r="15" customFormat="false" ht="19.5" hidden="false" customHeight="true" outlineLevel="0" collapsed="false">
      <c r="A15" s="48"/>
      <c r="B15" s="51"/>
      <c r="C15" s="51"/>
      <c r="D15" s="52"/>
      <c r="E15" s="16"/>
      <c r="F15" s="52"/>
      <c r="G15" s="52"/>
      <c r="H15" s="52"/>
      <c r="I15" s="52"/>
      <c r="J15" s="52"/>
      <c r="K15" s="52"/>
      <c r="L15" s="16"/>
      <c r="M15" s="52"/>
      <c r="N15" s="52"/>
      <c r="O15" s="53"/>
      <c r="P15" s="52"/>
      <c r="Q15" s="52"/>
      <c r="R15" s="54"/>
      <c r="S15" s="54"/>
      <c r="T15" s="52"/>
      <c r="U15" s="52"/>
      <c r="V15" s="52"/>
      <c r="W15" s="52"/>
      <c r="X15" s="48"/>
    </row>
    <row r="16" customFormat="false" ht="42.75" hidden="false" customHeight="true" outlineLevel="0" collapsed="false">
      <c r="A16" s="42"/>
      <c r="B16" s="55" t="s">
        <v>2</v>
      </c>
      <c r="C16" s="55"/>
      <c r="D16" s="44" t="s">
        <v>3</v>
      </c>
      <c r="E16" s="44"/>
      <c r="F16" s="44" t="s">
        <v>4</v>
      </c>
      <c r="G16" s="44"/>
      <c r="H16" s="44" t="s">
        <v>5</v>
      </c>
      <c r="I16" s="44"/>
      <c r="J16" s="43" t="s">
        <v>6</v>
      </c>
      <c r="K16" s="43"/>
      <c r="L16" s="44" t="s">
        <v>7</v>
      </c>
      <c r="M16" s="44"/>
      <c r="N16" s="44" t="s">
        <v>8</v>
      </c>
      <c r="O16" s="44"/>
      <c r="P16" s="44" t="s">
        <v>43</v>
      </c>
      <c r="Q16" s="44"/>
      <c r="R16" s="16" t="s">
        <v>10</v>
      </c>
      <c r="S16" s="16"/>
      <c r="T16" s="45" t="s">
        <v>11</v>
      </c>
      <c r="U16" s="45"/>
      <c r="V16" s="44" t="s">
        <v>12</v>
      </c>
      <c r="W16" s="44"/>
    </row>
    <row r="17" customFormat="false" ht="45" hidden="false" customHeight="false" outlineLevel="0" collapsed="false">
      <c r="A17" s="42" t="s">
        <v>44</v>
      </c>
      <c r="B17" s="47" t="s">
        <v>45</v>
      </c>
      <c r="C17" s="47" t="s">
        <v>34</v>
      </c>
      <c r="D17" s="47" t="s">
        <v>45</v>
      </c>
      <c r="E17" s="47" t="s">
        <v>34</v>
      </c>
      <c r="F17" s="47" t="s">
        <v>45</v>
      </c>
      <c r="G17" s="47" t="s">
        <v>34</v>
      </c>
      <c r="H17" s="47" t="s">
        <v>45</v>
      </c>
      <c r="I17" s="47" t="s">
        <v>34</v>
      </c>
      <c r="J17" s="47" t="s">
        <v>45</v>
      </c>
      <c r="K17" s="47" t="s">
        <v>34</v>
      </c>
      <c r="L17" s="47" t="s">
        <v>45</v>
      </c>
      <c r="M17" s="47" t="s">
        <v>34</v>
      </c>
      <c r="N17" s="47" t="s">
        <v>45</v>
      </c>
      <c r="O17" s="56" t="s">
        <v>34</v>
      </c>
      <c r="P17" s="47" t="s">
        <v>45</v>
      </c>
      <c r="Q17" s="47" t="s">
        <v>34</v>
      </c>
      <c r="R17" s="55" t="s">
        <v>26</v>
      </c>
      <c r="S17" s="55" t="s">
        <v>15</v>
      </c>
      <c r="T17" s="47" t="s">
        <v>45</v>
      </c>
      <c r="U17" s="47" t="s">
        <v>34</v>
      </c>
      <c r="V17" s="47" t="s">
        <v>45</v>
      </c>
      <c r="W17" s="47" t="s">
        <v>34</v>
      </c>
    </row>
    <row r="18" customFormat="false" ht="15" hidden="false" customHeight="false" outlineLevel="0" collapsed="false">
      <c r="A18" s="42" t="s">
        <v>46</v>
      </c>
      <c r="B18" s="16" t="n">
        <v>313</v>
      </c>
      <c r="C18" s="16" t="n">
        <v>157455</v>
      </c>
      <c r="D18" s="16" t="n">
        <v>78</v>
      </c>
      <c r="E18" s="16" t="n">
        <v>34152</v>
      </c>
      <c r="F18" s="29" t="n">
        <v>689</v>
      </c>
      <c r="G18" s="29" t="n">
        <v>271416</v>
      </c>
      <c r="H18" s="16" t="n">
        <v>0</v>
      </c>
      <c r="I18" s="16" t="n">
        <v>0</v>
      </c>
      <c r="J18" s="14" t="n">
        <v>56</v>
      </c>
      <c r="K18" s="14" t="n">
        <v>32203</v>
      </c>
      <c r="L18" s="14" t="n">
        <v>17.78</v>
      </c>
      <c r="M18" s="14" t="n">
        <v>7772.60921</v>
      </c>
      <c r="N18" s="20" t="n">
        <v>1697</v>
      </c>
      <c r="O18" s="20" t="n">
        <v>633221</v>
      </c>
      <c r="P18" s="16" t="n">
        <v>2733.837</v>
      </c>
      <c r="Q18" s="16" t="n">
        <v>933255.09253</v>
      </c>
      <c r="R18" s="30" t="n">
        <v>52.982</v>
      </c>
      <c r="S18" s="16" t="n">
        <v>21655.79746</v>
      </c>
      <c r="T18" s="16" t="n">
        <v>0</v>
      </c>
      <c r="U18" s="16" t="n">
        <v>84</v>
      </c>
      <c r="V18" s="16" t="n">
        <v>67.88</v>
      </c>
      <c r="W18" s="16" t="n">
        <v>28885.461</v>
      </c>
    </row>
    <row r="19" customFormat="false" ht="15" hidden="false" customHeight="false" outlineLevel="0" collapsed="false">
      <c r="A19" s="42" t="s">
        <v>47</v>
      </c>
      <c r="B19" s="16" t="n">
        <v>1</v>
      </c>
      <c r="C19" s="16" t="n">
        <v>880</v>
      </c>
      <c r="D19" s="16" t="n">
        <v>0</v>
      </c>
      <c r="E19" s="16" t="n">
        <v>18</v>
      </c>
      <c r="F19" s="29" t="n">
        <v>1</v>
      </c>
      <c r="G19" s="29" t="n">
        <v>471</v>
      </c>
      <c r="H19" s="16" t="n">
        <v>0</v>
      </c>
      <c r="I19" s="16" t="n">
        <v>0</v>
      </c>
      <c r="J19" s="14" t="n">
        <v>0</v>
      </c>
      <c r="K19" s="14"/>
      <c r="L19" s="31" t="n">
        <v>0</v>
      </c>
      <c r="M19" s="31" t="n">
        <v>0</v>
      </c>
      <c r="N19" s="20" t="n">
        <v>1</v>
      </c>
      <c r="O19" s="20" t="n">
        <v>724</v>
      </c>
      <c r="P19" s="16" t="n">
        <v>13.489</v>
      </c>
      <c r="Q19" s="16" t="n">
        <v>4046.10542</v>
      </c>
      <c r="R19" s="30" t="n">
        <v>0</v>
      </c>
      <c r="S19" s="16" t="n">
        <v>0</v>
      </c>
      <c r="T19" s="16" t="n">
        <v>0</v>
      </c>
      <c r="U19" s="16" t="n">
        <v>0</v>
      </c>
      <c r="V19" s="16" t="n">
        <v>0.055</v>
      </c>
      <c r="W19" s="16" t="n">
        <v>3.414</v>
      </c>
    </row>
    <row r="20" customFormat="false" ht="15" hidden="false" customHeight="false" outlineLevel="0" collapsed="false">
      <c r="A20" s="42" t="s">
        <v>48</v>
      </c>
      <c r="B20" s="16" t="n">
        <v>475</v>
      </c>
      <c r="C20" s="16" t="n">
        <v>33441</v>
      </c>
      <c r="D20" s="16" t="n">
        <v>181</v>
      </c>
      <c r="E20" s="16" t="n">
        <v>13976</v>
      </c>
      <c r="F20" s="29" t="n">
        <v>846</v>
      </c>
      <c r="G20" s="29" t="n">
        <v>50696</v>
      </c>
      <c r="H20" s="16" t="n">
        <v>0</v>
      </c>
      <c r="I20" s="16" t="n">
        <v>0</v>
      </c>
      <c r="J20" s="14" t="n">
        <v>153</v>
      </c>
      <c r="K20" s="14" t="n">
        <v>13343</v>
      </c>
      <c r="L20" s="14" t="n">
        <v>82.112</v>
      </c>
      <c r="M20" s="14" t="n">
        <v>7236.86483</v>
      </c>
      <c r="N20" s="20" t="n">
        <v>3082</v>
      </c>
      <c r="O20" s="20" t="n">
        <v>202237</v>
      </c>
      <c r="P20" s="16" t="n">
        <v>4288.921</v>
      </c>
      <c r="Q20" s="16" t="n">
        <v>251922.73668</v>
      </c>
      <c r="R20" s="30" t="n">
        <v>70.166</v>
      </c>
      <c r="S20" s="16" t="n">
        <v>4222.63917</v>
      </c>
      <c r="T20" s="16" t="n">
        <v>0</v>
      </c>
      <c r="U20" s="16" t="n">
        <v>109</v>
      </c>
      <c r="V20" s="16" t="n">
        <v>113.338</v>
      </c>
      <c r="W20" s="16" t="n">
        <v>14205.113</v>
      </c>
    </row>
    <row r="21" customFormat="false" ht="15" hidden="false" customHeight="false" outlineLevel="0" collapsed="false">
      <c r="A21" s="42" t="s">
        <v>42</v>
      </c>
      <c r="B21" s="16" t="n">
        <v>789</v>
      </c>
      <c r="C21" s="16" t="n">
        <v>191776</v>
      </c>
      <c r="D21" s="16" t="n">
        <v>259</v>
      </c>
      <c r="E21" s="16" t="n">
        <v>48146</v>
      </c>
      <c r="F21" s="29" t="n">
        <v>1536</v>
      </c>
      <c r="G21" s="29" t="n">
        <v>322583</v>
      </c>
      <c r="H21" s="16" t="n">
        <v>0</v>
      </c>
      <c r="I21" s="16" t="n">
        <v>0</v>
      </c>
      <c r="J21" s="14" t="n">
        <f aca="false">SUM(J18:J20)</f>
        <v>209</v>
      </c>
      <c r="K21" s="14" t="n">
        <f aca="false">SUM(K18:K20)</f>
        <v>45546</v>
      </c>
      <c r="L21" s="14" t="n">
        <f aca="false">SUM(L18:L20)</f>
        <v>99.892</v>
      </c>
      <c r="M21" s="14" t="n">
        <f aca="false">SUM(M18:M20)</f>
        <v>15009.47404</v>
      </c>
      <c r="N21" s="20" t="n">
        <v>4780</v>
      </c>
      <c r="O21" s="20" t="n">
        <v>836182</v>
      </c>
      <c r="P21" s="16" t="n">
        <f aca="false">SUM(P18:P20)</f>
        <v>7036.247</v>
      </c>
      <c r="Q21" s="16" t="n">
        <f aca="false">SUM(Q18:Q20)</f>
        <v>1189223.93463</v>
      </c>
      <c r="R21" s="30" t="n">
        <v>123.148</v>
      </c>
      <c r="S21" s="16" t="n">
        <v>25878.43663</v>
      </c>
      <c r="T21" s="16" t="n">
        <v>0</v>
      </c>
      <c r="U21" s="16" t="n">
        <v>193</v>
      </c>
      <c r="V21" s="16" t="n">
        <v>181.273</v>
      </c>
      <c r="W21" s="16" t="n">
        <v>43093.988</v>
      </c>
    </row>
    <row r="22" customFormat="false" ht="1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20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</sheetData>
  <mergeCells count="45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1-11-28T12:59:32Z</dcterms:modified>
  <cp:revision>0</cp:revision>
  <dc:subject/>
  <dc:title/>
</cp:coreProperties>
</file>