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t xml:space="preserve">Kortelių skaičius ir apyvarta</t>
  </si>
  <si>
    <t xml:space="preserve">2011 m. rugpjūtis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n/a</t>
  </si>
  <si>
    <t xml:space="preserve">Iš jų verslo ("business")</t>
  </si>
  <si>
    <t xml:space="preserve">0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August, 2011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18" activeCellId="0" sqref="B18:W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customFormat="false" ht="1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0" t="s">
        <v>15</v>
      </c>
      <c r="N5" s="9" t="s">
        <v>14</v>
      </c>
      <c r="O5" s="11" t="s">
        <v>15</v>
      </c>
      <c r="P5" s="9" t="s">
        <v>14</v>
      </c>
      <c r="Q5" s="10" t="s">
        <v>15</v>
      </c>
      <c r="R5" s="12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5" customFormat="true" ht="18" hidden="false" customHeight="true" outlineLevel="0" collapsed="false">
      <c r="A6" s="13" t="s">
        <v>16</v>
      </c>
      <c r="B6" s="9" t="n">
        <v>357855</v>
      </c>
      <c r="C6" s="9" t="n">
        <v>139043</v>
      </c>
      <c r="D6" s="9" t="n">
        <v>62924</v>
      </c>
      <c r="E6" s="9" t="n">
        <v>45166</v>
      </c>
      <c r="F6" s="14" t="n">
        <v>443086</v>
      </c>
      <c r="G6" s="14" t="n">
        <v>319637</v>
      </c>
      <c r="H6" s="9" t="n">
        <v>0</v>
      </c>
      <c r="I6" s="9" t="n">
        <v>0</v>
      </c>
      <c r="J6" s="9" t="n">
        <v>91910</v>
      </c>
      <c r="K6" s="9" t="n">
        <v>40756</v>
      </c>
      <c r="L6" s="9" t="n">
        <v>13686</v>
      </c>
      <c r="M6" s="9" t="n">
        <v>6077.90008</v>
      </c>
      <c r="N6" s="9" t="n">
        <v>877961</v>
      </c>
      <c r="O6" s="9" t="n">
        <v>760593</v>
      </c>
      <c r="P6" s="9" t="n">
        <v>1565160</v>
      </c>
      <c r="Q6" s="9" t="n">
        <v>1101544.28033</v>
      </c>
      <c r="R6" s="9" t="n">
        <v>43154</v>
      </c>
      <c r="S6" s="9" t="n">
        <v>21283</v>
      </c>
      <c r="T6" s="9" t="n">
        <v>0</v>
      </c>
      <c r="U6" s="9" t="n">
        <v>0</v>
      </c>
      <c r="V6" s="9" t="n">
        <v>62103</v>
      </c>
      <c r="W6" s="9" t="n">
        <v>34653.832</v>
      </c>
    </row>
    <row r="7" s="15" customFormat="true" ht="18" hidden="false" customHeight="true" outlineLevel="0" collapsed="false">
      <c r="A7" s="13" t="s">
        <v>17</v>
      </c>
      <c r="B7" s="9" t="n">
        <v>172277</v>
      </c>
      <c r="C7" s="9"/>
      <c r="D7" s="9" t="n">
        <v>108</v>
      </c>
      <c r="E7" s="9"/>
      <c r="F7" s="14" t="n">
        <v>23086</v>
      </c>
      <c r="G7" s="14"/>
      <c r="H7" s="9" t="n">
        <v>0</v>
      </c>
      <c r="I7" s="9"/>
      <c r="J7" s="9" t="n">
        <v>0</v>
      </c>
      <c r="K7" s="9"/>
      <c r="L7" s="9" t="n">
        <v>0</v>
      </c>
      <c r="M7" s="9"/>
      <c r="N7" s="9" t="n">
        <v>0</v>
      </c>
      <c r="O7" s="9"/>
      <c r="P7" s="9" t="n">
        <v>2401</v>
      </c>
      <c r="Q7" s="9" t="s">
        <v>18</v>
      </c>
      <c r="R7" s="9" t="n">
        <v>332</v>
      </c>
      <c r="S7" s="9"/>
      <c r="T7" s="9" t="n">
        <v>0</v>
      </c>
      <c r="U7" s="9"/>
      <c r="V7" s="9" t="n">
        <v>218</v>
      </c>
      <c r="W7" s="9"/>
    </row>
    <row r="8" s="15" customFormat="true" ht="18" hidden="false" customHeight="true" outlineLevel="0" collapsed="false">
      <c r="A8" s="13" t="s">
        <v>19</v>
      </c>
      <c r="B8" s="9" t="s">
        <v>20</v>
      </c>
      <c r="C8" s="9" t="n">
        <v>0</v>
      </c>
      <c r="D8" s="9" t="n">
        <v>35</v>
      </c>
      <c r="E8" s="9" t="n">
        <v>0</v>
      </c>
      <c r="F8" s="14" t="n">
        <v>7556</v>
      </c>
      <c r="G8" s="14" t="n">
        <v>26873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32740</v>
      </c>
      <c r="O8" s="9" t="n">
        <v>33916</v>
      </c>
      <c r="P8" s="9" t="n">
        <v>20050</v>
      </c>
      <c r="Q8" s="9" t="n">
        <v>49370.56258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1684</v>
      </c>
      <c r="W8" s="9" t="n">
        <v>4283.474</v>
      </c>
    </row>
    <row r="9" s="15" customFormat="true" ht="18" hidden="false" customHeight="true" outlineLevel="0" collapsed="false">
      <c r="A9" s="13" t="s">
        <v>21</v>
      </c>
      <c r="B9" s="9" t="n">
        <f aca="false">B14-B6</f>
        <v>125343</v>
      </c>
      <c r="C9" s="9" t="n">
        <v>55700</v>
      </c>
      <c r="D9" s="9" t="n">
        <v>13678</v>
      </c>
      <c r="E9" s="9" t="n">
        <v>6414</v>
      </c>
      <c r="F9" s="14" t="n">
        <v>22693</v>
      </c>
      <c r="G9" s="14" t="n">
        <v>16043</v>
      </c>
      <c r="H9" s="9" t="n">
        <v>0</v>
      </c>
      <c r="I9" s="9" t="n">
        <v>0</v>
      </c>
      <c r="J9" s="9" t="n">
        <v>14057</v>
      </c>
      <c r="K9" s="9" t="n">
        <v>8632</v>
      </c>
      <c r="L9" s="9" t="n">
        <f aca="false">+L10+L11+L12</f>
        <v>23164</v>
      </c>
      <c r="M9" s="9" t="n">
        <f aca="false">+M11+M12</f>
        <v>8972.75781</v>
      </c>
      <c r="N9" s="9" t="n">
        <v>93983</v>
      </c>
      <c r="O9" s="9" t="n">
        <v>40479</v>
      </c>
      <c r="P9" s="9" t="n">
        <f aca="false">SUM(P10:P12)</f>
        <v>190878</v>
      </c>
      <c r="Q9" s="9" t="n">
        <f aca="false">SUM(Q10:Q12)</f>
        <v>121695.05425</v>
      </c>
      <c r="R9" s="9" t="n">
        <v>5002</v>
      </c>
      <c r="S9" s="9" t="n">
        <v>2997</v>
      </c>
      <c r="T9" s="9" t="n">
        <v>117</v>
      </c>
      <c r="U9" s="9" t="n">
        <v>0</v>
      </c>
      <c r="V9" s="9" t="n">
        <v>27884</v>
      </c>
      <c r="W9" s="9" t="n">
        <v>16989.72</v>
      </c>
    </row>
    <row r="10" s="15" customFormat="true" ht="18" hidden="false" customHeight="true" outlineLevel="0" collapsed="false">
      <c r="A10" s="13" t="s">
        <v>22</v>
      </c>
      <c r="B10" s="9" t="n">
        <v>0</v>
      </c>
      <c r="C10" s="9"/>
      <c r="D10" s="9" t="n">
        <v>3095</v>
      </c>
      <c r="E10" s="9"/>
      <c r="F10" s="14" t="n">
        <v>0</v>
      </c>
      <c r="G10" s="14"/>
      <c r="H10" s="9" t="n">
        <v>0</v>
      </c>
      <c r="I10" s="9"/>
      <c r="J10" s="9" t="n">
        <v>0</v>
      </c>
      <c r="K10" s="9"/>
      <c r="L10" s="9" t="n">
        <v>0</v>
      </c>
      <c r="M10" s="9" t="n">
        <v>0</v>
      </c>
      <c r="N10" s="9" t="n">
        <v>20244</v>
      </c>
      <c r="O10" s="9"/>
      <c r="P10" s="9" t="n">
        <v>62402</v>
      </c>
      <c r="Q10" s="9" t="n">
        <v>7691.41206</v>
      </c>
      <c r="R10" s="9" t="n">
        <v>1514</v>
      </c>
      <c r="S10" s="9"/>
      <c r="T10" s="9" t="n">
        <v>0</v>
      </c>
      <c r="U10" s="9"/>
      <c r="V10" s="9" t="n">
        <v>16257</v>
      </c>
      <c r="W10" s="9"/>
    </row>
    <row r="11" s="15" customFormat="true" ht="18" hidden="false" customHeight="true" outlineLevel="0" collapsed="false">
      <c r="A11" s="13" t="s">
        <v>23</v>
      </c>
      <c r="B11" s="9" t="n">
        <v>0</v>
      </c>
      <c r="C11" s="9"/>
      <c r="D11" s="9" t="n">
        <v>7934</v>
      </c>
      <c r="E11" s="9"/>
      <c r="F11" s="14" t="n">
        <v>19669</v>
      </c>
      <c r="G11" s="14"/>
      <c r="H11" s="9" t="n">
        <v>0</v>
      </c>
      <c r="I11" s="9"/>
      <c r="J11" s="9" t="n">
        <f aca="false">+J9</f>
        <v>14057</v>
      </c>
      <c r="K11" s="9"/>
      <c r="L11" s="9" t="n">
        <v>22868</v>
      </c>
      <c r="M11" s="9" t="n">
        <v>7908.01858</v>
      </c>
      <c r="N11" s="9" t="n">
        <f aca="false">N9-N10-N12</f>
        <v>65202</v>
      </c>
      <c r="O11" s="9"/>
      <c r="P11" s="9" t="n">
        <v>112272</v>
      </c>
      <c r="Q11" s="9" t="n">
        <v>61488.90682</v>
      </c>
      <c r="R11" s="9" t="n">
        <v>2661</v>
      </c>
      <c r="S11" s="9"/>
      <c r="T11" s="9" t="n">
        <v>0</v>
      </c>
      <c r="U11" s="9"/>
      <c r="V11" s="9" t="n">
        <v>10351</v>
      </c>
      <c r="W11" s="9"/>
    </row>
    <row r="12" s="15" customFormat="true" ht="18" hidden="false" customHeight="true" outlineLevel="0" collapsed="false">
      <c r="A12" s="13" t="s">
        <v>19</v>
      </c>
      <c r="B12" s="9" t="n">
        <f aca="false">925+239</f>
        <v>1164</v>
      </c>
      <c r="C12" s="9" t="n">
        <v>3651</v>
      </c>
      <c r="D12" s="9" t="n">
        <v>2649</v>
      </c>
      <c r="E12" s="9" t="n">
        <v>3280</v>
      </c>
      <c r="F12" s="14" t="n">
        <v>3024</v>
      </c>
      <c r="G12" s="14" t="n">
        <v>781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296</v>
      </c>
      <c r="M12" s="9" t="n">
        <v>1064.73923</v>
      </c>
      <c r="N12" s="9" t="n">
        <v>8537</v>
      </c>
      <c r="O12" s="9" t="n">
        <v>8733</v>
      </c>
      <c r="P12" s="9" t="n">
        <v>16204</v>
      </c>
      <c r="Q12" s="9" t="n">
        <v>52514.73537</v>
      </c>
      <c r="R12" s="9" t="n">
        <v>827</v>
      </c>
      <c r="S12" s="9" t="n">
        <v>1222</v>
      </c>
      <c r="T12" s="9" t="n">
        <v>117</v>
      </c>
      <c r="U12" s="9" t="n">
        <v>221</v>
      </c>
      <c r="V12" s="9" t="n">
        <v>1276</v>
      </c>
      <c r="W12" s="9" t="n">
        <v>2952.969</v>
      </c>
    </row>
    <row r="13" s="15" customFormat="true" ht="18" hidden="false" customHeight="true" outlineLevel="0" collapsed="false">
      <c r="A13" s="13" t="s">
        <v>24</v>
      </c>
      <c r="B13" s="9" t="n">
        <v>0</v>
      </c>
      <c r="C13" s="9" t="n">
        <v>0</v>
      </c>
      <c r="D13" s="9" t="n">
        <v>0</v>
      </c>
      <c r="E13" s="9" t="n">
        <v>0</v>
      </c>
      <c r="F13" s="14" t="n">
        <v>0</v>
      </c>
      <c r="G13" s="14"/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6" t="n">
        <v>0</v>
      </c>
      <c r="O13" s="16"/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  <row r="14" s="15" customFormat="true" ht="18" hidden="false" customHeight="true" outlineLevel="0" collapsed="false">
      <c r="A14" s="13" t="s">
        <v>25</v>
      </c>
      <c r="B14" s="9" t="n">
        <v>483198</v>
      </c>
      <c r="C14" s="9" t="n">
        <f aca="false">C6+C9</f>
        <v>194743</v>
      </c>
      <c r="D14" s="9" t="n">
        <f aca="false">SUM(D6+D9)</f>
        <v>76602</v>
      </c>
      <c r="E14" s="9" t="n">
        <f aca="false">SUM(E6:E12)</f>
        <v>54860</v>
      </c>
      <c r="F14" s="14" t="n">
        <v>465779</v>
      </c>
      <c r="G14" s="14" t="n">
        <v>335680</v>
      </c>
      <c r="H14" s="9" t="n">
        <v>0</v>
      </c>
      <c r="I14" s="9" t="n">
        <v>0</v>
      </c>
      <c r="J14" s="9" t="n">
        <f aca="false">+J9+J6</f>
        <v>105967</v>
      </c>
      <c r="K14" s="9" t="n">
        <f aca="false">SUM(K6,K9)</f>
        <v>49388</v>
      </c>
      <c r="L14" s="9" t="n">
        <f aca="false">L6+L9</f>
        <v>36850</v>
      </c>
      <c r="M14" s="9" t="n">
        <f aca="false">M6+M9</f>
        <v>15050.65789</v>
      </c>
      <c r="N14" s="16" t="n">
        <v>971944</v>
      </c>
      <c r="O14" s="16" t="n">
        <v>801072</v>
      </c>
      <c r="P14" s="9" t="n">
        <f aca="false">+P6+P9</f>
        <v>1756038</v>
      </c>
      <c r="Q14" s="9" t="n">
        <f aca="false">+Q6+Q9</f>
        <v>1223239.33458</v>
      </c>
      <c r="R14" s="9" t="n">
        <v>48156</v>
      </c>
      <c r="S14" s="9" t="n">
        <v>24280</v>
      </c>
      <c r="T14" s="9" t="n">
        <v>117</v>
      </c>
      <c r="U14" s="9" t="n">
        <v>221</v>
      </c>
      <c r="V14" s="9" t="n">
        <v>89987</v>
      </c>
      <c r="W14" s="9" t="n">
        <v>51643.552</v>
      </c>
    </row>
    <row r="15" s="15" customFormat="tru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3"/>
      <c r="O15" s="17"/>
      <c r="P15" s="18"/>
      <c r="Q15" s="18"/>
      <c r="R15" s="19"/>
      <c r="S15" s="19"/>
      <c r="T15" s="18"/>
      <c r="U15" s="18"/>
      <c r="V15" s="18"/>
      <c r="W15" s="18"/>
    </row>
    <row r="16" s="22" customFormat="true" ht="42.75" hidden="false" customHeight="true" outlineLevel="0" collapsed="false">
      <c r="A16" s="20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9" t="s">
        <v>7</v>
      </c>
      <c r="M16" s="9"/>
      <c r="N16" s="9" t="s">
        <v>8</v>
      </c>
      <c r="O16" s="9"/>
      <c r="P16" s="9" t="s">
        <v>9</v>
      </c>
      <c r="Q16" s="9"/>
      <c r="R16" s="9" t="s">
        <v>10</v>
      </c>
      <c r="S16" s="9"/>
      <c r="T16" s="21" t="s">
        <v>11</v>
      </c>
      <c r="U16" s="21"/>
      <c r="V16" s="9" t="s">
        <v>12</v>
      </c>
      <c r="W16" s="9"/>
      <c r="X16" s="15"/>
      <c r="Y16" s="15"/>
      <c r="Z16" s="15"/>
      <c r="AA16" s="15"/>
    </row>
    <row r="17" s="22" customFormat="true" ht="30" hidden="false" customHeight="false" outlineLevel="0" collapsed="false">
      <c r="A17" s="20" t="s">
        <v>26</v>
      </c>
      <c r="B17" s="10" t="s">
        <v>27</v>
      </c>
      <c r="C17" s="10" t="s">
        <v>15</v>
      </c>
      <c r="D17" s="10" t="s">
        <v>27</v>
      </c>
      <c r="E17" s="10" t="s">
        <v>15</v>
      </c>
      <c r="F17" s="10" t="s">
        <v>27</v>
      </c>
      <c r="G17" s="10" t="s">
        <v>15</v>
      </c>
      <c r="H17" s="10" t="s">
        <v>27</v>
      </c>
      <c r="I17" s="10" t="s">
        <v>15</v>
      </c>
      <c r="J17" s="10" t="s">
        <v>27</v>
      </c>
      <c r="K17" s="10" t="s">
        <v>15</v>
      </c>
      <c r="L17" s="10" t="s">
        <v>27</v>
      </c>
      <c r="M17" s="10" t="s">
        <v>15</v>
      </c>
      <c r="N17" s="10" t="s">
        <v>27</v>
      </c>
      <c r="O17" s="11" t="s">
        <v>15</v>
      </c>
      <c r="P17" s="10" t="s">
        <v>27</v>
      </c>
      <c r="Q17" s="10" t="s">
        <v>15</v>
      </c>
      <c r="R17" s="23" t="s">
        <v>27</v>
      </c>
      <c r="S17" s="10" t="s">
        <v>15</v>
      </c>
      <c r="T17" s="10" t="s">
        <v>27</v>
      </c>
      <c r="U17" s="10" t="s">
        <v>15</v>
      </c>
      <c r="V17" s="10" t="s">
        <v>27</v>
      </c>
      <c r="W17" s="10" t="s">
        <v>15</v>
      </c>
      <c r="X17" s="15"/>
      <c r="Y17" s="15"/>
      <c r="Z17" s="15"/>
      <c r="AA17" s="15"/>
    </row>
    <row r="18" s="22" customFormat="true" ht="15" hidden="false" customHeight="false" outlineLevel="0" collapsed="false">
      <c r="A18" s="20" t="s">
        <v>28</v>
      </c>
      <c r="B18" s="9" t="n">
        <v>309</v>
      </c>
      <c r="C18" s="9" t="n">
        <v>158211</v>
      </c>
      <c r="D18" s="9" t="n">
        <v>82</v>
      </c>
      <c r="E18" s="9" t="n">
        <v>39031</v>
      </c>
      <c r="F18" s="14" t="n">
        <v>694</v>
      </c>
      <c r="G18" s="14" t="n">
        <v>277435</v>
      </c>
      <c r="H18" s="9" t="n">
        <v>0</v>
      </c>
      <c r="I18" s="9" t="n">
        <v>0</v>
      </c>
      <c r="J18" s="9" t="n">
        <v>61</v>
      </c>
      <c r="K18" s="9" t="n">
        <v>34671</v>
      </c>
      <c r="L18" s="9" t="n">
        <v>17.868</v>
      </c>
      <c r="M18" s="9" t="n">
        <v>7709.54505</v>
      </c>
      <c r="N18" s="16" t="n">
        <v>1602</v>
      </c>
      <c r="O18" s="16" t="n">
        <v>594463</v>
      </c>
      <c r="P18" s="9" t="n">
        <v>2681.393</v>
      </c>
      <c r="Q18" s="9" t="n">
        <v>947367.022880001</v>
      </c>
      <c r="R18" s="9" t="n">
        <v>48</v>
      </c>
      <c r="S18" s="9" t="n">
        <v>19694</v>
      </c>
      <c r="T18" s="9" t="n">
        <v>0</v>
      </c>
      <c r="U18" s="9" t="n">
        <v>101</v>
      </c>
      <c r="V18" s="9" t="n">
        <v>74.42</v>
      </c>
      <c r="W18" s="9" t="n">
        <v>32422.85</v>
      </c>
      <c r="X18" s="15"/>
      <c r="Y18" s="15"/>
      <c r="Z18" s="15"/>
      <c r="AA18" s="15"/>
    </row>
    <row r="19" s="22" customFormat="true" ht="15" hidden="false" customHeight="false" outlineLevel="0" collapsed="false">
      <c r="A19" s="20" t="s">
        <v>29</v>
      </c>
      <c r="B19" s="9" t="n">
        <v>1</v>
      </c>
      <c r="C19" s="9" t="n">
        <v>1813</v>
      </c>
      <c r="D19" s="9" t="n">
        <v>0</v>
      </c>
      <c r="E19" s="9" t="n">
        <v>14</v>
      </c>
      <c r="F19" s="14" t="n">
        <v>1</v>
      </c>
      <c r="G19" s="14" t="n">
        <v>576</v>
      </c>
      <c r="H19" s="9" t="n">
        <v>0</v>
      </c>
      <c r="I19" s="9" t="n">
        <v>0</v>
      </c>
      <c r="J19" s="9" t="n">
        <v>0</v>
      </c>
      <c r="K19" s="9" t="n">
        <v>0</v>
      </c>
      <c r="L19" s="24" t="n">
        <v>0</v>
      </c>
      <c r="M19" s="24" t="n">
        <v>0</v>
      </c>
      <c r="N19" s="16" t="n">
        <v>1</v>
      </c>
      <c r="O19" s="16" t="n">
        <v>628</v>
      </c>
      <c r="P19" s="9" t="n">
        <v>14.064</v>
      </c>
      <c r="Q19" s="9" t="n">
        <v>4119.18348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.056</v>
      </c>
      <c r="W19" s="9" t="n">
        <v>43.72</v>
      </c>
      <c r="X19" s="15"/>
      <c r="Y19" s="15"/>
      <c r="Z19" s="15"/>
      <c r="AA19" s="15"/>
    </row>
    <row r="20" s="22" customFormat="true" ht="15" hidden="false" customHeight="false" outlineLevel="0" collapsed="false">
      <c r="A20" s="20" t="s">
        <v>30</v>
      </c>
      <c r="B20" s="9" t="n">
        <v>498</v>
      </c>
      <c r="C20" s="9" t="n">
        <v>34719</v>
      </c>
      <c r="D20" s="9" t="n">
        <v>199</v>
      </c>
      <c r="E20" s="9" t="n">
        <v>15815</v>
      </c>
      <c r="F20" s="14" t="n">
        <v>961</v>
      </c>
      <c r="G20" s="14" t="n">
        <v>57669</v>
      </c>
      <c r="H20" s="9" t="n">
        <v>0</v>
      </c>
      <c r="I20" s="9" t="n">
        <v>0</v>
      </c>
      <c r="J20" s="9" t="n">
        <v>176</v>
      </c>
      <c r="K20" s="9" t="n">
        <v>14717</v>
      </c>
      <c r="L20" s="9" t="n">
        <v>85.048</v>
      </c>
      <c r="M20" s="9" t="n">
        <v>7341.11284</v>
      </c>
      <c r="N20" s="16" t="n">
        <v>3185</v>
      </c>
      <c r="O20" s="16" t="n">
        <v>205981</v>
      </c>
      <c r="P20" s="9" t="n">
        <v>4540.073</v>
      </c>
      <c r="Q20" s="9" t="n">
        <v>271753.12822</v>
      </c>
      <c r="R20" s="9" t="n">
        <v>75</v>
      </c>
      <c r="S20" s="9" t="n">
        <v>4586</v>
      </c>
      <c r="T20" s="9" t="n">
        <v>0</v>
      </c>
      <c r="U20" s="9" t="n">
        <v>120</v>
      </c>
      <c r="V20" s="9" t="n">
        <v>131.48</v>
      </c>
      <c r="W20" s="9" t="n">
        <v>19176.987</v>
      </c>
      <c r="X20" s="15"/>
      <c r="Y20" s="15"/>
      <c r="Z20" s="15"/>
      <c r="AA20" s="15"/>
    </row>
    <row r="21" s="22" customFormat="true" ht="15" hidden="false" customHeight="false" outlineLevel="0" collapsed="false">
      <c r="A21" s="20" t="s">
        <v>25</v>
      </c>
      <c r="B21" s="9" t="n">
        <v>808</v>
      </c>
      <c r="C21" s="9" t="n">
        <v>194743</v>
      </c>
      <c r="D21" s="9" t="n">
        <f aca="false">SUM(D18:D20)</f>
        <v>281</v>
      </c>
      <c r="E21" s="9" t="n">
        <f aca="false">SUM(E18:E20)</f>
        <v>54860</v>
      </c>
      <c r="F21" s="14" t="n">
        <v>1656</v>
      </c>
      <c r="G21" s="14" t="n">
        <v>335680</v>
      </c>
      <c r="H21" s="9" t="n">
        <v>0</v>
      </c>
      <c r="I21" s="9" t="n">
        <v>0</v>
      </c>
      <c r="J21" s="9" t="n">
        <f aca="false">SUM(J18:J20)</f>
        <v>237</v>
      </c>
      <c r="K21" s="9" t="n">
        <f aca="false">SUM(K18:K20)</f>
        <v>49388</v>
      </c>
      <c r="L21" s="9" t="n">
        <f aca="false">SUM(L18:L20)</f>
        <v>102.916</v>
      </c>
      <c r="M21" s="9" t="n">
        <f aca="false">SUM(M18:M20)</f>
        <v>15050.65789</v>
      </c>
      <c r="N21" s="16" t="n">
        <v>4788</v>
      </c>
      <c r="O21" s="16" t="n">
        <v>801072</v>
      </c>
      <c r="P21" s="9" t="n">
        <f aca="false">SUM(P18:P20)</f>
        <v>7235.53</v>
      </c>
      <c r="Q21" s="9" t="n">
        <f aca="false">SUM(Q18:Q20)</f>
        <v>1223239.33458</v>
      </c>
      <c r="R21" s="9" t="n">
        <v>123</v>
      </c>
      <c r="S21" s="9" t="n">
        <v>24280</v>
      </c>
      <c r="T21" s="9" t="n">
        <v>0</v>
      </c>
      <c r="U21" s="9" t="n">
        <v>221</v>
      </c>
      <c r="V21" s="9" t="n">
        <v>205.956</v>
      </c>
      <c r="W21" s="9" t="n">
        <v>51643.557</v>
      </c>
      <c r="X21" s="15"/>
      <c r="Y21" s="15"/>
      <c r="Z21" s="15"/>
      <c r="AA21" s="15"/>
    </row>
    <row r="22" s="22" customFormat="true" ht="1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25"/>
      <c r="Z23" s="25"/>
      <c r="AA23" s="25"/>
    </row>
    <row r="24" customFormat="false" ht="15" hidden="false" customHeight="false" outlineLevel="0" collapsed="false">
      <c r="B24" s="26"/>
      <c r="C24" s="26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</row>
    <row r="25" customFormat="false" ht="15" hidden="false" customHeight="false" outlineLevel="0" collapsed="false">
      <c r="B25" s="26"/>
      <c r="C25" s="2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</row>
    <row r="26" customFormat="false" ht="15" hidden="false" customHeight="false" outlineLevel="0" collapsed="false">
      <c r="B26" s="26"/>
      <c r="C26" s="26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</row>
    <row r="27" customFormat="false" ht="15" hidden="false" customHeight="false" outlineLevel="0" collapsed="false">
      <c r="B27" s="27"/>
      <c r="C27" s="26"/>
    </row>
    <row r="28" customFormat="false" ht="15" hidden="false" customHeight="false" outlineLevel="0" collapsed="false">
      <c r="B28" s="27"/>
      <c r="C28" s="26"/>
    </row>
    <row r="29" customFormat="false" ht="15" hidden="false" customHeight="false" outlineLevel="0" collapsed="false">
      <c r="B29" s="28"/>
      <c r="C29" s="29"/>
    </row>
    <row r="30" customFormat="false" ht="15" hidden="false" customHeight="false" outlineLevel="0" collapsed="false">
      <c r="B30" s="28"/>
      <c r="C30" s="29"/>
    </row>
    <row r="31" customFormat="false" ht="15" hidden="false" customHeight="false" outlineLevel="0" collapsed="false">
      <c r="B31" s="27"/>
      <c r="C31" s="26"/>
    </row>
    <row r="32" customFormat="false" ht="15" hidden="false" customHeight="false" outlineLevel="0" collapsed="false">
      <c r="B32" s="27"/>
      <c r="C32" s="26"/>
    </row>
    <row r="33" customFormat="false" ht="15" hidden="false" customHeight="false" outlineLevel="0" collapsed="false">
      <c r="B33" s="27"/>
      <c r="C33" s="26"/>
    </row>
    <row r="34" customFormat="false" ht="15" hidden="false" customHeight="false" outlineLevel="0" collapsed="false">
      <c r="B34" s="27"/>
      <c r="C34" s="26"/>
    </row>
    <row r="35" customFormat="false" ht="15" hidden="false" customHeight="false" outlineLevel="0" collapsed="false">
      <c r="B35" s="27"/>
      <c r="C35" s="27"/>
    </row>
  </sheetData>
  <mergeCells count="44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3.41"/>
    <col collapsed="false" customWidth="true" hidden="false" outlineLevel="0" max="23" min="2" style="30" width="17.99"/>
    <col collapsed="false" customWidth="true" hidden="false" outlineLevel="0" max="24" min="24" style="30" width="28.56"/>
    <col collapsed="false" customWidth="false" hidden="false" outlineLevel="0" max="257" min="25" style="30" width="9.14"/>
  </cols>
  <sheetData>
    <row r="1" customFormat="false" ht="15.7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2"/>
      <c r="W1" s="32"/>
    </row>
    <row r="2" customFormat="false" ht="15.75" hidden="false" customHeight="false" outlineLevel="0" collapsed="false">
      <c r="A2" s="31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/>
      <c r="W2" s="32"/>
    </row>
    <row r="3" customFormat="false" ht="10.9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42.75" hidden="false" customHeight="true" outlineLevel="0" collapsed="false">
      <c r="A4" s="34"/>
      <c r="B4" s="35" t="s">
        <v>2</v>
      </c>
      <c r="C4" s="35"/>
      <c r="D4" s="36" t="s">
        <v>3</v>
      </c>
      <c r="E4" s="36"/>
      <c r="F4" s="36" t="s">
        <v>4</v>
      </c>
      <c r="G4" s="36"/>
      <c r="H4" s="36" t="s">
        <v>5</v>
      </c>
      <c r="I4" s="36"/>
      <c r="J4" s="35" t="s">
        <v>6</v>
      </c>
      <c r="K4" s="35"/>
      <c r="L4" s="36" t="s">
        <v>7</v>
      </c>
      <c r="M4" s="36"/>
      <c r="N4" s="36" t="s">
        <v>8</v>
      </c>
      <c r="O4" s="36"/>
      <c r="P4" s="36" t="s">
        <v>9</v>
      </c>
      <c r="Q4" s="36"/>
      <c r="R4" s="36" t="s">
        <v>10</v>
      </c>
      <c r="S4" s="36"/>
      <c r="T4" s="37" t="s">
        <v>11</v>
      </c>
      <c r="U4" s="37"/>
      <c r="V4" s="36" t="s">
        <v>12</v>
      </c>
      <c r="W4" s="36"/>
    </row>
    <row r="5" customFormat="false" ht="45" hidden="false" customHeight="false" outlineLevel="0" collapsed="false">
      <c r="A5" s="34" t="s">
        <v>33</v>
      </c>
      <c r="B5" s="38" t="s">
        <v>34</v>
      </c>
      <c r="C5" s="39" t="s">
        <v>35</v>
      </c>
      <c r="D5" s="38" t="s">
        <v>34</v>
      </c>
      <c r="E5" s="39" t="s">
        <v>35</v>
      </c>
      <c r="F5" s="38" t="s">
        <v>34</v>
      </c>
      <c r="G5" s="39" t="s">
        <v>35</v>
      </c>
      <c r="H5" s="38" t="s">
        <v>34</v>
      </c>
      <c r="I5" s="39" t="s">
        <v>35</v>
      </c>
      <c r="J5" s="38" t="s">
        <v>34</v>
      </c>
      <c r="K5" s="39" t="s">
        <v>35</v>
      </c>
      <c r="L5" s="38" t="s">
        <v>34</v>
      </c>
      <c r="M5" s="39" t="s">
        <v>35</v>
      </c>
      <c r="N5" s="38" t="s">
        <v>34</v>
      </c>
      <c r="O5" s="39" t="s">
        <v>35</v>
      </c>
      <c r="P5" s="38" t="s">
        <v>34</v>
      </c>
      <c r="Q5" s="39" t="s">
        <v>35</v>
      </c>
      <c r="R5" s="38" t="s">
        <v>34</v>
      </c>
      <c r="S5" s="39" t="s">
        <v>35</v>
      </c>
      <c r="T5" s="38" t="s">
        <v>34</v>
      </c>
      <c r="U5" s="39" t="s">
        <v>35</v>
      </c>
      <c r="V5" s="38" t="s">
        <v>34</v>
      </c>
      <c r="W5" s="39" t="s">
        <v>35</v>
      </c>
      <c r="X5" s="40"/>
    </row>
    <row r="6" customFormat="false" ht="18" hidden="false" customHeight="true" outlineLevel="0" collapsed="false">
      <c r="A6" s="41" t="s">
        <v>36</v>
      </c>
      <c r="B6" s="9" t="n">
        <v>357855</v>
      </c>
      <c r="C6" s="9" t="n">
        <v>139043</v>
      </c>
      <c r="D6" s="9" t="n">
        <v>62924</v>
      </c>
      <c r="E6" s="9" t="n">
        <v>45166</v>
      </c>
      <c r="F6" s="14" t="n">
        <v>443086</v>
      </c>
      <c r="G6" s="14" t="n">
        <v>319637</v>
      </c>
      <c r="H6" s="9" t="n">
        <v>0</v>
      </c>
      <c r="I6" s="9" t="n">
        <v>0</v>
      </c>
      <c r="J6" s="9" t="n">
        <v>91910</v>
      </c>
      <c r="K6" s="9" t="n">
        <v>40756</v>
      </c>
      <c r="L6" s="9" t="n">
        <v>13686</v>
      </c>
      <c r="M6" s="9" t="n">
        <v>6077.90008</v>
      </c>
      <c r="N6" s="9" t="n">
        <v>877961</v>
      </c>
      <c r="O6" s="9" t="n">
        <v>760593</v>
      </c>
      <c r="P6" s="9" t="n">
        <v>1565160</v>
      </c>
      <c r="Q6" s="9" t="n">
        <v>1101544.28033</v>
      </c>
      <c r="R6" s="9" t="n">
        <v>43154</v>
      </c>
      <c r="S6" s="9" t="n">
        <v>21283</v>
      </c>
      <c r="T6" s="9" t="n">
        <v>0</v>
      </c>
      <c r="U6" s="9" t="n">
        <v>0</v>
      </c>
      <c r="V6" s="9" t="n">
        <v>62103</v>
      </c>
      <c r="W6" s="9" t="n">
        <v>34653.832</v>
      </c>
      <c r="X6" s="40"/>
    </row>
    <row r="7" customFormat="false" ht="18" hidden="false" customHeight="true" outlineLevel="0" collapsed="false">
      <c r="A7" s="41" t="s">
        <v>37</v>
      </c>
      <c r="B7" s="9" t="n">
        <v>172277</v>
      </c>
      <c r="C7" s="9"/>
      <c r="D7" s="9" t="n">
        <v>108</v>
      </c>
      <c r="E7" s="9"/>
      <c r="F7" s="14" t="n">
        <v>23086</v>
      </c>
      <c r="G7" s="14"/>
      <c r="H7" s="9" t="n">
        <v>0</v>
      </c>
      <c r="I7" s="9"/>
      <c r="J7" s="9" t="n">
        <v>0</v>
      </c>
      <c r="K7" s="9"/>
      <c r="L7" s="9" t="n">
        <v>0</v>
      </c>
      <c r="M7" s="9"/>
      <c r="N7" s="9" t="n">
        <v>0</v>
      </c>
      <c r="O7" s="9"/>
      <c r="P7" s="9" t="n">
        <v>2401</v>
      </c>
      <c r="Q7" s="9" t="s">
        <v>18</v>
      </c>
      <c r="R7" s="9" t="n">
        <v>332</v>
      </c>
      <c r="S7" s="9"/>
      <c r="T7" s="9" t="n">
        <v>0</v>
      </c>
      <c r="U7" s="9"/>
      <c r="V7" s="9" t="n">
        <v>218</v>
      </c>
      <c r="W7" s="9"/>
      <c r="X7" s="40"/>
    </row>
    <row r="8" customFormat="false" ht="18" hidden="false" customHeight="true" outlineLevel="0" collapsed="false">
      <c r="A8" s="41" t="s">
        <v>38</v>
      </c>
      <c r="B8" s="9" t="s">
        <v>20</v>
      </c>
      <c r="C8" s="9" t="n">
        <v>0</v>
      </c>
      <c r="D8" s="9" t="n">
        <v>35</v>
      </c>
      <c r="E8" s="9" t="n">
        <v>0</v>
      </c>
      <c r="F8" s="14" t="n">
        <v>7556</v>
      </c>
      <c r="G8" s="14" t="n">
        <v>26873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32740</v>
      </c>
      <c r="O8" s="9" t="n">
        <v>33916</v>
      </c>
      <c r="P8" s="9" t="n">
        <v>20050</v>
      </c>
      <c r="Q8" s="9" t="n">
        <v>49370.56258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1684</v>
      </c>
      <c r="W8" s="9" t="n">
        <v>4283.474</v>
      </c>
      <c r="X8" s="40"/>
    </row>
    <row r="9" customFormat="false" ht="18" hidden="false" customHeight="true" outlineLevel="0" collapsed="false">
      <c r="A9" s="41" t="s">
        <v>39</v>
      </c>
      <c r="B9" s="9" t="n">
        <f aca="false">B14-B6</f>
        <v>125343</v>
      </c>
      <c r="C9" s="9" t="n">
        <v>55700</v>
      </c>
      <c r="D9" s="9" t="n">
        <v>13678</v>
      </c>
      <c r="E9" s="9" t="n">
        <v>6414</v>
      </c>
      <c r="F9" s="14" t="n">
        <v>22693</v>
      </c>
      <c r="G9" s="14" t="n">
        <v>16043</v>
      </c>
      <c r="H9" s="9" t="n">
        <v>0</v>
      </c>
      <c r="I9" s="9" t="n">
        <v>0</v>
      </c>
      <c r="J9" s="9" t="n">
        <v>14057</v>
      </c>
      <c r="K9" s="9" t="n">
        <v>8632</v>
      </c>
      <c r="L9" s="9" t="n">
        <f aca="false">+L10+L11+L12</f>
        <v>23164</v>
      </c>
      <c r="M9" s="9" t="n">
        <f aca="false">+M11+M12</f>
        <v>8972.75781</v>
      </c>
      <c r="N9" s="9" t="n">
        <v>93983</v>
      </c>
      <c r="O9" s="9" t="n">
        <v>40479</v>
      </c>
      <c r="P9" s="9" t="n">
        <f aca="false">SUM(P10:P12)</f>
        <v>190878</v>
      </c>
      <c r="Q9" s="9" t="n">
        <f aca="false">SUM(Q10:Q12)</f>
        <v>121695.05425</v>
      </c>
      <c r="R9" s="9" t="n">
        <v>5002</v>
      </c>
      <c r="S9" s="9" t="n">
        <v>2997</v>
      </c>
      <c r="T9" s="9" t="n">
        <v>117</v>
      </c>
      <c r="U9" s="9" t="n">
        <v>0</v>
      </c>
      <c r="V9" s="9" t="n">
        <v>27884</v>
      </c>
      <c r="W9" s="9" t="n">
        <v>16989.72</v>
      </c>
      <c r="X9" s="42"/>
    </row>
    <row r="10" customFormat="false" ht="18" hidden="false" customHeight="true" outlineLevel="0" collapsed="false">
      <c r="A10" s="41" t="s">
        <v>40</v>
      </c>
      <c r="B10" s="9" t="n">
        <v>0</v>
      </c>
      <c r="C10" s="9"/>
      <c r="D10" s="9" t="n">
        <v>3095</v>
      </c>
      <c r="E10" s="9"/>
      <c r="F10" s="14" t="n">
        <v>0</v>
      </c>
      <c r="G10" s="14"/>
      <c r="H10" s="9" t="n">
        <v>0</v>
      </c>
      <c r="I10" s="9"/>
      <c r="J10" s="9" t="n">
        <v>0</v>
      </c>
      <c r="K10" s="9"/>
      <c r="L10" s="9" t="n">
        <v>0</v>
      </c>
      <c r="M10" s="9" t="n">
        <v>0</v>
      </c>
      <c r="N10" s="9" t="n">
        <v>20244</v>
      </c>
      <c r="O10" s="9"/>
      <c r="P10" s="9" t="n">
        <v>62402</v>
      </c>
      <c r="Q10" s="9" t="n">
        <v>7691.41206</v>
      </c>
      <c r="R10" s="9" t="n">
        <v>1514</v>
      </c>
      <c r="S10" s="9"/>
      <c r="T10" s="9" t="n">
        <v>0</v>
      </c>
      <c r="U10" s="9"/>
      <c r="V10" s="9" t="n">
        <v>16257</v>
      </c>
      <c r="W10" s="9"/>
      <c r="X10" s="42"/>
    </row>
    <row r="11" customFormat="false" ht="18" hidden="false" customHeight="true" outlineLevel="0" collapsed="false">
      <c r="A11" s="41" t="s">
        <v>41</v>
      </c>
      <c r="B11" s="9" t="n">
        <v>0</v>
      </c>
      <c r="C11" s="9"/>
      <c r="D11" s="9" t="n">
        <v>7934</v>
      </c>
      <c r="E11" s="9"/>
      <c r="F11" s="14" t="n">
        <v>19669</v>
      </c>
      <c r="G11" s="14"/>
      <c r="H11" s="9" t="n">
        <v>0</v>
      </c>
      <c r="I11" s="9"/>
      <c r="J11" s="9" t="n">
        <f aca="false">+J9</f>
        <v>14057</v>
      </c>
      <c r="K11" s="9"/>
      <c r="L11" s="9" t="n">
        <v>22868</v>
      </c>
      <c r="M11" s="9" t="n">
        <v>7908.01858</v>
      </c>
      <c r="N11" s="9" t="n">
        <f aca="false">N9-N10-N12</f>
        <v>65202</v>
      </c>
      <c r="O11" s="9"/>
      <c r="P11" s="9" t="n">
        <v>112272</v>
      </c>
      <c r="Q11" s="9" t="n">
        <v>61488.90682</v>
      </c>
      <c r="R11" s="9" t="n">
        <v>2661</v>
      </c>
      <c r="S11" s="9"/>
      <c r="T11" s="9" t="n">
        <v>0</v>
      </c>
      <c r="U11" s="9"/>
      <c r="V11" s="9" t="n">
        <v>10351</v>
      </c>
      <c r="W11" s="9"/>
      <c r="X11" s="40"/>
    </row>
    <row r="12" customFormat="false" ht="18" hidden="false" customHeight="true" outlineLevel="0" collapsed="false">
      <c r="A12" s="41" t="s">
        <v>38</v>
      </c>
      <c r="B12" s="9" t="n">
        <f aca="false">925+239</f>
        <v>1164</v>
      </c>
      <c r="C12" s="9" t="n">
        <v>3651</v>
      </c>
      <c r="D12" s="9" t="n">
        <v>2649</v>
      </c>
      <c r="E12" s="9" t="n">
        <v>3280</v>
      </c>
      <c r="F12" s="14" t="n">
        <v>3024</v>
      </c>
      <c r="G12" s="14" t="n">
        <v>7811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296</v>
      </c>
      <c r="M12" s="9" t="n">
        <v>1064.73923</v>
      </c>
      <c r="N12" s="9" t="n">
        <v>8537</v>
      </c>
      <c r="O12" s="9" t="n">
        <v>8733</v>
      </c>
      <c r="P12" s="9" t="n">
        <v>16204</v>
      </c>
      <c r="Q12" s="9" t="n">
        <v>52514.73537</v>
      </c>
      <c r="R12" s="9" t="n">
        <v>827</v>
      </c>
      <c r="S12" s="9" t="n">
        <v>1222</v>
      </c>
      <c r="T12" s="9" t="n">
        <v>117</v>
      </c>
      <c r="U12" s="9" t="n">
        <v>221</v>
      </c>
      <c r="V12" s="9" t="n">
        <v>1276</v>
      </c>
      <c r="W12" s="9" t="n">
        <v>2952.969</v>
      </c>
      <c r="X12" s="40"/>
    </row>
    <row r="13" customFormat="false" ht="18" hidden="false" customHeight="true" outlineLevel="0" collapsed="false">
      <c r="A13" s="41" t="s">
        <v>42</v>
      </c>
      <c r="B13" s="9" t="n">
        <v>0</v>
      </c>
      <c r="C13" s="9" t="n">
        <v>0</v>
      </c>
      <c r="D13" s="9" t="n">
        <v>0</v>
      </c>
      <c r="E13" s="9" t="n">
        <v>0</v>
      </c>
      <c r="F13" s="14" t="n">
        <v>0</v>
      </c>
      <c r="G13" s="14"/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6" t="n">
        <v>0</v>
      </c>
      <c r="O13" s="16"/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40"/>
    </row>
    <row r="14" customFormat="false" ht="18" hidden="false" customHeight="true" outlineLevel="0" collapsed="false">
      <c r="A14" s="41" t="s">
        <v>43</v>
      </c>
      <c r="B14" s="9" t="n">
        <v>483198</v>
      </c>
      <c r="C14" s="9" t="n">
        <f aca="false">C6+C9</f>
        <v>194743</v>
      </c>
      <c r="D14" s="9" t="n">
        <f aca="false">SUM(D6+D9)</f>
        <v>76602</v>
      </c>
      <c r="E14" s="9" t="n">
        <f aca="false">SUM(E6:E12)</f>
        <v>54860</v>
      </c>
      <c r="F14" s="14" t="n">
        <v>465779</v>
      </c>
      <c r="G14" s="14" t="n">
        <v>335680</v>
      </c>
      <c r="H14" s="9" t="n">
        <v>0</v>
      </c>
      <c r="I14" s="9" t="n">
        <v>0</v>
      </c>
      <c r="J14" s="9" t="n">
        <f aca="false">+J9+J6</f>
        <v>105967</v>
      </c>
      <c r="K14" s="9" t="n">
        <f aca="false">SUM(K6,K9)</f>
        <v>49388</v>
      </c>
      <c r="L14" s="9" t="n">
        <f aca="false">L6+L9</f>
        <v>36850</v>
      </c>
      <c r="M14" s="9" t="n">
        <f aca="false">M6+M9</f>
        <v>15050.65789</v>
      </c>
      <c r="N14" s="16" t="n">
        <v>971944</v>
      </c>
      <c r="O14" s="16" t="n">
        <v>801072</v>
      </c>
      <c r="P14" s="9" t="n">
        <f aca="false">+P6+P9</f>
        <v>1756038</v>
      </c>
      <c r="Q14" s="9" t="n">
        <f aca="false">+Q6+Q9</f>
        <v>1223239.33458</v>
      </c>
      <c r="R14" s="9" t="n">
        <v>48156</v>
      </c>
      <c r="S14" s="9" t="n">
        <v>24280</v>
      </c>
      <c r="T14" s="9" t="n">
        <v>117</v>
      </c>
      <c r="U14" s="9" t="n">
        <v>221</v>
      </c>
      <c r="V14" s="9" t="n">
        <v>89987</v>
      </c>
      <c r="W14" s="9" t="n">
        <v>51643.552</v>
      </c>
      <c r="X14" s="40"/>
    </row>
    <row r="15" customFormat="false" ht="19.5" hidden="false" customHeight="true" outlineLevel="0" collapsed="false">
      <c r="A15" s="40"/>
      <c r="B15" s="18"/>
      <c r="C15" s="18"/>
      <c r="D15" s="43"/>
      <c r="E15" s="9"/>
      <c r="F15" s="43"/>
      <c r="G15" s="43"/>
      <c r="H15" s="43"/>
      <c r="I15" s="43"/>
      <c r="J15" s="43"/>
      <c r="K15" s="43"/>
      <c r="L15" s="9"/>
      <c r="M15" s="43"/>
      <c r="N15" s="43"/>
      <c r="O15" s="44"/>
      <c r="P15" s="43"/>
      <c r="Q15" s="43"/>
      <c r="R15" s="19"/>
      <c r="S15" s="19"/>
      <c r="T15" s="43"/>
      <c r="U15" s="43"/>
      <c r="V15" s="43"/>
      <c r="W15" s="43"/>
      <c r="X15" s="40"/>
    </row>
    <row r="16" customFormat="false" ht="42.75" hidden="false" customHeight="true" outlineLevel="0" collapsed="false">
      <c r="A16" s="34"/>
      <c r="B16" s="10" t="s">
        <v>2</v>
      </c>
      <c r="C16" s="10"/>
      <c r="D16" s="36" t="s">
        <v>3</v>
      </c>
      <c r="E16" s="36"/>
      <c r="F16" s="36" t="s">
        <v>4</v>
      </c>
      <c r="G16" s="36"/>
      <c r="H16" s="36" t="s">
        <v>5</v>
      </c>
      <c r="I16" s="36"/>
      <c r="J16" s="35" t="s">
        <v>6</v>
      </c>
      <c r="K16" s="35"/>
      <c r="L16" s="36" t="s">
        <v>7</v>
      </c>
      <c r="M16" s="36"/>
      <c r="N16" s="36" t="s">
        <v>8</v>
      </c>
      <c r="O16" s="36"/>
      <c r="P16" s="36" t="s">
        <v>44</v>
      </c>
      <c r="Q16" s="36"/>
      <c r="R16" s="9" t="s">
        <v>10</v>
      </c>
      <c r="S16" s="9"/>
      <c r="T16" s="37" t="s">
        <v>11</v>
      </c>
      <c r="U16" s="37"/>
      <c r="V16" s="36" t="s">
        <v>12</v>
      </c>
      <c r="W16" s="36"/>
    </row>
    <row r="17" customFormat="false" ht="45" hidden="false" customHeight="false" outlineLevel="0" collapsed="false">
      <c r="A17" s="34" t="s">
        <v>45</v>
      </c>
      <c r="B17" s="39" t="s">
        <v>46</v>
      </c>
      <c r="C17" s="39" t="s">
        <v>35</v>
      </c>
      <c r="D17" s="39" t="s">
        <v>46</v>
      </c>
      <c r="E17" s="39" t="s">
        <v>35</v>
      </c>
      <c r="F17" s="39" t="s">
        <v>46</v>
      </c>
      <c r="G17" s="39" t="s">
        <v>35</v>
      </c>
      <c r="H17" s="39" t="s">
        <v>46</v>
      </c>
      <c r="I17" s="39" t="s">
        <v>35</v>
      </c>
      <c r="J17" s="39" t="s">
        <v>46</v>
      </c>
      <c r="K17" s="39" t="s">
        <v>35</v>
      </c>
      <c r="L17" s="39" t="s">
        <v>46</v>
      </c>
      <c r="M17" s="39" t="s">
        <v>35</v>
      </c>
      <c r="N17" s="39" t="s">
        <v>46</v>
      </c>
      <c r="O17" s="45" t="s">
        <v>35</v>
      </c>
      <c r="P17" s="39" t="s">
        <v>46</v>
      </c>
      <c r="Q17" s="39" t="s">
        <v>35</v>
      </c>
      <c r="R17" s="10" t="s">
        <v>27</v>
      </c>
      <c r="S17" s="10" t="s">
        <v>15</v>
      </c>
      <c r="T17" s="39" t="s">
        <v>46</v>
      </c>
      <c r="U17" s="39" t="s">
        <v>35</v>
      </c>
      <c r="V17" s="39" t="s">
        <v>46</v>
      </c>
      <c r="W17" s="39" t="s">
        <v>35</v>
      </c>
    </row>
    <row r="18" customFormat="false" ht="15" hidden="false" customHeight="false" outlineLevel="0" collapsed="false">
      <c r="A18" s="34" t="s">
        <v>47</v>
      </c>
      <c r="B18" s="9" t="n">
        <v>309</v>
      </c>
      <c r="C18" s="9" t="n">
        <v>158211</v>
      </c>
      <c r="D18" s="9" t="n">
        <v>82</v>
      </c>
      <c r="E18" s="9" t="n">
        <v>39031</v>
      </c>
      <c r="F18" s="14" t="n">
        <v>694</v>
      </c>
      <c r="G18" s="14" t="n">
        <v>277435</v>
      </c>
      <c r="H18" s="9" t="n">
        <v>0</v>
      </c>
      <c r="I18" s="9" t="n">
        <v>0</v>
      </c>
      <c r="J18" s="9" t="n">
        <v>61</v>
      </c>
      <c r="K18" s="9" t="n">
        <v>34671</v>
      </c>
      <c r="L18" s="9" t="n">
        <v>17.868</v>
      </c>
      <c r="M18" s="9" t="n">
        <v>7709.54505</v>
      </c>
      <c r="N18" s="16" t="n">
        <v>1602</v>
      </c>
      <c r="O18" s="16" t="n">
        <v>594463</v>
      </c>
      <c r="P18" s="9" t="n">
        <v>2681.393</v>
      </c>
      <c r="Q18" s="9" t="n">
        <v>947367.022880001</v>
      </c>
      <c r="R18" s="9" t="n">
        <v>48</v>
      </c>
      <c r="S18" s="9" t="n">
        <v>19694</v>
      </c>
      <c r="T18" s="9" t="n">
        <v>0</v>
      </c>
      <c r="U18" s="9" t="n">
        <v>101</v>
      </c>
      <c r="V18" s="9" t="n">
        <v>74.42</v>
      </c>
      <c r="W18" s="9" t="n">
        <v>32422.85</v>
      </c>
    </row>
    <row r="19" customFormat="false" ht="15" hidden="false" customHeight="false" outlineLevel="0" collapsed="false">
      <c r="A19" s="34" t="s">
        <v>48</v>
      </c>
      <c r="B19" s="9" t="n">
        <v>1</v>
      </c>
      <c r="C19" s="9" t="n">
        <v>1813</v>
      </c>
      <c r="D19" s="9" t="n">
        <v>0</v>
      </c>
      <c r="E19" s="9" t="n">
        <v>14</v>
      </c>
      <c r="F19" s="14" t="n">
        <v>1</v>
      </c>
      <c r="G19" s="14" t="n">
        <v>576</v>
      </c>
      <c r="H19" s="9" t="n">
        <v>0</v>
      </c>
      <c r="I19" s="9" t="n">
        <v>0</v>
      </c>
      <c r="J19" s="9" t="n">
        <v>0</v>
      </c>
      <c r="K19" s="9" t="n">
        <v>0</v>
      </c>
      <c r="L19" s="24" t="n">
        <v>0</v>
      </c>
      <c r="M19" s="24" t="n">
        <v>0</v>
      </c>
      <c r="N19" s="16" t="n">
        <v>1</v>
      </c>
      <c r="O19" s="16" t="n">
        <v>628</v>
      </c>
      <c r="P19" s="9" t="n">
        <v>14.064</v>
      </c>
      <c r="Q19" s="9" t="n">
        <v>4119.18348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.056</v>
      </c>
      <c r="W19" s="9" t="n">
        <v>43.72</v>
      </c>
    </row>
    <row r="20" customFormat="false" ht="15" hidden="false" customHeight="false" outlineLevel="0" collapsed="false">
      <c r="A20" s="34" t="s">
        <v>49</v>
      </c>
      <c r="B20" s="9" t="n">
        <v>498</v>
      </c>
      <c r="C20" s="9" t="n">
        <v>34719</v>
      </c>
      <c r="D20" s="9" t="n">
        <v>199</v>
      </c>
      <c r="E20" s="9" t="n">
        <v>15815</v>
      </c>
      <c r="F20" s="14" t="n">
        <v>961</v>
      </c>
      <c r="G20" s="14" t="n">
        <v>57669</v>
      </c>
      <c r="H20" s="9" t="n">
        <v>0</v>
      </c>
      <c r="I20" s="9" t="n">
        <v>0</v>
      </c>
      <c r="J20" s="9" t="n">
        <v>176</v>
      </c>
      <c r="K20" s="9" t="n">
        <v>14717</v>
      </c>
      <c r="L20" s="9" t="n">
        <v>85.048</v>
      </c>
      <c r="M20" s="9" t="n">
        <v>7341.11284</v>
      </c>
      <c r="N20" s="16" t="n">
        <v>3185</v>
      </c>
      <c r="O20" s="16" t="n">
        <v>205981</v>
      </c>
      <c r="P20" s="9" t="n">
        <v>4540.073</v>
      </c>
      <c r="Q20" s="9" t="n">
        <v>271753.12822</v>
      </c>
      <c r="R20" s="9" t="n">
        <v>75</v>
      </c>
      <c r="S20" s="9" t="n">
        <v>4586</v>
      </c>
      <c r="T20" s="9" t="n">
        <v>0</v>
      </c>
      <c r="U20" s="9" t="n">
        <v>120</v>
      </c>
      <c r="V20" s="9" t="n">
        <v>131.48</v>
      </c>
      <c r="W20" s="9" t="n">
        <v>19176.987</v>
      </c>
    </row>
    <row r="21" customFormat="false" ht="15" hidden="false" customHeight="false" outlineLevel="0" collapsed="false">
      <c r="A21" s="34" t="s">
        <v>43</v>
      </c>
      <c r="B21" s="9" t="n">
        <v>808</v>
      </c>
      <c r="C21" s="9" t="n">
        <v>194743</v>
      </c>
      <c r="D21" s="9" t="n">
        <f aca="false">SUM(D18:D20)</f>
        <v>281</v>
      </c>
      <c r="E21" s="9" t="n">
        <f aca="false">SUM(E18:E20)</f>
        <v>54860</v>
      </c>
      <c r="F21" s="14" t="n">
        <v>1656</v>
      </c>
      <c r="G21" s="14" t="n">
        <v>335680</v>
      </c>
      <c r="H21" s="9" t="n">
        <v>0</v>
      </c>
      <c r="I21" s="9" t="n">
        <v>0</v>
      </c>
      <c r="J21" s="9" t="n">
        <f aca="false">SUM(J18:J20)</f>
        <v>237</v>
      </c>
      <c r="K21" s="9" t="n">
        <f aca="false">SUM(K18:K20)</f>
        <v>49388</v>
      </c>
      <c r="L21" s="9" t="n">
        <f aca="false">SUM(L18:L20)</f>
        <v>102.916</v>
      </c>
      <c r="M21" s="9" t="n">
        <f aca="false">SUM(M18:M20)</f>
        <v>15050.65789</v>
      </c>
      <c r="N21" s="16" t="n">
        <v>4788</v>
      </c>
      <c r="O21" s="16" t="n">
        <v>801072</v>
      </c>
      <c r="P21" s="9" t="n">
        <f aca="false">SUM(P18:P20)</f>
        <v>7235.53</v>
      </c>
      <c r="Q21" s="9" t="n">
        <f aca="false">SUM(Q18:Q20)</f>
        <v>1223239.33458</v>
      </c>
      <c r="R21" s="9" t="n">
        <v>123</v>
      </c>
      <c r="S21" s="9" t="n">
        <v>24280</v>
      </c>
      <c r="T21" s="9" t="n">
        <v>0</v>
      </c>
      <c r="U21" s="9" t="n">
        <v>221</v>
      </c>
      <c r="V21" s="9" t="n">
        <v>205.956</v>
      </c>
      <c r="W21" s="9" t="n">
        <v>51643.557</v>
      </c>
    </row>
  </sheetData>
  <mergeCells count="42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07-27T11:18:04Z</cp:lastPrinted>
  <dcterms:modified xsi:type="dcterms:W3CDTF">2011-09-22T12:03:54Z</dcterms:modified>
  <cp:revision>0</cp:revision>
  <dc:subject/>
  <dc:title/>
</cp:coreProperties>
</file>