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8">
  <si>
    <t xml:space="preserve">Kortelių skaičius ir apyvarta</t>
  </si>
  <si>
    <t xml:space="preserve">2011 m. gegužės mėn. pab.</t>
  </si>
  <si>
    <t xml:space="preserve">AB bankas „Snoras“</t>
  </si>
  <si>
    <t xml:space="preserve">Danske Bank A/S Lietuvos filialas</t>
  </si>
  <si>
    <t xml:space="preserve">AB DnB NORD bankas</t>
  </si>
  <si>
    <t xml:space="preserve">UAB Medicinos bankas</t>
  </si>
  <si>
    <t xml:space="preserve">Nordea Bank Finland Plc Lietuvos skyrius</t>
  </si>
  <si>
    <t xml:space="preserve">AB "Citadele" bankas</t>
  </si>
  <si>
    <t xml:space="preserve">AB SEB bankas</t>
  </si>
  <si>
    <t xml:space="preserve">"Swedbank", AB</t>
  </si>
  <si>
    <t xml:space="preserve">AB Šiaulių bankas</t>
  </si>
  <si>
    <t xml:space="preserve">AS UniCredit Bank Lietuvos skyrius</t>
  </si>
  <si>
    <t xml:space="preserve">AB Ūkio bankas</t>
  </si>
  <si>
    <t xml:space="preserve">Kortelės tipas</t>
  </si>
  <si>
    <t xml:space="preserve">Skaičius</t>
  </si>
  <si>
    <t xml:space="preserve">Apyvarta, tūkst.Lt</t>
  </si>
  <si>
    <t xml:space="preserve">Debetinės, iš viso</t>
  </si>
  <si>
    <t xml:space="preserve">430391</t>
  </si>
  <si>
    <t xml:space="preserve">Iš jų debetinės su kredito limitu</t>
  </si>
  <si>
    <t xml:space="preserve">Iš jų verslo ("business")</t>
  </si>
  <si>
    <t xml:space="preserve">0</t>
  </si>
  <si>
    <t xml:space="preserve">30086</t>
  </si>
  <si>
    <t xml:space="preserve">Kreditinės, iš viso</t>
  </si>
  <si>
    <t xml:space="preserve">22958</t>
  </si>
  <si>
    <t xml:space="preserve">Iš jų kreditinės "installment"</t>
  </si>
  <si>
    <t xml:space="preserve">Iš jų kitos kreditinės</t>
  </si>
  <si>
    <t xml:space="preserve">9080</t>
  </si>
  <si>
    <t xml:space="preserve">Iš anksto apmokėtos</t>
  </si>
  <si>
    <t xml:space="preserve">Iš viso</t>
  </si>
  <si>
    <t xml:space="preserve">453349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753</t>
  </si>
  <si>
    <t xml:space="preserve">275540</t>
  </si>
  <si>
    <t xml:space="preserve">Grynųjų pinigų išėmimas per EKS</t>
  </si>
  <si>
    <t xml:space="preserve">Atsiskaitymai už pirkinius</t>
  </si>
  <si>
    <t xml:space="preserve">1504</t>
  </si>
  <si>
    <t xml:space="preserve">177809</t>
  </si>
  <si>
    <t xml:space="preserve">Payment cards</t>
  </si>
  <si>
    <t xml:space="preserve">May, 2011 (number - end of period)</t>
  </si>
  <si>
    <t xml:space="preserve">Card type</t>
  </si>
  <si>
    <t xml:space="preserve">Number</t>
  </si>
  <si>
    <t xml:space="preserve">Value of transactions, thou LTL</t>
  </si>
  <si>
    <t xml:space="preserve">Debit cards total, thou</t>
  </si>
  <si>
    <t xml:space="preserve">o/w:debit cards with credit limit</t>
  </si>
  <si>
    <t xml:space="preserve">o/w: business cards</t>
  </si>
  <si>
    <t xml:space="preserve">Credit cards, Total</t>
  </si>
  <si>
    <t xml:space="preserve">o/w: installment cards</t>
  </si>
  <si>
    <t xml:space="preserve">o/w: other credit cards</t>
  </si>
  <si>
    <t xml:space="preserve">electronic money cards</t>
  </si>
  <si>
    <t xml:space="preserve">Total</t>
  </si>
  <si>
    <t xml:space="preserve">Ab "Swedbank"</t>
  </si>
  <si>
    <t xml:space="preserve">Transactions</t>
  </si>
  <si>
    <t xml:space="preserve">Volume of transactions, thou</t>
  </si>
  <si>
    <t xml:space="preserve">Cash with drawal in ATM's</t>
  </si>
  <si>
    <t xml:space="preserve">Cash with drawal in POS</t>
  </si>
  <si>
    <t xml:space="preserve">Purchase ac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L_t_-;\-* #,##0.00\ _L_t_-;_-* \-??\ _L_t_-;_-@_-"/>
    <numFmt numFmtId="167" formatCode="@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B6" activeCellId="0" sqref="B6: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3" min="2" style="1" width="24.13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0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42.75" hidden="false" customHeight="true" outlineLevel="0" collapsed="false">
      <c r="A4" s="4"/>
      <c r="B4" s="5" t="s">
        <v>2</v>
      </c>
      <c r="C4" s="5"/>
      <c r="D4" s="6" t="s">
        <v>3</v>
      </c>
      <c r="E4" s="6"/>
      <c r="F4" s="6" t="s">
        <v>4</v>
      </c>
      <c r="G4" s="6"/>
      <c r="H4" s="6" t="s">
        <v>5</v>
      </c>
      <c r="I4" s="6"/>
      <c r="J4" s="5" t="s">
        <v>6</v>
      </c>
      <c r="K4" s="5"/>
      <c r="L4" s="6" t="s">
        <v>7</v>
      </c>
      <c r="M4" s="6"/>
      <c r="N4" s="6" t="s">
        <v>8</v>
      </c>
      <c r="O4" s="6"/>
      <c r="P4" s="7" t="s">
        <v>9</v>
      </c>
      <c r="Q4" s="7"/>
      <c r="R4" s="6" t="s">
        <v>10</v>
      </c>
      <c r="S4" s="6"/>
      <c r="T4" s="8" t="s">
        <v>11</v>
      </c>
      <c r="U4" s="8"/>
      <c r="V4" s="6" t="s">
        <v>12</v>
      </c>
      <c r="W4" s="6"/>
    </row>
    <row r="5" customFormat="false" ht="15" hidden="false" customHeight="false" outlineLevel="0" collapsed="false">
      <c r="A5" s="4" t="s">
        <v>13</v>
      </c>
      <c r="B5" s="9" t="s">
        <v>14</v>
      </c>
      <c r="C5" s="10" t="s">
        <v>15</v>
      </c>
      <c r="D5" s="9" t="s">
        <v>14</v>
      </c>
      <c r="E5" s="10" t="s">
        <v>15</v>
      </c>
      <c r="F5" s="9" t="s">
        <v>14</v>
      </c>
      <c r="G5" s="10" t="s">
        <v>15</v>
      </c>
      <c r="H5" s="9" t="s">
        <v>14</v>
      </c>
      <c r="I5" s="10" t="s">
        <v>15</v>
      </c>
      <c r="J5" s="9" t="s">
        <v>14</v>
      </c>
      <c r="K5" s="10" t="s">
        <v>15</v>
      </c>
      <c r="L5" s="9" t="s">
        <v>14</v>
      </c>
      <c r="M5" s="10" t="s">
        <v>15</v>
      </c>
      <c r="N5" s="9" t="s">
        <v>14</v>
      </c>
      <c r="O5" s="10" t="s">
        <v>15</v>
      </c>
      <c r="P5" s="9" t="s">
        <v>14</v>
      </c>
      <c r="Q5" s="10" t="s">
        <v>15</v>
      </c>
      <c r="R5" s="9" t="s">
        <v>14</v>
      </c>
      <c r="S5" s="10" t="s">
        <v>15</v>
      </c>
      <c r="T5" s="9" t="s">
        <v>14</v>
      </c>
      <c r="U5" s="10" t="s">
        <v>15</v>
      </c>
      <c r="V5" s="9" t="s">
        <v>14</v>
      </c>
      <c r="W5" s="10" t="s">
        <v>15</v>
      </c>
    </row>
    <row r="6" s="18" customFormat="true" ht="18" hidden="false" customHeight="true" outlineLevel="0" collapsed="false">
      <c r="A6" s="11" t="s">
        <v>16</v>
      </c>
      <c r="B6" s="12" t="n">
        <f aca="false">B14-B9</f>
        <v>380164</v>
      </c>
      <c r="C6" s="12" t="n">
        <v>197951</v>
      </c>
      <c r="D6" s="9" t="n">
        <v>61831</v>
      </c>
      <c r="E6" s="9" t="n">
        <v>39614</v>
      </c>
      <c r="F6" s="13" t="n">
        <v>437798</v>
      </c>
      <c r="G6" s="13" t="s">
        <v>17</v>
      </c>
      <c r="H6" s="9" t="n">
        <v>0</v>
      </c>
      <c r="I6" s="9" t="n">
        <v>0</v>
      </c>
      <c r="J6" s="9" t="n">
        <v>90365</v>
      </c>
      <c r="K6" s="9" t="n">
        <v>37395</v>
      </c>
      <c r="L6" s="9" t="n">
        <v>14455</v>
      </c>
      <c r="M6" s="9" t="n">
        <v>5489.42797</v>
      </c>
      <c r="N6" s="14" t="n">
        <v>881570</v>
      </c>
      <c r="O6" s="15" t="n">
        <v>744231</v>
      </c>
      <c r="P6" s="9" t="n">
        <v>1536861</v>
      </c>
      <c r="Q6" s="9" t="n">
        <v>1091708.0096</v>
      </c>
      <c r="R6" s="16" t="n">
        <v>39919</v>
      </c>
      <c r="S6" s="9" t="n">
        <v>18794</v>
      </c>
      <c r="T6" s="9" t="n">
        <v>0</v>
      </c>
      <c r="U6" s="9" t="n">
        <v>0</v>
      </c>
      <c r="V6" s="9" t="n">
        <v>63336</v>
      </c>
      <c r="W6" s="9" t="n">
        <v>30955</v>
      </c>
      <c r="X6" s="17"/>
      <c r="Y6" s="17"/>
      <c r="Z6" s="17"/>
      <c r="AA6" s="17"/>
    </row>
    <row r="7" s="18" customFormat="true" ht="18" hidden="false" customHeight="true" outlineLevel="0" collapsed="false">
      <c r="A7" s="11" t="s">
        <v>18</v>
      </c>
      <c r="B7" s="12" t="n">
        <v>200076</v>
      </c>
      <c r="C7" s="12"/>
      <c r="D7" s="9" t="n">
        <v>112</v>
      </c>
      <c r="E7" s="9"/>
      <c r="F7" s="13" t="n">
        <v>21616</v>
      </c>
      <c r="G7" s="13"/>
      <c r="H7" s="9" t="n">
        <v>0</v>
      </c>
      <c r="I7" s="9"/>
      <c r="J7" s="9" t="n">
        <v>0</v>
      </c>
      <c r="K7" s="9"/>
      <c r="L7" s="9" t="n">
        <v>0</v>
      </c>
      <c r="M7" s="9"/>
      <c r="N7" s="14" t="n">
        <v>0</v>
      </c>
      <c r="O7" s="15"/>
      <c r="P7" s="9" t="n">
        <v>3213</v>
      </c>
      <c r="Q7" s="9"/>
      <c r="R7" s="16" t="n">
        <v>343</v>
      </c>
      <c r="S7" s="9"/>
      <c r="T7" s="9" t="n">
        <v>0</v>
      </c>
      <c r="U7" s="9"/>
      <c r="V7" s="9" t="n">
        <v>219</v>
      </c>
      <c r="W7" s="9"/>
      <c r="X7" s="17"/>
      <c r="Y7" s="17"/>
      <c r="Z7" s="17"/>
      <c r="AA7" s="17"/>
    </row>
    <row r="8" s="18" customFormat="true" ht="18" hidden="false" customHeight="true" outlineLevel="0" collapsed="false">
      <c r="A8" s="11" t="s">
        <v>19</v>
      </c>
      <c r="B8" s="19" t="s">
        <v>20</v>
      </c>
      <c r="C8" s="12" t="n">
        <v>0</v>
      </c>
      <c r="D8" s="9" t="n">
        <v>35</v>
      </c>
      <c r="E8" s="9" t="n">
        <v>0</v>
      </c>
      <c r="F8" s="13" t="n">
        <v>7252</v>
      </c>
      <c r="G8" s="13" t="s">
        <v>21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4" t="n">
        <v>30802</v>
      </c>
      <c r="O8" s="20" t="n">
        <v>26448</v>
      </c>
      <c r="P8" s="9" t="n">
        <v>19744</v>
      </c>
      <c r="Q8" s="9" t="n">
        <v>47435.78515</v>
      </c>
      <c r="R8" s="16" t="n">
        <v>0</v>
      </c>
      <c r="S8" s="9" t="n">
        <v>0</v>
      </c>
      <c r="T8" s="9" t="n">
        <v>0</v>
      </c>
      <c r="U8" s="9" t="n">
        <v>0</v>
      </c>
      <c r="V8" s="9" t="n">
        <v>1552</v>
      </c>
      <c r="W8" s="9" t="n">
        <v>3481.99</v>
      </c>
      <c r="X8" s="17"/>
      <c r="Y8" s="17"/>
      <c r="Z8" s="17"/>
      <c r="AA8" s="17"/>
    </row>
    <row r="9" s="18" customFormat="true" ht="18" hidden="false" customHeight="true" outlineLevel="0" collapsed="false">
      <c r="A9" s="21" t="s">
        <v>22</v>
      </c>
      <c r="B9" s="12" t="n">
        <v>117595</v>
      </c>
      <c r="C9" s="12" t="n">
        <f aca="false">C14-C6</f>
        <v>54856</v>
      </c>
      <c r="D9" s="9" t="n">
        <v>13397</v>
      </c>
      <c r="E9" s="9" t="n">
        <v>5929</v>
      </c>
      <c r="F9" s="13" t="n">
        <v>21105</v>
      </c>
      <c r="G9" s="13" t="s">
        <v>23</v>
      </c>
      <c r="H9" s="9" t="n">
        <v>0</v>
      </c>
      <c r="I9" s="9" t="n">
        <v>0</v>
      </c>
      <c r="J9" s="9" t="n">
        <v>14196</v>
      </c>
      <c r="K9" s="9" t="n">
        <v>8866</v>
      </c>
      <c r="L9" s="9" t="n">
        <f aca="false">+L10+L11+L12</f>
        <v>25453</v>
      </c>
      <c r="M9" s="9" t="n">
        <v>9246.84774</v>
      </c>
      <c r="N9" s="14" t="n">
        <v>95093</v>
      </c>
      <c r="O9" s="15" t="n">
        <v>36103</v>
      </c>
      <c r="P9" s="9" t="n">
        <f aca="false">SUM(P10:P12)</f>
        <v>196015</v>
      </c>
      <c r="Q9" s="9" t="n">
        <v>115063.76307</v>
      </c>
      <c r="R9" s="16" t="n">
        <v>5516</v>
      </c>
      <c r="S9" s="9" t="n">
        <v>2671</v>
      </c>
      <c r="T9" s="9" t="n">
        <v>101</v>
      </c>
      <c r="U9" s="9" t="n">
        <v>0</v>
      </c>
      <c r="V9" s="9" t="n">
        <v>38182</v>
      </c>
      <c r="W9" s="9" t="n">
        <v>15282.92962</v>
      </c>
      <c r="X9" s="17"/>
      <c r="Y9" s="17"/>
      <c r="Z9" s="17"/>
      <c r="AA9" s="17"/>
    </row>
    <row r="10" s="18" customFormat="true" ht="18" hidden="false" customHeight="true" outlineLevel="0" collapsed="false">
      <c r="A10" s="21" t="s">
        <v>24</v>
      </c>
      <c r="B10" s="22" t="n">
        <v>0</v>
      </c>
      <c r="C10" s="12"/>
      <c r="D10" s="9" t="n">
        <v>3141</v>
      </c>
      <c r="E10" s="9"/>
      <c r="F10" s="13"/>
      <c r="G10" s="13"/>
      <c r="H10" s="9" t="n">
        <v>0</v>
      </c>
      <c r="I10" s="9"/>
      <c r="J10" s="9" t="n">
        <v>0</v>
      </c>
      <c r="K10" s="9"/>
      <c r="L10" s="9" t="n">
        <v>0</v>
      </c>
      <c r="M10" s="9"/>
      <c r="N10" s="14" t="n">
        <v>22046</v>
      </c>
      <c r="O10" s="15"/>
      <c r="P10" s="9" t="n">
        <v>68760</v>
      </c>
      <c r="Q10" s="9"/>
      <c r="R10" s="16" t="n">
        <v>1765</v>
      </c>
      <c r="S10" s="9"/>
      <c r="T10" s="9" t="n">
        <v>0</v>
      </c>
      <c r="U10" s="9"/>
      <c r="V10" s="9" t="n">
        <v>26030</v>
      </c>
      <c r="W10" s="9"/>
      <c r="X10" s="17"/>
      <c r="Y10" s="17"/>
      <c r="Z10" s="17"/>
      <c r="AA10" s="17"/>
    </row>
    <row r="11" s="18" customFormat="true" ht="18" hidden="false" customHeight="true" outlineLevel="0" collapsed="false">
      <c r="A11" s="11" t="s">
        <v>25</v>
      </c>
      <c r="B11" s="12" t="n">
        <v>0</v>
      </c>
      <c r="C11" s="12"/>
      <c r="D11" s="9" t="n">
        <v>7761</v>
      </c>
      <c r="E11" s="9"/>
      <c r="F11" s="13" t="n">
        <v>18191</v>
      </c>
      <c r="G11" s="13"/>
      <c r="H11" s="9" t="n">
        <v>0</v>
      </c>
      <c r="I11" s="9"/>
      <c r="J11" s="9" t="n">
        <f aca="false">+J9</f>
        <v>14196</v>
      </c>
      <c r="K11" s="9"/>
      <c r="L11" s="9" t="n">
        <f aca="false">2711+22360</f>
        <v>25071</v>
      </c>
      <c r="M11" s="9"/>
      <c r="N11" s="14" t="n">
        <v>64562</v>
      </c>
      <c r="O11" s="15"/>
      <c r="P11" s="9" t="n">
        <v>111398</v>
      </c>
      <c r="Q11" s="9"/>
      <c r="R11" s="16" t="n">
        <v>3014</v>
      </c>
      <c r="S11" s="9"/>
      <c r="T11" s="9" t="n">
        <v>0</v>
      </c>
      <c r="U11" s="9"/>
      <c r="V11" s="9" t="n">
        <v>12152</v>
      </c>
      <c r="W11" s="9"/>
      <c r="X11" s="17"/>
      <c r="Y11" s="17"/>
      <c r="Z11" s="17"/>
      <c r="AA11" s="17"/>
    </row>
    <row r="12" s="18" customFormat="true" ht="18" hidden="false" customHeight="true" outlineLevel="0" collapsed="false">
      <c r="A12" s="11" t="s">
        <v>19</v>
      </c>
      <c r="B12" s="12" t="n">
        <f aca="false">930+186</f>
        <v>1116</v>
      </c>
      <c r="C12" s="12" t="n">
        <v>4512</v>
      </c>
      <c r="D12" s="9" t="n">
        <v>2495</v>
      </c>
      <c r="E12" s="9" t="n">
        <v>3135</v>
      </c>
      <c r="F12" s="13" t="n">
        <v>2914</v>
      </c>
      <c r="G12" s="13" t="s">
        <v>26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382</v>
      </c>
      <c r="M12" s="9" t="n">
        <v>845.9299</v>
      </c>
      <c r="N12" s="14" t="n">
        <v>8485</v>
      </c>
      <c r="O12" s="20" t="n">
        <v>9744</v>
      </c>
      <c r="P12" s="9" t="n">
        <v>15857</v>
      </c>
      <c r="Q12" s="9" t="n">
        <v>50117.28434</v>
      </c>
      <c r="R12" s="16" t="n">
        <v>737</v>
      </c>
      <c r="S12" s="9" t="n">
        <v>1102</v>
      </c>
      <c r="T12" s="9" t="n">
        <v>101</v>
      </c>
      <c r="U12" s="9" t="n">
        <v>193</v>
      </c>
      <c r="V12" s="9" t="n">
        <v>1334</v>
      </c>
      <c r="W12" s="9" t="n">
        <v>3108.21346</v>
      </c>
      <c r="X12" s="17"/>
      <c r="Y12" s="17"/>
      <c r="Z12" s="17"/>
      <c r="AA12" s="17"/>
    </row>
    <row r="13" s="18" customFormat="true" ht="18" hidden="false" customHeight="true" outlineLevel="0" collapsed="false">
      <c r="A13" s="11" t="s">
        <v>27</v>
      </c>
      <c r="B13" s="12" t="n">
        <v>0</v>
      </c>
      <c r="C13" s="12" t="n">
        <v>0</v>
      </c>
      <c r="D13" s="9" t="n">
        <v>0</v>
      </c>
      <c r="E13" s="9" t="n">
        <v>0</v>
      </c>
      <c r="F13" s="13" t="n">
        <v>0</v>
      </c>
      <c r="G13" s="13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4" t="n">
        <v>0</v>
      </c>
      <c r="O13" s="20" t="n">
        <v>0</v>
      </c>
      <c r="P13" s="9" t="n">
        <v>0</v>
      </c>
      <c r="Q13" s="9" t="n">
        <v>0</v>
      </c>
      <c r="R13" s="16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17"/>
      <c r="Y13" s="17"/>
      <c r="Z13" s="17"/>
      <c r="AA13" s="17"/>
    </row>
    <row r="14" s="18" customFormat="true" ht="18" hidden="false" customHeight="true" outlineLevel="0" collapsed="false">
      <c r="A14" s="11" t="s">
        <v>28</v>
      </c>
      <c r="B14" s="12" t="n">
        <v>497759</v>
      </c>
      <c r="C14" s="12" t="n">
        <v>252807</v>
      </c>
      <c r="D14" s="9" t="n">
        <f aca="false">SUM(D6+D9)</f>
        <v>75228</v>
      </c>
      <c r="E14" s="9" t="n">
        <f aca="false">SUM(E6:E12)</f>
        <v>48678</v>
      </c>
      <c r="F14" s="13" t="n">
        <v>458903</v>
      </c>
      <c r="G14" s="13" t="s">
        <v>29</v>
      </c>
      <c r="H14" s="9" t="n">
        <v>0</v>
      </c>
      <c r="I14" s="9" t="n">
        <v>0</v>
      </c>
      <c r="J14" s="9" t="n">
        <f aca="false">+J9+J6</f>
        <v>104561</v>
      </c>
      <c r="K14" s="9" t="n">
        <f aca="false">SUM(K6,K9)</f>
        <v>46261</v>
      </c>
      <c r="L14" s="9" t="n">
        <f aca="false">L6+L9</f>
        <v>39908</v>
      </c>
      <c r="M14" s="9" t="n">
        <v>14736.27571</v>
      </c>
      <c r="N14" s="14" t="n">
        <v>976663</v>
      </c>
      <c r="O14" s="20" t="n">
        <v>780334</v>
      </c>
      <c r="P14" s="9" t="n">
        <f aca="false">+P6+P9</f>
        <v>1732876</v>
      </c>
      <c r="Q14" s="9" t="n">
        <v>1206771.77267</v>
      </c>
      <c r="R14" s="16" t="n">
        <v>45435</v>
      </c>
      <c r="S14" s="9" t="n">
        <v>21465</v>
      </c>
      <c r="T14" s="9" t="n">
        <v>0</v>
      </c>
      <c r="U14" s="9" t="n">
        <v>0</v>
      </c>
      <c r="V14" s="9" t="n">
        <v>101518</v>
      </c>
      <c r="W14" s="9" t="n">
        <v>46237.92962</v>
      </c>
      <c r="X14" s="17"/>
      <c r="Y14" s="17"/>
      <c r="Z14" s="17"/>
      <c r="AA14" s="17"/>
    </row>
    <row r="15" s="18" customFormat="true" ht="19.5" hidden="false" customHeight="tru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3"/>
      <c r="O15" s="25"/>
      <c r="P15" s="24"/>
      <c r="Q15" s="24"/>
      <c r="R15" s="26"/>
      <c r="S15" s="26"/>
      <c r="T15" s="24"/>
      <c r="U15" s="24"/>
      <c r="V15" s="24"/>
      <c r="W15" s="24"/>
      <c r="X15" s="17"/>
      <c r="Y15" s="17"/>
      <c r="Z15" s="17"/>
      <c r="AA15" s="17"/>
    </row>
    <row r="16" s="18" customFormat="true" ht="42.75" hidden="false" customHeight="true" outlineLevel="0" collapsed="false">
      <c r="A16" s="11"/>
      <c r="B16" s="10" t="s">
        <v>2</v>
      </c>
      <c r="C16" s="10"/>
      <c r="D16" s="9" t="s">
        <v>3</v>
      </c>
      <c r="E16" s="9"/>
      <c r="F16" s="9" t="s">
        <v>4</v>
      </c>
      <c r="G16" s="9"/>
      <c r="H16" s="9" t="s">
        <v>5</v>
      </c>
      <c r="I16" s="9"/>
      <c r="J16" s="10" t="s">
        <v>6</v>
      </c>
      <c r="K16" s="10"/>
      <c r="L16" s="9" t="s">
        <v>7</v>
      </c>
      <c r="M16" s="9"/>
      <c r="N16" s="9" t="s">
        <v>8</v>
      </c>
      <c r="O16" s="9"/>
      <c r="P16" s="9" t="s">
        <v>9</v>
      </c>
      <c r="Q16" s="9"/>
      <c r="R16" s="9" t="s">
        <v>10</v>
      </c>
      <c r="S16" s="9"/>
      <c r="T16" s="27" t="s">
        <v>11</v>
      </c>
      <c r="U16" s="27"/>
      <c r="V16" s="9" t="s">
        <v>12</v>
      </c>
      <c r="W16" s="9"/>
      <c r="X16" s="17"/>
      <c r="Y16" s="17"/>
      <c r="Z16" s="17"/>
      <c r="AA16" s="17"/>
    </row>
    <row r="17" s="18" customFormat="true" ht="30" hidden="false" customHeight="false" outlineLevel="0" collapsed="false">
      <c r="A17" s="11" t="s">
        <v>30</v>
      </c>
      <c r="B17" s="10" t="s">
        <v>31</v>
      </c>
      <c r="C17" s="10" t="s">
        <v>15</v>
      </c>
      <c r="D17" s="10" t="s">
        <v>31</v>
      </c>
      <c r="E17" s="10" t="s">
        <v>15</v>
      </c>
      <c r="F17" s="10" t="s">
        <v>31</v>
      </c>
      <c r="G17" s="10" t="s">
        <v>15</v>
      </c>
      <c r="H17" s="10" t="s">
        <v>31</v>
      </c>
      <c r="I17" s="10" t="s">
        <v>15</v>
      </c>
      <c r="J17" s="10" t="s">
        <v>31</v>
      </c>
      <c r="K17" s="10" t="s">
        <v>15</v>
      </c>
      <c r="L17" s="10" t="s">
        <v>31</v>
      </c>
      <c r="M17" s="10" t="s">
        <v>15</v>
      </c>
      <c r="N17" s="10" t="s">
        <v>31</v>
      </c>
      <c r="O17" s="28" t="s">
        <v>15</v>
      </c>
      <c r="P17" s="10" t="s">
        <v>31</v>
      </c>
      <c r="Q17" s="10" t="s">
        <v>15</v>
      </c>
      <c r="R17" s="29" t="s">
        <v>31</v>
      </c>
      <c r="S17" s="10" t="s">
        <v>15</v>
      </c>
      <c r="T17" s="10" t="s">
        <v>31</v>
      </c>
      <c r="U17" s="10" t="s">
        <v>15</v>
      </c>
      <c r="V17" s="10" t="s">
        <v>31</v>
      </c>
      <c r="W17" s="10" t="s">
        <v>15</v>
      </c>
      <c r="X17" s="17"/>
      <c r="Y17" s="17"/>
      <c r="Z17" s="17"/>
      <c r="AA17" s="17"/>
    </row>
    <row r="18" s="18" customFormat="true" ht="15" hidden="false" customHeight="false" outlineLevel="0" collapsed="false">
      <c r="A18" s="11" t="s">
        <v>32</v>
      </c>
      <c r="B18" s="9" t="n">
        <v>326</v>
      </c>
      <c r="C18" s="9" t="n">
        <v>218719</v>
      </c>
      <c r="D18" s="9" t="n">
        <v>78</v>
      </c>
      <c r="E18" s="9" t="n">
        <v>34732</v>
      </c>
      <c r="F18" s="30" t="s">
        <v>33</v>
      </c>
      <c r="G18" s="30" t="s">
        <v>34</v>
      </c>
      <c r="H18" s="9" t="n">
        <v>0</v>
      </c>
      <c r="I18" s="9" t="n">
        <v>0</v>
      </c>
      <c r="J18" s="9" t="n">
        <v>59</v>
      </c>
      <c r="K18" s="9" t="n">
        <v>32114</v>
      </c>
      <c r="L18" s="9" t="n">
        <v>17.926</v>
      </c>
      <c r="M18" s="9" t="n">
        <v>7265.68134</v>
      </c>
      <c r="N18" s="14" t="n">
        <v>1815</v>
      </c>
      <c r="O18" s="20" t="n">
        <v>598309</v>
      </c>
      <c r="P18" s="9" t="n">
        <v>2889.27</v>
      </c>
      <c r="Q18" s="9" t="n">
        <v>947100.719900001</v>
      </c>
      <c r="R18" s="16" t="n">
        <v>46</v>
      </c>
      <c r="S18" s="9" t="n">
        <v>17446</v>
      </c>
      <c r="T18" s="9" t="n">
        <v>0</v>
      </c>
      <c r="U18" s="9" t="n">
        <v>88</v>
      </c>
      <c r="V18" s="9" t="n">
        <v>74.145</v>
      </c>
      <c r="W18" s="9" t="n">
        <v>29736</v>
      </c>
      <c r="X18" s="17"/>
      <c r="Y18" s="17"/>
      <c r="Z18" s="17"/>
      <c r="AA18" s="17"/>
    </row>
    <row r="19" s="18" customFormat="true" ht="15" hidden="false" customHeight="false" outlineLevel="0" collapsed="false">
      <c r="A19" s="11" t="s">
        <v>35</v>
      </c>
      <c r="B19" s="9" t="n">
        <v>1</v>
      </c>
      <c r="C19" s="9" t="n">
        <v>1077</v>
      </c>
      <c r="D19" s="9" t="n">
        <v>0</v>
      </c>
      <c r="E19" s="9" t="n">
        <v>40</v>
      </c>
      <c r="F19" s="30"/>
      <c r="G19" s="30"/>
      <c r="H19" s="9" t="n">
        <v>0</v>
      </c>
      <c r="I19" s="9" t="n">
        <v>0</v>
      </c>
      <c r="J19" s="9" t="n">
        <v>0</v>
      </c>
      <c r="K19" s="9" t="n">
        <v>0</v>
      </c>
      <c r="L19" s="31" t="n">
        <v>0</v>
      </c>
      <c r="M19" s="31" t="n">
        <v>0</v>
      </c>
      <c r="N19" s="14" t="n">
        <v>1</v>
      </c>
      <c r="O19" s="20" t="n">
        <v>800</v>
      </c>
      <c r="P19" s="9" t="n">
        <v>15.907</v>
      </c>
      <c r="Q19" s="9" t="n">
        <v>4474.85178</v>
      </c>
      <c r="R19" s="16" t="n">
        <v>0</v>
      </c>
      <c r="S19" s="9" t="n">
        <v>0</v>
      </c>
      <c r="T19" s="9" t="n">
        <v>0</v>
      </c>
      <c r="U19" s="9" t="n">
        <v>0</v>
      </c>
      <c r="V19" s="9" t="n">
        <v>0.043</v>
      </c>
      <c r="W19" s="9" t="n">
        <v>93.104</v>
      </c>
      <c r="X19" s="17"/>
      <c r="Y19" s="17"/>
      <c r="Z19" s="17"/>
      <c r="AA19" s="17"/>
    </row>
    <row r="20" s="18" customFormat="true" ht="15" hidden="false" customHeight="false" outlineLevel="0" collapsed="false">
      <c r="A20" s="11" t="s">
        <v>36</v>
      </c>
      <c r="B20" s="9" t="n">
        <v>443</v>
      </c>
      <c r="C20" s="9" t="n">
        <v>33011</v>
      </c>
      <c r="D20" s="9" t="n">
        <v>176</v>
      </c>
      <c r="E20" s="9" t="n">
        <v>13906</v>
      </c>
      <c r="F20" s="30" t="s">
        <v>37</v>
      </c>
      <c r="G20" s="30" t="s">
        <v>38</v>
      </c>
      <c r="H20" s="9" t="n">
        <v>0</v>
      </c>
      <c r="I20" s="9" t="n">
        <v>0</v>
      </c>
      <c r="J20" s="9" t="n">
        <v>167</v>
      </c>
      <c r="K20" s="9" t="n">
        <v>14147</v>
      </c>
      <c r="L20" s="9" t="n">
        <v>83.747</v>
      </c>
      <c r="M20" s="9" t="n">
        <v>7470.59437</v>
      </c>
      <c r="N20" s="14" t="n">
        <v>3075</v>
      </c>
      <c r="O20" s="20" t="n">
        <v>181225</v>
      </c>
      <c r="P20" s="9" t="n">
        <v>4512.495</v>
      </c>
      <c r="Q20" s="9" t="n">
        <v>255196.20099</v>
      </c>
      <c r="R20" s="16" t="n">
        <v>67</v>
      </c>
      <c r="S20" s="9" t="n">
        <v>4019</v>
      </c>
      <c r="T20" s="9" t="n">
        <v>0</v>
      </c>
      <c r="U20" s="9" t="n">
        <v>105</v>
      </c>
      <c r="V20" s="9" t="n">
        <v>125.482</v>
      </c>
      <c r="W20" s="9" t="n">
        <v>16409</v>
      </c>
      <c r="X20" s="17"/>
      <c r="Y20" s="17"/>
      <c r="Z20" s="17"/>
      <c r="AA20" s="17"/>
    </row>
    <row r="21" s="18" customFormat="true" ht="15" hidden="false" customHeight="false" outlineLevel="0" collapsed="false">
      <c r="A21" s="11" t="s">
        <v>28</v>
      </c>
      <c r="B21" s="9" t="n">
        <v>769</v>
      </c>
      <c r="C21" s="9" t="n">
        <v>252807</v>
      </c>
      <c r="D21" s="9" t="n">
        <f aca="false">SUM(D18:D20)</f>
        <v>254</v>
      </c>
      <c r="E21" s="9" t="n">
        <f aca="false">SUM(E18:E20)</f>
        <v>48678</v>
      </c>
      <c r="F21" s="30" t="n">
        <v>2257</v>
      </c>
      <c r="G21" s="30" t="s">
        <v>29</v>
      </c>
      <c r="H21" s="9" t="n">
        <v>0</v>
      </c>
      <c r="I21" s="9" t="n">
        <v>0</v>
      </c>
      <c r="J21" s="9" t="n">
        <f aca="false">SUM(J18:J20)</f>
        <v>226</v>
      </c>
      <c r="K21" s="9" t="n">
        <f aca="false">SUM(K18:K20)</f>
        <v>46261</v>
      </c>
      <c r="L21" s="9" t="n">
        <v>101.673</v>
      </c>
      <c r="M21" s="9" t="n">
        <v>14736.27571</v>
      </c>
      <c r="N21" s="14" t="n">
        <v>4891</v>
      </c>
      <c r="O21" s="20" t="n">
        <v>780334</v>
      </c>
      <c r="P21" s="9" t="n">
        <f aca="false">SUM(P18:P20)</f>
        <v>7417.672</v>
      </c>
      <c r="Q21" s="9" t="n">
        <f aca="false">SUM(Q18:Q20)</f>
        <v>1206771.77267</v>
      </c>
      <c r="R21" s="16" t="n">
        <v>112</v>
      </c>
      <c r="S21" s="9" t="n">
        <v>21465</v>
      </c>
      <c r="T21" s="9" t="n">
        <v>0</v>
      </c>
      <c r="U21" s="9" t="n">
        <v>193</v>
      </c>
      <c r="V21" s="9" t="n">
        <v>199.67</v>
      </c>
      <c r="W21" s="9" t="n">
        <v>46238.104</v>
      </c>
      <c r="X21" s="17"/>
      <c r="Y21" s="17"/>
      <c r="Z21" s="17"/>
      <c r="AA21" s="17"/>
    </row>
    <row r="22" s="18" customFormat="true" ht="15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</row>
    <row r="23" customFormat="false" ht="15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32"/>
      <c r="Z23" s="32"/>
      <c r="AA23" s="32"/>
    </row>
    <row r="24" customFormat="false" ht="15" hidden="false" customHeight="false" outlineLevel="0" collapsed="false">
      <c r="B24" s="23"/>
      <c r="C24" s="23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</row>
    <row r="25" customFormat="false" ht="15" hidden="false" customHeight="false" outlineLevel="0" collapsed="false">
      <c r="B25" s="23"/>
      <c r="C25" s="23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</row>
    <row r="26" customFormat="false" ht="15" hidden="false" customHeight="false" outlineLevel="0" collapsed="false">
      <c r="B26" s="23"/>
      <c r="C26" s="23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</row>
    <row r="27" customFormat="false" ht="15" hidden="false" customHeight="false" outlineLevel="0" collapsed="false">
      <c r="B27" s="33"/>
      <c r="C27" s="23"/>
    </row>
    <row r="28" customFormat="false" ht="15" hidden="false" customHeight="false" outlineLevel="0" collapsed="false">
      <c r="B28" s="33"/>
      <c r="C28" s="23"/>
    </row>
    <row r="29" customFormat="false" ht="15" hidden="false" customHeight="false" outlineLevel="0" collapsed="false">
      <c r="B29" s="34"/>
      <c r="C29" s="35"/>
    </row>
    <row r="30" customFormat="false" ht="15" hidden="false" customHeight="false" outlineLevel="0" collapsed="false">
      <c r="B30" s="34"/>
      <c r="C30" s="35"/>
    </row>
    <row r="31" customFormat="false" ht="15" hidden="false" customHeight="false" outlineLevel="0" collapsed="false">
      <c r="B31" s="33"/>
      <c r="C31" s="23"/>
    </row>
    <row r="32" customFormat="false" ht="15" hidden="false" customHeight="false" outlineLevel="0" collapsed="false">
      <c r="B32" s="33"/>
      <c r="C32" s="23"/>
    </row>
    <row r="33" customFormat="false" ht="15" hidden="false" customHeight="false" outlineLevel="0" collapsed="false">
      <c r="B33" s="33"/>
      <c r="C33" s="23"/>
    </row>
    <row r="34" customFormat="false" ht="15" hidden="false" customHeight="false" outlineLevel="0" collapsed="false">
      <c r="B34" s="33"/>
      <c r="C34" s="23"/>
    </row>
    <row r="35" customFormat="false" ht="15" hidden="false" customHeight="false" outlineLevel="0" collapsed="false">
      <c r="B35" s="33"/>
      <c r="C35" s="33"/>
    </row>
  </sheetData>
  <mergeCells count="49">
    <mergeCell ref="A1:W1"/>
    <mergeCell ref="A2:W2"/>
    <mergeCell ref="A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C9:C11"/>
    <mergeCell ref="E9:E11"/>
    <mergeCell ref="G9:G11"/>
    <mergeCell ref="I9:I11"/>
    <mergeCell ref="K9:K11"/>
    <mergeCell ref="M9:M11"/>
    <mergeCell ref="O9:O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F18:F19"/>
    <mergeCell ref="G18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33.41"/>
    <col collapsed="false" customWidth="true" hidden="false" outlineLevel="0" max="23" min="2" style="36" width="17.99"/>
    <col collapsed="false" customWidth="true" hidden="false" outlineLevel="0" max="24" min="24" style="36" width="28.56"/>
    <col collapsed="false" customWidth="false" hidden="false" outlineLevel="0" max="257" min="25" style="36" width="9.14"/>
  </cols>
  <sheetData>
    <row r="1" customFormat="false" ht="15.75" hidden="false" customHeight="false" outlineLevel="0" collapsed="false">
      <c r="A1" s="37" t="s">
        <v>3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8"/>
      <c r="W1" s="38"/>
    </row>
    <row r="2" customFormat="false" ht="15.75" hidden="false" customHeight="false" outlineLevel="0" collapsed="false">
      <c r="A2" s="37" t="s">
        <v>4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8"/>
      <c r="W2" s="38"/>
    </row>
    <row r="3" customFormat="false" ht="10.9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</row>
    <row r="4" customFormat="false" ht="42.75" hidden="false" customHeight="true" outlineLevel="0" collapsed="false">
      <c r="A4" s="40"/>
      <c r="B4" s="41" t="s">
        <v>2</v>
      </c>
      <c r="C4" s="41"/>
      <c r="D4" s="42" t="s">
        <v>3</v>
      </c>
      <c r="E4" s="42"/>
      <c r="F4" s="42" t="s">
        <v>4</v>
      </c>
      <c r="G4" s="42"/>
      <c r="H4" s="42" t="s">
        <v>5</v>
      </c>
      <c r="I4" s="42"/>
      <c r="J4" s="41" t="s">
        <v>6</v>
      </c>
      <c r="K4" s="41"/>
      <c r="L4" s="42" t="s">
        <v>7</v>
      </c>
      <c r="M4" s="42"/>
      <c r="N4" s="42" t="s">
        <v>8</v>
      </c>
      <c r="O4" s="42"/>
      <c r="P4" s="42" t="s">
        <v>9</v>
      </c>
      <c r="Q4" s="42"/>
      <c r="R4" s="42" t="s">
        <v>10</v>
      </c>
      <c r="S4" s="42"/>
      <c r="T4" s="43" t="s">
        <v>11</v>
      </c>
      <c r="U4" s="43"/>
      <c r="V4" s="42" t="s">
        <v>12</v>
      </c>
      <c r="W4" s="42"/>
    </row>
    <row r="5" customFormat="false" ht="45" hidden="false" customHeight="false" outlineLevel="0" collapsed="false">
      <c r="A5" s="40" t="s">
        <v>41</v>
      </c>
      <c r="B5" s="44" t="s">
        <v>42</v>
      </c>
      <c r="C5" s="45" t="s">
        <v>43</v>
      </c>
      <c r="D5" s="44" t="s">
        <v>42</v>
      </c>
      <c r="E5" s="45" t="s">
        <v>43</v>
      </c>
      <c r="F5" s="44" t="s">
        <v>42</v>
      </c>
      <c r="G5" s="45" t="s">
        <v>43</v>
      </c>
      <c r="H5" s="44" t="s">
        <v>42</v>
      </c>
      <c r="I5" s="45" t="s">
        <v>43</v>
      </c>
      <c r="J5" s="44" t="s">
        <v>42</v>
      </c>
      <c r="K5" s="45" t="s">
        <v>43</v>
      </c>
      <c r="L5" s="44" t="s">
        <v>42</v>
      </c>
      <c r="M5" s="45" t="s">
        <v>43</v>
      </c>
      <c r="N5" s="44" t="s">
        <v>42</v>
      </c>
      <c r="O5" s="45" t="s">
        <v>43</v>
      </c>
      <c r="P5" s="44" t="s">
        <v>42</v>
      </c>
      <c r="Q5" s="45" t="s">
        <v>43</v>
      </c>
      <c r="R5" s="44" t="s">
        <v>42</v>
      </c>
      <c r="S5" s="45" t="s">
        <v>43</v>
      </c>
      <c r="T5" s="44" t="s">
        <v>42</v>
      </c>
      <c r="U5" s="45" t="s">
        <v>43</v>
      </c>
      <c r="V5" s="44" t="s">
        <v>42</v>
      </c>
      <c r="W5" s="45" t="s">
        <v>43</v>
      </c>
      <c r="X5" s="46"/>
    </row>
    <row r="6" customFormat="false" ht="18" hidden="false" customHeight="true" outlineLevel="0" collapsed="false">
      <c r="A6" s="47" t="s">
        <v>44</v>
      </c>
      <c r="B6" s="12" t="n">
        <f aca="false">B14-B9</f>
        <v>380164</v>
      </c>
      <c r="C6" s="12" t="n">
        <v>197951</v>
      </c>
      <c r="D6" s="9" t="n">
        <v>61831</v>
      </c>
      <c r="E6" s="9" t="n">
        <v>39614</v>
      </c>
      <c r="F6" s="13" t="n">
        <v>437798</v>
      </c>
      <c r="G6" s="13" t="s">
        <v>17</v>
      </c>
      <c r="H6" s="9" t="n">
        <v>0</v>
      </c>
      <c r="I6" s="9" t="n">
        <v>0</v>
      </c>
      <c r="J6" s="9" t="n">
        <v>90365</v>
      </c>
      <c r="K6" s="9" t="n">
        <v>37395</v>
      </c>
      <c r="L6" s="9" t="n">
        <v>14455</v>
      </c>
      <c r="M6" s="9" t="n">
        <v>5489.42797</v>
      </c>
      <c r="N6" s="14" t="n">
        <v>881570</v>
      </c>
      <c r="O6" s="15" t="n">
        <v>744231</v>
      </c>
      <c r="P6" s="9" t="n">
        <v>1536861</v>
      </c>
      <c r="Q6" s="9" t="n">
        <v>1091708.0096</v>
      </c>
      <c r="R6" s="16" t="n">
        <v>39919</v>
      </c>
      <c r="S6" s="9" t="n">
        <v>18794</v>
      </c>
      <c r="T6" s="9" t="n">
        <v>0</v>
      </c>
      <c r="U6" s="9" t="n">
        <v>0</v>
      </c>
      <c r="V6" s="9" t="n">
        <v>63336</v>
      </c>
      <c r="W6" s="9" t="n">
        <v>30955</v>
      </c>
      <c r="X6" s="46"/>
    </row>
    <row r="7" customFormat="false" ht="18" hidden="false" customHeight="true" outlineLevel="0" collapsed="false">
      <c r="A7" s="47" t="s">
        <v>45</v>
      </c>
      <c r="B7" s="12" t="n">
        <v>200076</v>
      </c>
      <c r="C7" s="12"/>
      <c r="D7" s="9" t="n">
        <v>112</v>
      </c>
      <c r="E7" s="9"/>
      <c r="F7" s="13" t="n">
        <v>21616</v>
      </c>
      <c r="G7" s="13"/>
      <c r="H7" s="9" t="n">
        <v>0</v>
      </c>
      <c r="I7" s="9"/>
      <c r="J7" s="9" t="n">
        <v>0</v>
      </c>
      <c r="K7" s="9"/>
      <c r="L7" s="9" t="n">
        <v>0</v>
      </c>
      <c r="M7" s="9"/>
      <c r="N7" s="14" t="n">
        <v>0</v>
      </c>
      <c r="O7" s="15"/>
      <c r="P7" s="9" t="n">
        <v>3213</v>
      </c>
      <c r="Q7" s="9"/>
      <c r="R7" s="16" t="n">
        <v>343</v>
      </c>
      <c r="S7" s="9"/>
      <c r="T7" s="9" t="n">
        <v>0</v>
      </c>
      <c r="U7" s="9"/>
      <c r="V7" s="9" t="n">
        <v>219</v>
      </c>
      <c r="W7" s="9"/>
      <c r="X7" s="46"/>
    </row>
    <row r="8" customFormat="false" ht="18" hidden="false" customHeight="true" outlineLevel="0" collapsed="false">
      <c r="A8" s="47" t="s">
        <v>46</v>
      </c>
      <c r="B8" s="19" t="s">
        <v>20</v>
      </c>
      <c r="C8" s="12" t="n">
        <v>0</v>
      </c>
      <c r="D8" s="9" t="n">
        <v>35</v>
      </c>
      <c r="E8" s="9" t="n">
        <v>0</v>
      </c>
      <c r="F8" s="13" t="n">
        <v>7252</v>
      </c>
      <c r="G8" s="13" t="s">
        <v>21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4" t="n">
        <v>30802</v>
      </c>
      <c r="O8" s="20" t="n">
        <v>26448</v>
      </c>
      <c r="P8" s="9" t="n">
        <v>19744</v>
      </c>
      <c r="Q8" s="9" t="n">
        <v>47435.78515</v>
      </c>
      <c r="R8" s="16" t="n">
        <v>0</v>
      </c>
      <c r="S8" s="9" t="n">
        <v>0</v>
      </c>
      <c r="T8" s="9" t="n">
        <v>0</v>
      </c>
      <c r="U8" s="9" t="n">
        <v>0</v>
      </c>
      <c r="V8" s="9" t="n">
        <v>1552</v>
      </c>
      <c r="W8" s="9" t="n">
        <v>3481.99</v>
      </c>
      <c r="X8" s="46"/>
    </row>
    <row r="9" customFormat="false" ht="18" hidden="false" customHeight="true" outlineLevel="0" collapsed="false">
      <c r="A9" s="47" t="s">
        <v>47</v>
      </c>
      <c r="B9" s="12" t="n">
        <v>117595</v>
      </c>
      <c r="C9" s="12" t="n">
        <f aca="false">C14-C6</f>
        <v>54856</v>
      </c>
      <c r="D9" s="9" t="n">
        <v>13397</v>
      </c>
      <c r="E9" s="9" t="n">
        <v>5929</v>
      </c>
      <c r="F9" s="13" t="n">
        <v>21105</v>
      </c>
      <c r="G9" s="13" t="s">
        <v>23</v>
      </c>
      <c r="H9" s="9" t="n">
        <v>0</v>
      </c>
      <c r="I9" s="9" t="n">
        <v>0</v>
      </c>
      <c r="J9" s="9" t="n">
        <v>14196</v>
      </c>
      <c r="K9" s="9" t="n">
        <v>8866</v>
      </c>
      <c r="L9" s="9" t="n">
        <f aca="false">+L10+L11+L12</f>
        <v>25453</v>
      </c>
      <c r="M9" s="9" t="n">
        <v>9246.84774</v>
      </c>
      <c r="N9" s="14" t="n">
        <v>95093</v>
      </c>
      <c r="O9" s="15" t="n">
        <v>36103</v>
      </c>
      <c r="P9" s="9" t="n">
        <f aca="false">SUM(P10:P12)</f>
        <v>196015</v>
      </c>
      <c r="Q9" s="9" t="n">
        <v>115063.76307</v>
      </c>
      <c r="R9" s="16" t="n">
        <v>5516</v>
      </c>
      <c r="S9" s="9" t="n">
        <v>2671</v>
      </c>
      <c r="T9" s="9" t="n">
        <v>101</v>
      </c>
      <c r="U9" s="9" t="n">
        <v>0</v>
      </c>
      <c r="V9" s="9" t="n">
        <v>38182</v>
      </c>
      <c r="W9" s="9" t="n">
        <v>15282.92962</v>
      </c>
      <c r="X9" s="48"/>
    </row>
    <row r="10" customFormat="false" ht="18" hidden="false" customHeight="true" outlineLevel="0" collapsed="false">
      <c r="A10" s="47" t="s">
        <v>48</v>
      </c>
      <c r="B10" s="22" t="n">
        <v>0</v>
      </c>
      <c r="C10" s="12"/>
      <c r="D10" s="9" t="n">
        <v>3141</v>
      </c>
      <c r="E10" s="9"/>
      <c r="F10" s="13"/>
      <c r="G10" s="13"/>
      <c r="H10" s="9" t="n">
        <v>0</v>
      </c>
      <c r="I10" s="9"/>
      <c r="J10" s="9" t="n">
        <v>0</v>
      </c>
      <c r="K10" s="9"/>
      <c r="L10" s="9" t="n">
        <v>0</v>
      </c>
      <c r="M10" s="9"/>
      <c r="N10" s="14" t="n">
        <v>22046</v>
      </c>
      <c r="O10" s="15"/>
      <c r="P10" s="9" t="n">
        <v>68760</v>
      </c>
      <c r="Q10" s="9"/>
      <c r="R10" s="16" t="n">
        <v>1765</v>
      </c>
      <c r="S10" s="9"/>
      <c r="T10" s="9" t="n">
        <v>0</v>
      </c>
      <c r="U10" s="9"/>
      <c r="V10" s="9" t="n">
        <v>26030</v>
      </c>
      <c r="W10" s="9"/>
      <c r="X10" s="48"/>
    </row>
    <row r="11" customFormat="false" ht="18" hidden="false" customHeight="true" outlineLevel="0" collapsed="false">
      <c r="A11" s="47" t="s">
        <v>49</v>
      </c>
      <c r="B11" s="12" t="n">
        <v>0</v>
      </c>
      <c r="C11" s="12"/>
      <c r="D11" s="9" t="n">
        <v>7761</v>
      </c>
      <c r="E11" s="9"/>
      <c r="F11" s="13" t="n">
        <v>18191</v>
      </c>
      <c r="G11" s="13"/>
      <c r="H11" s="9" t="n">
        <v>0</v>
      </c>
      <c r="I11" s="9"/>
      <c r="J11" s="9" t="n">
        <f aca="false">+J9</f>
        <v>14196</v>
      </c>
      <c r="K11" s="9"/>
      <c r="L11" s="9" t="n">
        <f aca="false">2711+22360</f>
        <v>25071</v>
      </c>
      <c r="M11" s="9"/>
      <c r="N11" s="14" t="n">
        <v>64562</v>
      </c>
      <c r="O11" s="15"/>
      <c r="P11" s="9" t="n">
        <v>111398</v>
      </c>
      <c r="Q11" s="9"/>
      <c r="R11" s="16" t="n">
        <v>3014</v>
      </c>
      <c r="S11" s="9"/>
      <c r="T11" s="9" t="n">
        <v>0</v>
      </c>
      <c r="U11" s="9"/>
      <c r="V11" s="9" t="n">
        <v>12152</v>
      </c>
      <c r="W11" s="9"/>
      <c r="X11" s="46"/>
    </row>
    <row r="12" customFormat="false" ht="18" hidden="false" customHeight="true" outlineLevel="0" collapsed="false">
      <c r="A12" s="47" t="s">
        <v>46</v>
      </c>
      <c r="B12" s="12" t="n">
        <f aca="false">930+186</f>
        <v>1116</v>
      </c>
      <c r="C12" s="12" t="n">
        <v>4512</v>
      </c>
      <c r="D12" s="9" t="n">
        <v>2495</v>
      </c>
      <c r="E12" s="9" t="n">
        <v>3135</v>
      </c>
      <c r="F12" s="13" t="n">
        <v>2914</v>
      </c>
      <c r="G12" s="13" t="s">
        <v>26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382</v>
      </c>
      <c r="M12" s="9" t="n">
        <v>845.9299</v>
      </c>
      <c r="N12" s="14" t="n">
        <v>8485</v>
      </c>
      <c r="O12" s="20" t="n">
        <v>9744</v>
      </c>
      <c r="P12" s="9" t="n">
        <v>15857</v>
      </c>
      <c r="Q12" s="9" t="n">
        <v>50117.28434</v>
      </c>
      <c r="R12" s="16" t="n">
        <v>737</v>
      </c>
      <c r="S12" s="9" t="n">
        <v>1102</v>
      </c>
      <c r="T12" s="9" t="n">
        <v>101</v>
      </c>
      <c r="U12" s="9" t="n">
        <v>193</v>
      </c>
      <c r="V12" s="9" t="n">
        <v>1334</v>
      </c>
      <c r="W12" s="9" t="n">
        <v>3108.21346</v>
      </c>
      <c r="X12" s="46"/>
    </row>
    <row r="13" customFormat="false" ht="18" hidden="false" customHeight="true" outlineLevel="0" collapsed="false">
      <c r="A13" s="47" t="s">
        <v>50</v>
      </c>
      <c r="B13" s="12" t="n">
        <v>0</v>
      </c>
      <c r="C13" s="12" t="n">
        <v>0</v>
      </c>
      <c r="D13" s="9" t="n">
        <v>0</v>
      </c>
      <c r="E13" s="9" t="n">
        <v>0</v>
      </c>
      <c r="F13" s="13" t="n">
        <v>0</v>
      </c>
      <c r="G13" s="13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4" t="n">
        <v>0</v>
      </c>
      <c r="O13" s="20" t="n">
        <v>0</v>
      </c>
      <c r="P13" s="9" t="n">
        <v>0</v>
      </c>
      <c r="Q13" s="9" t="n">
        <v>0</v>
      </c>
      <c r="R13" s="16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46"/>
    </row>
    <row r="14" customFormat="false" ht="18" hidden="false" customHeight="true" outlineLevel="0" collapsed="false">
      <c r="A14" s="47" t="s">
        <v>51</v>
      </c>
      <c r="B14" s="12" t="n">
        <v>497759</v>
      </c>
      <c r="C14" s="12" t="n">
        <v>252807</v>
      </c>
      <c r="D14" s="9" t="n">
        <f aca="false">SUM(D6+D9)</f>
        <v>75228</v>
      </c>
      <c r="E14" s="9" t="n">
        <f aca="false">SUM(E6:E12)</f>
        <v>48678</v>
      </c>
      <c r="F14" s="13" t="n">
        <v>458903</v>
      </c>
      <c r="G14" s="13" t="s">
        <v>29</v>
      </c>
      <c r="H14" s="9" t="n">
        <v>0</v>
      </c>
      <c r="I14" s="9" t="n">
        <v>0</v>
      </c>
      <c r="J14" s="9" t="n">
        <f aca="false">+J9+J6</f>
        <v>104561</v>
      </c>
      <c r="K14" s="9" t="n">
        <f aca="false">SUM(K6,K9)</f>
        <v>46261</v>
      </c>
      <c r="L14" s="9" t="n">
        <f aca="false">L6+L9</f>
        <v>39908</v>
      </c>
      <c r="M14" s="9" t="n">
        <v>14736.27571</v>
      </c>
      <c r="N14" s="14" t="n">
        <v>976663</v>
      </c>
      <c r="O14" s="20" t="n">
        <v>780334</v>
      </c>
      <c r="P14" s="9" t="n">
        <f aca="false">+P6+P9</f>
        <v>1732876</v>
      </c>
      <c r="Q14" s="9" t="n">
        <v>1206771.77267</v>
      </c>
      <c r="R14" s="16" t="n">
        <v>45435</v>
      </c>
      <c r="S14" s="9" t="n">
        <v>21465</v>
      </c>
      <c r="T14" s="9" t="n">
        <v>0</v>
      </c>
      <c r="U14" s="9" t="n">
        <v>0</v>
      </c>
      <c r="V14" s="9" t="n">
        <v>101518</v>
      </c>
      <c r="W14" s="9" t="n">
        <v>46237.92962</v>
      </c>
      <c r="X14" s="46"/>
    </row>
    <row r="15" customFormat="false" ht="19.5" hidden="false" customHeight="true" outlineLevel="0" collapsed="false">
      <c r="A15" s="46"/>
      <c r="B15" s="24"/>
      <c r="C15" s="24"/>
      <c r="D15" s="12"/>
      <c r="E15" s="9"/>
      <c r="F15" s="12"/>
      <c r="G15" s="12"/>
      <c r="H15" s="12"/>
      <c r="I15" s="12"/>
      <c r="J15" s="12"/>
      <c r="K15" s="12"/>
      <c r="L15" s="9"/>
      <c r="M15" s="12"/>
      <c r="N15" s="12"/>
      <c r="O15" s="49"/>
      <c r="P15" s="12"/>
      <c r="Q15" s="12"/>
      <c r="R15" s="26"/>
      <c r="S15" s="26"/>
      <c r="T15" s="12"/>
      <c r="U15" s="12"/>
      <c r="V15" s="12"/>
      <c r="W15" s="12"/>
      <c r="X15" s="46"/>
    </row>
    <row r="16" customFormat="false" ht="42.75" hidden="false" customHeight="true" outlineLevel="0" collapsed="false">
      <c r="A16" s="40"/>
      <c r="B16" s="10" t="s">
        <v>2</v>
      </c>
      <c r="C16" s="10"/>
      <c r="D16" s="42" t="s">
        <v>3</v>
      </c>
      <c r="E16" s="42"/>
      <c r="F16" s="42" t="s">
        <v>4</v>
      </c>
      <c r="G16" s="42"/>
      <c r="H16" s="42" t="s">
        <v>5</v>
      </c>
      <c r="I16" s="42"/>
      <c r="J16" s="41" t="s">
        <v>6</v>
      </c>
      <c r="K16" s="41"/>
      <c r="L16" s="42" t="s">
        <v>7</v>
      </c>
      <c r="M16" s="42"/>
      <c r="N16" s="42" t="s">
        <v>8</v>
      </c>
      <c r="O16" s="42"/>
      <c r="P16" s="42" t="s">
        <v>52</v>
      </c>
      <c r="Q16" s="42"/>
      <c r="R16" s="9" t="s">
        <v>10</v>
      </c>
      <c r="S16" s="9"/>
      <c r="T16" s="43" t="s">
        <v>11</v>
      </c>
      <c r="U16" s="43"/>
      <c r="V16" s="42" t="s">
        <v>12</v>
      </c>
      <c r="W16" s="42"/>
    </row>
    <row r="17" customFormat="false" ht="45" hidden="false" customHeight="false" outlineLevel="0" collapsed="false">
      <c r="A17" s="40" t="s">
        <v>53</v>
      </c>
      <c r="B17" s="45" t="s">
        <v>54</v>
      </c>
      <c r="C17" s="45" t="s">
        <v>43</v>
      </c>
      <c r="D17" s="45" t="s">
        <v>54</v>
      </c>
      <c r="E17" s="45" t="s">
        <v>43</v>
      </c>
      <c r="F17" s="45" t="s">
        <v>54</v>
      </c>
      <c r="G17" s="45" t="s">
        <v>43</v>
      </c>
      <c r="H17" s="45" t="s">
        <v>54</v>
      </c>
      <c r="I17" s="45" t="s">
        <v>43</v>
      </c>
      <c r="J17" s="45" t="s">
        <v>54</v>
      </c>
      <c r="K17" s="45" t="s">
        <v>43</v>
      </c>
      <c r="L17" s="45" t="s">
        <v>54</v>
      </c>
      <c r="M17" s="45" t="s">
        <v>43</v>
      </c>
      <c r="N17" s="45" t="s">
        <v>54</v>
      </c>
      <c r="O17" s="50" t="s">
        <v>43</v>
      </c>
      <c r="P17" s="45" t="s">
        <v>54</v>
      </c>
      <c r="Q17" s="45" t="s">
        <v>43</v>
      </c>
      <c r="R17" s="10" t="s">
        <v>31</v>
      </c>
      <c r="S17" s="10" t="s">
        <v>15</v>
      </c>
      <c r="T17" s="45" t="s">
        <v>54</v>
      </c>
      <c r="U17" s="45" t="s">
        <v>43</v>
      </c>
      <c r="V17" s="45" t="s">
        <v>54</v>
      </c>
      <c r="W17" s="45" t="s">
        <v>43</v>
      </c>
    </row>
    <row r="18" customFormat="false" ht="15" hidden="false" customHeight="false" outlineLevel="0" collapsed="false">
      <c r="A18" s="40" t="s">
        <v>55</v>
      </c>
      <c r="B18" s="9" t="n">
        <v>326</v>
      </c>
      <c r="C18" s="9" t="n">
        <v>218719</v>
      </c>
      <c r="D18" s="9" t="n">
        <v>78</v>
      </c>
      <c r="E18" s="9" t="n">
        <v>34732</v>
      </c>
      <c r="F18" s="30" t="s">
        <v>33</v>
      </c>
      <c r="G18" s="30" t="s">
        <v>34</v>
      </c>
      <c r="H18" s="9" t="n">
        <v>0</v>
      </c>
      <c r="I18" s="9" t="n">
        <v>0</v>
      </c>
      <c r="J18" s="9" t="n">
        <v>59</v>
      </c>
      <c r="K18" s="9" t="n">
        <v>32114</v>
      </c>
      <c r="L18" s="9" t="n">
        <v>17.926</v>
      </c>
      <c r="M18" s="9" t="n">
        <v>7265.68134</v>
      </c>
      <c r="N18" s="14" t="n">
        <v>1815</v>
      </c>
      <c r="O18" s="20" t="n">
        <v>598309</v>
      </c>
      <c r="P18" s="9" t="n">
        <v>2889.27</v>
      </c>
      <c r="Q18" s="9" t="n">
        <v>947100.719900001</v>
      </c>
      <c r="R18" s="16" t="n">
        <v>46</v>
      </c>
      <c r="S18" s="9" t="n">
        <v>17446</v>
      </c>
      <c r="T18" s="9" t="n">
        <v>0</v>
      </c>
      <c r="U18" s="9" t="n">
        <v>88</v>
      </c>
      <c r="V18" s="9" t="n">
        <v>74.145</v>
      </c>
      <c r="W18" s="9" t="n">
        <v>29736</v>
      </c>
    </row>
    <row r="19" customFormat="false" ht="15" hidden="false" customHeight="false" outlineLevel="0" collapsed="false">
      <c r="A19" s="40" t="s">
        <v>56</v>
      </c>
      <c r="B19" s="9" t="n">
        <v>1</v>
      </c>
      <c r="C19" s="9" t="n">
        <v>1077</v>
      </c>
      <c r="D19" s="9" t="n">
        <v>0</v>
      </c>
      <c r="E19" s="9" t="n">
        <v>40</v>
      </c>
      <c r="F19" s="30"/>
      <c r="G19" s="30"/>
      <c r="H19" s="9" t="n">
        <v>0</v>
      </c>
      <c r="I19" s="9" t="n">
        <v>0</v>
      </c>
      <c r="J19" s="9" t="n">
        <v>0</v>
      </c>
      <c r="K19" s="9" t="n">
        <v>0</v>
      </c>
      <c r="L19" s="31" t="n">
        <v>0</v>
      </c>
      <c r="M19" s="31" t="n">
        <v>0</v>
      </c>
      <c r="N19" s="14" t="n">
        <v>1</v>
      </c>
      <c r="O19" s="20" t="n">
        <v>800</v>
      </c>
      <c r="P19" s="9" t="n">
        <v>15.907</v>
      </c>
      <c r="Q19" s="9" t="n">
        <v>4474.85178</v>
      </c>
      <c r="R19" s="16" t="n">
        <v>0</v>
      </c>
      <c r="S19" s="9" t="n">
        <v>0</v>
      </c>
      <c r="T19" s="9" t="n">
        <v>0</v>
      </c>
      <c r="U19" s="9" t="n">
        <v>0</v>
      </c>
      <c r="V19" s="9" t="n">
        <v>0.043</v>
      </c>
      <c r="W19" s="9" t="n">
        <v>93.104</v>
      </c>
    </row>
    <row r="20" customFormat="false" ht="15" hidden="false" customHeight="false" outlineLevel="0" collapsed="false">
      <c r="A20" s="40" t="s">
        <v>57</v>
      </c>
      <c r="B20" s="9" t="n">
        <v>443</v>
      </c>
      <c r="C20" s="9" t="n">
        <v>33011</v>
      </c>
      <c r="D20" s="9" t="n">
        <v>176</v>
      </c>
      <c r="E20" s="9" t="n">
        <v>13906</v>
      </c>
      <c r="F20" s="30" t="s">
        <v>37</v>
      </c>
      <c r="G20" s="30" t="s">
        <v>38</v>
      </c>
      <c r="H20" s="9" t="n">
        <v>0</v>
      </c>
      <c r="I20" s="9" t="n">
        <v>0</v>
      </c>
      <c r="J20" s="9" t="n">
        <v>167</v>
      </c>
      <c r="K20" s="9" t="n">
        <v>14147</v>
      </c>
      <c r="L20" s="9" t="n">
        <v>83.747</v>
      </c>
      <c r="M20" s="9" t="n">
        <v>7470.59437</v>
      </c>
      <c r="N20" s="14" t="n">
        <v>3075</v>
      </c>
      <c r="O20" s="20" t="n">
        <v>181225</v>
      </c>
      <c r="P20" s="9" t="n">
        <v>4512.495</v>
      </c>
      <c r="Q20" s="9" t="n">
        <v>255196.20099</v>
      </c>
      <c r="R20" s="16" t="n">
        <v>67</v>
      </c>
      <c r="S20" s="9" t="n">
        <v>4019</v>
      </c>
      <c r="T20" s="9" t="n">
        <v>0</v>
      </c>
      <c r="U20" s="9" t="n">
        <v>105</v>
      </c>
      <c r="V20" s="9" t="n">
        <v>125.482</v>
      </c>
      <c r="W20" s="9" t="n">
        <v>16409</v>
      </c>
    </row>
    <row r="21" customFormat="false" ht="15" hidden="false" customHeight="false" outlineLevel="0" collapsed="false">
      <c r="A21" s="40" t="s">
        <v>51</v>
      </c>
      <c r="B21" s="9" t="n">
        <v>769</v>
      </c>
      <c r="C21" s="9" t="n">
        <v>252807</v>
      </c>
      <c r="D21" s="9" t="n">
        <f aca="false">SUM(D18:D20)</f>
        <v>254</v>
      </c>
      <c r="E21" s="9" t="n">
        <f aca="false">SUM(E18:E20)</f>
        <v>48678</v>
      </c>
      <c r="F21" s="30" t="n">
        <v>2257</v>
      </c>
      <c r="G21" s="30" t="s">
        <v>29</v>
      </c>
      <c r="H21" s="9" t="n">
        <v>0</v>
      </c>
      <c r="I21" s="9" t="n">
        <v>0</v>
      </c>
      <c r="J21" s="9" t="n">
        <f aca="false">SUM(J18:J20)</f>
        <v>226</v>
      </c>
      <c r="K21" s="9" t="n">
        <f aca="false">SUM(K18:K20)</f>
        <v>46261</v>
      </c>
      <c r="L21" s="9" t="n">
        <v>101.673</v>
      </c>
      <c r="M21" s="9" t="n">
        <v>14736.27571</v>
      </c>
      <c r="N21" s="14" t="n">
        <v>4891</v>
      </c>
      <c r="O21" s="20" t="n">
        <v>780334</v>
      </c>
      <c r="P21" s="9" t="n">
        <f aca="false">SUM(P18:P20)</f>
        <v>7417.672</v>
      </c>
      <c r="Q21" s="9" t="n">
        <f aca="false">SUM(Q18:Q20)</f>
        <v>1206771.77267</v>
      </c>
      <c r="R21" s="16" t="n">
        <v>112</v>
      </c>
      <c r="S21" s="9" t="n">
        <v>21465</v>
      </c>
      <c r="T21" s="9" t="n">
        <v>0</v>
      </c>
      <c r="U21" s="9" t="n">
        <v>193</v>
      </c>
      <c r="V21" s="9" t="n">
        <v>199.67</v>
      </c>
      <c r="W21" s="9" t="n">
        <v>46238.104</v>
      </c>
    </row>
  </sheetData>
  <mergeCells count="47">
    <mergeCell ref="A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C9:C11"/>
    <mergeCell ref="E9:E11"/>
    <mergeCell ref="G9:G11"/>
    <mergeCell ref="I9:I11"/>
    <mergeCell ref="K9:K11"/>
    <mergeCell ref="M9:M11"/>
    <mergeCell ref="O9:O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F18:F19"/>
    <mergeCell ref="G18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 </cp:lastModifiedBy>
  <cp:lastPrinted>2009-01-28T06:49:08Z</cp:lastPrinted>
  <dcterms:modified xsi:type="dcterms:W3CDTF">2011-07-05T08:08:32Z</dcterms:modified>
  <cp:revision>0</cp:revision>
  <dc:subject/>
  <dc:title/>
</cp:coreProperties>
</file>