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Kortelių skaičius ir apyvarta</t>
  </si>
  <si>
    <t xml:space="preserve">2011 m. kov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401833</t>
  </si>
  <si>
    <t xml:space="preserve">Iš jų debetinės su kredito limitu</t>
  </si>
  <si>
    <t xml:space="preserve">Iš jų verslo ("business")</t>
  </si>
  <si>
    <t xml:space="preserve">0</t>
  </si>
  <si>
    <t xml:space="preserve">25963</t>
  </si>
  <si>
    <t xml:space="preserve">Kreditinės, iš viso</t>
  </si>
  <si>
    <t xml:space="preserve">24559</t>
  </si>
  <si>
    <t xml:space="preserve">Iš jų kreditinės "installment"</t>
  </si>
  <si>
    <t xml:space="preserve">Iš jų kitos kreditinės</t>
  </si>
  <si>
    <t xml:space="preserve">10716</t>
  </si>
  <si>
    <t xml:space="preserve">Iš anksto apmokėtos</t>
  </si>
  <si>
    <t xml:space="preserve">Iš viso</t>
  </si>
  <si>
    <t xml:space="preserve">426392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702</t>
  </si>
  <si>
    <t xml:space="preserve">253894</t>
  </si>
  <si>
    <t xml:space="preserve">Grynųjų pinigų išėmimas per EKS</t>
  </si>
  <si>
    <t xml:space="preserve">Atsiskaitymai už pirkinius</t>
  </si>
  <si>
    <t xml:space="preserve">1374</t>
  </si>
  <si>
    <t xml:space="preserve">172498</t>
  </si>
  <si>
    <t xml:space="preserve">Payment cards</t>
  </si>
  <si>
    <t xml:space="preserve">March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n/a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Paprastas_Forma E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11" t="s">
        <v>14</v>
      </c>
      <c r="M5" s="12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9" customFormat="true" ht="18" hidden="false" customHeight="true" outlineLevel="0" collapsed="false">
      <c r="A6" s="13" t="s">
        <v>16</v>
      </c>
      <c r="B6" s="11" t="n">
        <v>373638</v>
      </c>
      <c r="C6" s="11" t="n">
        <v>162718</v>
      </c>
      <c r="D6" s="11" t="n">
        <v>60842</v>
      </c>
      <c r="E6" s="11" t="n">
        <v>38046</v>
      </c>
      <c r="F6" s="14" t="n">
        <v>433871</v>
      </c>
      <c r="G6" s="14" t="s">
        <v>17</v>
      </c>
      <c r="H6" s="11" t="n">
        <v>0</v>
      </c>
      <c r="I6" s="11" t="n">
        <v>0</v>
      </c>
      <c r="J6" s="11" t="n">
        <v>88718</v>
      </c>
      <c r="K6" s="11" t="n">
        <v>32052</v>
      </c>
      <c r="L6" s="11" t="n">
        <v>15499</v>
      </c>
      <c r="M6" s="11" t="n">
        <v>5935.04502</v>
      </c>
      <c r="N6" s="15" t="n">
        <v>1113688</v>
      </c>
      <c r="O6" s="16" t="n">
        <v>707899</v>
      </c>
      <c r="P6" s="11" t="n">
        <v>1518555</v>
      </c>
      <c r="Q6" s="11" t="n">
        <v>1024173.37596</v>
      </c>
      <c r="R6" s="17" t="n">
        <v>38044</v>
      </c>
      <c r="S6" s="11" t="n">
        <v>17243</v>
      </c>
      <c r="T6" s="11" t="n">
        <v>0</v>
      </c>
      <c r="U6" s="11" t="n">
        <v>0</v>
      </c>
      <c r="V6" s="11" t="n">
        <v>66870</v>
      </c>
      <c r="W6" s="11" t="n">
        <v>27955</v>
      </c>
      <c r="X6" s="18"/>
      <c r="Y6" s="18"/>
      <c r="Z6" s="18"/>
      <c r="AA6" s="18"/>
    </row>
    <row r="7" s="19" customFormat="true" ht="18" hidden="false" customHeight="true" outlineLevel="0" collapsed="false">
      <c r="A7" s="13" t="s">
        <v>18</v>
      </c>
      <c r="B7" s="11" t="n">
        <v>192959</v>
      </c>
      <c r="C7" s="11"/>
      <c r="D7" s="11" t="n">
        <v>112</v>
      </c>
      <c r="E7" s="11"/>
      <c r="F7" s="14" t="n">
        <v>20882</v>
      </c>
      <c r="G7" s="14"/>
      <c r="H7" s="11" t="n">
        <v>0</v>
      </c>
      <c r="I7" s="11"/>
      <c r="J7" s="11" t="n">
        <v>0</v>
      </c>
      <c r="K7" s="11"/>
      <c r="L7" s="11" t="n">
        <v>0</v>
      </c>
      <c r="M7" s="11"/>
      <c r="N7" s="15"/>
      <c r="O7" s="16"/>
      <c r="P7" s="11" t="n">
        <v>3726</v>
      </c>
      <c r="Q7" s="11"/>
      <c r="R7" s="17" t="n">
        <v>351</v>
      </c>
      <c r="S7" s="11"/>
      <c r="T7" s="11" t="n">
        <v>0</v>
      </c>
      <c r="U7" s="11"/>
      <c r="V7" s="11" t="n">
        <v>237</v>
      </c>
      <c r="W7" s="11"/>
      <c r="X7" s="18"/>
      <c r="Y7" s="18"/>
      <c r="Z7" s="18"/>
      <c r="AA7" s="18"/>
    </row>
    <row r="8" s="19" customFormat="true" ht="18" hidden="false" customHeight="true" outlineLevel="0" collapsed="false">
      <c r="A8" s="13" t="s">
        <v>19</v>
      </c>
      <c r="B8" s="11" t="s">
        <v>20</v>
      </c>
      <c r="C8" s="11" t="n">
        <v>0</v>
      </c>
      <c r="D8" s="11" t="n">
        <v>35</v>
      </c>
      <c r="E8" s="11"/>
      <c r="F8" s="14" t="n">
        <v>6967</v>
      </c>
      <c r="G8" s="14" t="s">
        <v>2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5" t="n">
        <v>33017</v>
      </c>
      <c r="O8" s="20" t="n">
        <v>30719</v>
      </c>
      <c r="P8" s="11" t="n">
        <v>19245</v>
      </c>
      <c r="Q8" s="11" t="n">
        <v>44195.88839</v>
      </c>
      <c r="R8" s="17" t="n">
        <v>0</v>
      </c>
      <c r="S8" s="11" t="n">
        <v>0</v>
      </c>
      <c r="T8" s="11" t="n">
        <v>0</v>
      </c>
      <c r="U8" s="11" t="n">
        <v>0</v>
      </c>
      <c r="V8" s="11" t="n">
        <v>1473</v>
      </c>
      <c r="W8" s="11" t="n">
        <v>2751</v>
      </c>
      <c r="X8" s="18"/>
      <c r="Y8" s="18"/>
      <c r="Z8" s="18"/>
      <c r="AA8" s="18"/>
    </row>
    <row r="9" s="19" customFormat="true" ht="18" hidden="false" customHeight="true" outlineLevel="0" collapsed="false">
      <c r="A9" s="21" t="s">
        <v>22</v>
      </c>
      <c r="B9" s="11" t="n">
        <f aca="false">B14-B6</f>
        <v>112969</v>
      </c>
      <c r="C9" s="11" t="n">
        <f aca="false">C14-C6</f>
        <v>51193</v>
      </c>
      <c r="D9" s="11" t="n">
        <f aca="false">SUM(D10:D12)</f>
        <v>13160</v>
      </c>
      <c r="E9" s="11" t="n">
        <v>6351</v>
      </c>
      <c r="F9" s="14" t="n">
        <v>20042</v>
      </c>
      <c r="G9" s="14" t="s">
        <v>23</v>
      </c>
      <c r="H9" s="11" t="n">
        <v>0</v>
      </c>
      <c r="I9" s="11" t="n">
        <v>0</v>
      </c>
      <c r="J9" s="11" t="n">
        <v>13797</v>
      </c>
      <c r="K9" s="11" t="n">
        <v>8724</v>
      </c>
      <c r="L9" s="11" t="n">
        <f aca="false">+L10+L11+L12</f>
        <v>27068</v>
      </c>
      <c r="M9" s="11" t="n">
        <v>9387.96695</v>
      </c>
      <c r="N9" s="15" t="n">
        <v>118737</v>
      </c>
      <c r="O9" s="16" t="n">
        <v>86916</v>
      </c>
      <c r="P9" s="11" t="n">
        <f aca="false">SUM(P10:P12)</f>
        <v>202256</v>
      </c>
      <c r="Q9" s="11" t="n">
        <v>111583.84387</v>
      </c>
      <c r="R9" s="17" t="n">
        <v>5621</v>
      </c>
      <c r="S9" s="11" t="n">
        <v>2373</v>
      </c>
      <c r="T9" s="11" t="n">
        <v>80</v>
      </c>
      <c r="U9" s="11" t="n">
        <v>0</v>
      </c>
      <c r="V9" s="11" t="n">
        <v>41531</v>
      </c>
      <c r="W9" s="11" t="n">
        <v>16117</v>
      </c>
      <c r="X9" s="18"/>
      <c r="Y9" s="18"/>
      <c r="Z9" s="18"/>
      <c r="AA9" s="18"/>
    </row>
    <row r="10" s="19" customFormat="true" ht="18" hidden="false" customHeight="true" outlineLevel="0" collapsed="false">
      <c r="A10" s="21" t="s">
        <v>24</v>
      </c>
      <c r="B10" s="11" t="n">
        <v>0</v>
      </c>
      <c r="C10" s="11"/>
      <c r="D10" s="11" t="n">
        <v>3160</v>
      </c>
      <c r="E10" s="11"/>
      <c r="F10" s="14" t="n">
        <v>0</v>
      </c>
      <c r="G10" s="14"/>
      <c r="H10" s="11" t="n">
        <v>0</v>
      </c>
      <c r="I10" s="11"/>
      <c r="J10" s="11" t="n">
        <v>0</v>
      </c>
      <c r="K10" s="11"/>
      <c r="L10" s="11" t="n">
        <v>0</v>
      </c>
      <c r="M10" s="11"/>
      <c r="N10" s="15" t="n">
        <v>27995</v>
      </c>
      <c r="O10" s="16"/>
      <c r="P10" s="11" t="n">
        <v>74777</v>
      </c>
      <c r="Q10" s="11"/>
      <c r="R10" s="17" t="n">
        <v>1927</v>
      </c>
      <c r="S10" s="11"/>
      <c r="T10" s="11" t="n">
        <v>0</v>
      </c>
      <c r="U10" s="11"/>
      <c r="V10" s="11" t="n">
        <v>29333</v>
      </c>
      <c r="W10" s="11"/>
      <c r="X10" s="18"/>
      <c r="Y10" s="18"/>
      <c r="Z10" s="18"/>
      <c r="AA10" s="18"/>
    </row>
    <row r="11" s="19" customFormat="true" ht="18" hidden="false" customHeight="true" outlineLevel="0" collapsed="false">
      <c r="A11" s="13" t="s">
        <v>25</v>
      </c>
      <c r="B11" s="11" t="n">
        <v>0</v>
      </c>
      <c r="C11" s="11"/>
      <c r="D11" s="11" t="n">
        <v>7635</v>
      </c>
      <c r="E11" s="11"/>
      <c r="F11" s="14" t="n">
        <v>17183</v>
      </c>
      <c r="G11" s="14"/>
      <c r="H11" s="11" t="n">
        <v>0</v>
      </c>
      <c r="I11" s="11"/>
      <c r="J11" s="11" t="n">
        <f aca="false">+J9</f>
        <v>13797</v>
      </c>
      <c r="K11" s="11"/>
      <c r="L11" s="11" t="n">
        <f aca="false">2790+24003</f>
        <v>26793</v>
      </c>
      <c r="M11" s="11"/>
      <c r="N11" s="15" t="n">
        <v>76962</v>
      </c>
      <c r="O11" s="16"/>
      <c r="P11" s="11" t="n">
        <v>111762</v>
      </c>
      <c r="Q11" s="11"/>
      <c r="R11" s="17" t="n">
        <v>3003</v>
      </c>
      <c r="S11" s="11"/>
      <c r="T11" s="11" t="n">
        <v>0</v>
      </c>
      <c r="U11" s="11"/>
      <c r="V11" s="11" t="n">
        <v>10855</v>
      </c>
      <c r="W11" s="11"/>
      <c r="X11" s="18"/>
      <c r="Y11" s="18"/>
      <c r="Z11" s="18"/>
      <c r="AA11" s="18"/>
    </row>
    <row r="12" s="19" customFormat="true" ht="18" hidden="false" customHeight="true" outlineLevel="0" collapsed="false">
      <c r="A12" s="13" t="s">
        <v>19</v>
      </c>
      <c r="B12" s="11" t="n">
        <f aca="false">907+155</f>
        <v>1062</v>
      </c>
      <c r="C12" s="11" t="n">
        <v>5011</v>
      </c>
      <c r="D12" s="11" t="n">
        <v>2365</v>
      </c>
      <c r="E12" s="11" t="n">
        <v>2540</v>
      </c>
      <c r="F12" s="14" t="n">
        <v>2859</v>
      </c>
      <c r="G12" s="14" t="s">
        <v>2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75</v>
      </c>
      <c r="M12" s="11" t="n">
        <v>1105.56972</v>
      </c>
      <c r="N12" s="15" t="n">
        <v>13780</v>
      </c>
      <c r="O12" s="20" t="n">
        <v>14018</v>
      </c>
      <c r="P12" s="11" t="n">
        <v>15717</v>
      </c>
      <c r="Q12" s="11" t="n">
        <v>46434.35252</v>
      </c>
      <c r="R12" s="17" t="n">
        <v>691</v>
      </c>
      <c r="S12" s="11" t="n">
        <v>897</v>
      </c>
      <c r="T12" s="11" t="n">
        <v>80</v>
      </c>
      <c r="U12" s="11" t="n">
        <v>216</v>
      </c>
      <c r="V12" s="11" t="n">
        <v>1343</v>
      </c>
      <c r="W12" s="11" t="n">
        <v>2948</v>
      </c>
      <c r="X12" s="18"/>
      <c r="Y12" s="18"/>
      <c r="Z12" s="18"/>
      <c r="AA12" s="18"/>
    </row>
    <row r="13" s="19" customFormat="true" ht="18" hidden="false" customHeight="true" outlineLevel="0" collapsed="false">
      <c r="A13" s="13" t="s">
        <v>27</v>
      </c>
      <c r="B13" s="11" t="n">
        <v>0</v>
      </c>
      <c r="C13" s="11" t="n">
        <v>0</v>
      </c>
      <c r="D13" s="11" t="n">
        <v>0</v>
      </c>
      <c r="E13" s="11" t="n">
        <v>0</v>
      </c>
      <c r="F13" s="14"/>
      <c r="G13" s="14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5" t="n">
        <v>0</v>
      </c>
      <c r="O13" s="20" t="n">
        <v>0</v>
      </c>
      <c r="P13" s="11" t="n">
        <v>0</v>
      </c>
      <c r="Q13" s="11" t="n">
        <v>0</v>
      </c>
      <c r="R13" s="17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8"/>
      <c r="Y13" s="18"/>
      <c r="Z13" s="18"/>
      <c r="AA13" s="18"/>
    </row>
    <row r="14" s="19" customFormat="true" ht="18" hidden="false" customHeight="true" outlineLevel="0" collapsed="false">
      <c r="A14" s="13" t="s">
        <v>28</v>
      </c>
      <c r="B14" s="11" t="n">
        <v>486607</v>
      </c>
      <c r="C14" s="11" t="n">
        <v>213911</v>
      </c>
      <c r="D14" s="11" t="n">
        <f aca="false">SUM(D6+D9)</f>
        <v>74002</v>
      </c>
      <c r="E14" s="11" t="n">
        <f aca="false">SUM(E6:E12)</f>
        <v>46937</v>
      </c>
      <c r="F14" s="14" t="n">
        <v>453913</v>
      </c>
      <c r="G14" s="14" t="s">
        <v>29</v>
      </c>
      <c r="H14" s="11" t="n">
        <v>0</v>
      </c>
      <c r="I14" s="11" t="n">
        <v>0</v>
      </c>
      <c r="J14" s="11" t="n">
        <f aca="false">+J9+J6</f>
        <v>102515</v>
      </c>
      <c r="K14" s="11" t="n">
        <f aca="false">SUM(K6,K9)</f>
        <v>40776</v>
      </c>
      <c r="L14" s="11" t="n">
        <f aca="false">L6+L9</f>
        <v>42567</v>
      </c>
      <c r="M14" s="11" t="n">
        <v>15323.01197</v>
      </c>
      <c r="N14" s="15" t="n">
        <v>1232425</v>
      </c>
      <c r="O14" s="20" t="n">
        <v>794815</v>
      </c>
      <c r="P14" s="11" t="n">
        <f aca="false">+P6+P9</f>
        <v>1720811</v>
      </c>
      <c r="Q14" s="11" t="n">
        <v>1135757.21983</v>
      </c>
      <c r="R14" s="17" t="n">
        <v>43665</v>
      </c>
      <c r="S14" s="11" t="n">
        <v>19616</v>
      </c>
      <c r="T14" s="11" t="n">
        <v>0</v>
      </c>
      <c r="U14" s="11" t="n">
        <v>0</v>
      </c>
      <c r="V14" s="11" t="n">
        <v>108401</v>
      </c>
      <c r="W14" s="11" t="n">
        <v>44072</v>
      </c>
      <c r="X14" s="18"/>
      <c r="Y14" s="18"/>
      <c r="Z14" s="18"/>
      <c r="AA14" s="18"/>
    </row>
    <row r="15" s="19" customFormat="true" ht="19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3"/>
      <c r="O15" s="23"/>
      <c r="P15" s="23"/>
      <c r="Q15" s="23"/>
      <c r="R15" s="25"/>
      <c r="S15" s="25"/>
      <c r="T15" s="23"/>
      <c r="U15" s="23"/>
      <c r="V15" s="23"/>
      <c r="W15" s="23"/>
      <c r="X15" s="18"/>
      <c r="Y15" s="18"/>
      <c r="Z15" s="18"/>
      <c r="AA15" s="18"/>
    </row>
    <row r="16" s="19" customFormat="true" ht="42.75" hidden="false" customHeight="true" outlineLevel="0" collapsed="false">
      <c r="A16" s="13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11" t="s">
        <v>7</v>
      </c>
      <c r="M16" s="11"/>
      <c r="N16" s="9" t="s">
        <v>8</v>
      </c>
      <c r="O16" s="9"/>
      <c r="P16" s="9" t="s">
        <v>9</v>
      </c>
      <c r="Q16" s="9"/>
      <c r="R16" s="9" t="s">
        <v>10</v>
      </c>
      <c r="S16" s="9"/>
      <c r="T16" s="26" t="s">
        <v>11</v>
      </c>
      <c r="U16" s="26"/>
      <c r="V16" s="9" t="s">
        <v>12</v>
      </c>
      <c r="W16" s="9"/>
      <c r="X16" s="18"/>
      <c r="Y16" s="18"/>
      <c r="Z16" s="18"/>
      <c r="AA16" s="18"/>
    </row>
    <row r="17" s="31" customFormat="true" ht="30" hidden="false" customHeight="false" outlineLevel="0" collapsed="false">
      <c r="A17" s="27" t="s">
        <v>30</v>
      </c>
      <c r="B17" s="12" t="s">
        <v>31</v>
      </c>
      <c r="C17" s="12" t="s">
        <v>15</v>
      </c>
      <c r="D17" s="12" t="s">
        <v>31</v>
      </c>
      <c r="E17" s="12" t="s">
        <v>15</v>
      </c>
      <c r="F17" s="12" t="s">
        <v>31</v>
      </c>
      <c r="G17" s="12" t="s">
        <v>15</v>
      </c>
      <c r="H17" s="12" t="s">
        <v>31</v>
      </c>
      <c r="I17" s="12" t="s">
        <v>15</v>
      </c>
      <c r="J17" s="12" t="s">
        <v>31</v>
      </c>
      <c r="K17" s="12" t="s">
        <v>15</v>
      </c>
      <c r="L17" s="12" t="s">
        <v>31</v>
      </c>
      <c r="M17" s="12" t="s">
        <v>15</v>
      </c>
      <c r="N17" s="12" t="s">
        <v>31</v>
      </c>
      <c r="O17" s="28" t="s">
        <v>15</v>
      </c>
      <c r="P17" s="12" t="s">
        <v>31</v>
      </c>
      <c r="Q17" s="12" t="s">
        <v>15</v>
      </c>
      <c r="R17" s="29" t="s">
        <v>31</v>
      </c>
      <c r="S17" s="12" t="s">
        <v>15</v>
      </c>
      <c r="T17" s="12" t="s">
        <v>31</v>
      </c>
      <c r="U17" s="12" t="s">
        <v>15</v>
      </c>
      <c r="V17" s="12" t="s">
        <v>31</v>
      </c>
      <c r="W17" s="12" t="s">
        <v>15</v>
      </c>
      <c r="X17" s="30"/>
      <c r="Y17" s="30"/>
      <c r="Z17" s="30"/>
      <c r="AA17" s="30"/>
    </row>
    <row r="18" s="31" customFormat="true" ht="15" hidden="false" customHeight="false" outlineLevel="0" collapsed="false">
      <c r="A18" s="27" t="s">
        <v>32</v>
      </c>
      <c r="B18" s="11" t="n">
        <v>308</v>
      </c>
      <c r="C18" s="11" t="n">
        <v>178646</v>
      </c>
      <c r="D18" s="11" t="n">
        <v>75</v>
      </c>
      <c r="E18" s="11" t="n">
        <v>31841</v>
      </c>
      <c r="F18" s="32" t="s">
        <v>33</v>
      </c>
      <c r="G18" s="32" t="s">
        <v>34</v>
      </c>
      <c r="H18" s="11" t="n">
        <v>0</v>
      </c>
      <c r="I18" s="11" t="n">
        <v>0</v>
      </c>
      <c r="J18" s="11" t="n">
        <v>54</v>
      </c>
      <c r="K18" s="11" t="n">
        <v>27785</v>
      </c>
      <c r="L18" s="11" t="n">
        <v>18.81</v>
      </c>
      <c r="M18" s="11" t="n">
        <v>7663.02534</v>
      </c>
      <c r="N18" s="15" t="n">
        <v>1638</v>
      </c>
      <c r="O18" s="20" t="n">
        <v>566585</v>
      </c>
      <c r="P18" s="11" t="n">
        <v>2738.115</v>
      </c>
      <c r="Q18" s="11" t="n">
        <v>891442.86896</v>
      </c>
      <c r="R18" s="17" t="n">
        <v>42</v>
      </c>
      <c r="S18" s="11" t="n">
        <v>15786</v>
      </c>
      <c r="T18" s="11" t="n">
        <v>0</v>
      </c>
      <c r="U18" s="11" t="n">
        <v>121</v>
      </c>
      <c r="V18" s="11" t="n">
        <v>67</v>
      </c>
      <c r="W18" s="11" t="n">
        <v>26549</v>
      </c>
      <c r="X18" s="30"/>
      <c r="Y18" s="30"/>
      <c r="Z18" s="30"/>
      <c r="AA18" s="30"/>
    </row>
    <row r="19" s="31" customFormat="true" ht="15" hidden="false" customHeight="false" outlineLevel="0" collapsed="false">
      <c r="A19" s="27" t="s">
        <v>35</v>
      </c>
      <c r="B19" s="11" t="n">
        <v>1</v>
      </c>
      <c r="C19" s="11" t="n">
        <v>761</v>
      </c>
      <c r="D19" s="11" t="n">
        <v>0</v>
      </c>
      <c r="E19" s="11" t="n">
        <v>69</v>
      </c>
      <c r="F19" s="32"/>
      <c r="G19" s="32"/>
      <c r="H19" s="11" t="n">
        <v>0</v>
      </c>
      <c r="I19" s="11" t="n">
        <v>0</v>
      </c>
      <c r="J19" s="11" t="n">
        <v>0</v>
      </c>
      <c r="K19" s="11" t="n">
        <v>0</v>
      </c>
      <c r="L19" s="33" t="n">
        <v>0</v>
      </c>
      <c r="M19" s="33" t="n">
        <v>0</v>
      </c>
      <c r="N19" s="15" t="n">
        <v>2</v>
      </c>
      <c r="O19" s="20" t="n">
        <v>762</v>
      </c>
      <c r="P19" s="11" t="n">
        <v>14.985</v>
      </c>
      <c r="Q19" s="11" t="n">
        <v>4314.70875</v>
      </c>
      <c r="R19" s="17" t="n">
        <v>0</v>
      </c>
      <c r="S19" s="11" t="n">
        <v>0</v>
      </c>
      <c r="T19" s="11" t="n">
        <v>0</v>
      </c>
      <c r="U19" s="11" t="n">
        <v>0</v>
      </c>
      <c r="V19" s="11" t="n">
        <v>0.056</v>
      </c>
      <c r="W19" s="11" t="n">
        <v>156</v>
      </c>
      <c r="X19" s="30"/>
      <c r="Y19" s="30"/>
      <c r="Z19" s="30"/>
      <c r="AA19" s="30"/>
    </row>
    <row r="20" s="31" customFormat="true" ht="15" hidden="false" customHeight="false" outlineLevel="0" collapsed="false">
      <c r="A20" s="27" t="s">
        <v>36</v>
      </c>
      <c r="B20" s="11" t="n">
        <v>481</v>
      </c>
      <c r="C20" s="11" t="n">
        <v>34504</v>
      </c>
      <c r="D20" s="11" t="n">
        <v>185</v>
      </c>
      <c r="E20" s="11" t="n">
        <v>15027</v>
      </c>
      <c r="F20" s="32" t="s">
        <v>37</v>
      </c>
      <c r="G20" s="32" t="s">
        <v>38</v>
      </c>
      <c r="H20" s="11" t="n">
        <v>0</v>
      </c>
      <c r="I20" s="11" t="n">
        <v>0</v>
      </c>
      <c r="J20" s="11" t="n">
        <v>154</v>
      </c>
      <c r="K20" s="11" t="n">
        <v>12991</v>
      </c>
      <c r="L20" s="11" t="n">
        <v>86.406</v>
      </c>
      <c r="M20" s="11" t="n">
        <v>7659.98663</v>
      </c>
      <c r="N20" s="15" t="n">
        <v>3047</v>
      </c>
      <c r="O20" s="20" t="n">
        <v>227468</v>
      </c>
      <c r="P20" s="11" t="n">
        <v>4241.312</v>
      </c>
      <c r="Q20" s="11" t="n">
        <v>239999.642119999</v>
      </c>
      <c r="R20" s="17" t="n">
        <v>63</v>
      </c>
      <c r="S20" s="11" t="n">
        <v>3830</v>
      </c>
      <c r="T20" s="11" t="n">
        <v>0</v>
      </c>
      <c r="U20" s="11" t="n">
        <v>95</v>
      </c>
      <c r="V20" s="11" t="n">
        <v>118</v>
      </c>
      <c r="W20" s="11" t="n">
        <v>17367</v>
      </c>
      <c r="X20" s="30"/>
      <c r="Y20" s="30"/>
      <c r="Z20" s="30"/>
      <c r="AA20" s="30"/>
    </row>
    <row r="21" s="31" customFormat="true" ht="15" hidden="false" customHeight="false" outlineLevel="0" collapsed="false">
      <c r="A21" s="27" t="s">
        <v>28</v>
      </c>
      <c r="B21" s="11" t="n">
        <v>790</v>
      </c>
      <c r="C21" s="11" t="n">
        <v>213911</v>
      </c>
      <c r="D21" s="11" t="n">
        <f aca="false">SUM(D18:D20)</f>
        <v>260</v>
      </c>
      <c r="E21" s="11" t="n">
        <f aca="false">SUM(E18:E20)</f>
        <v>46937</v>
      </c>
      <c r="F21" s="32" t="n">
        <v>2076</v>
      </c>
      <c r="G21" s="32" t="s">
        <v>29</v>
      </c>
      <c r="H21" s="11" t="n">
        <v>0</v>
      </c>
      <c r="I21" s="11" t="n">
        <v>0</v>
      </c>
      <c r="J21" s="11" t="n">
        <f aca="false">SUM(J18:J20)</f>
        <v>208</v>
      </c>
      <c r="K21" s="11" t="n">
        <f aca="false">SUM(K18:K20)</f>
        <v>40776</v>
      </c>
      <c r="L21" s="11" t="n">
        <f aca="false">SUM(L18:L20)</f>
        <v>105.216</v>
      </c>
      <c r="M21" s="11" t="n">
        <f aca="false">SUM(M18:M20)</f>
        <v>15323.01197</v>
      </c>
      <c r="N21" s="15" t="n">
        <v>4687</v>
      </c>
      <c r="O21" s="20" t="n">
        <v>794815</v>
      </c>
      <c r="P21" s="11" t="n">
        <f aca="false">SUM(P18:P20)</f>
        <v>6994.412</v>
      </c>
      <c r="Q21" s="11" t="n">
        <f aca="false">SUM(Q18:Q20)</f>
        <v>1135757.21983</v>
      </c>
      <c r="R21" s="17" t="n">
        <v>104</v>
      </c>
      <c r="S21" s="11" t="n">
        <v>19616</v>
      </c>
      <c r="T21" s="11" t="n">
        <v>0</v>
      </c>
      <c r="U21" s="11" t="n">
        <v>216</v>
      </c>
      <c r="V21" s="11" t="n">
        <v>185.056</v>
      </c>
      <c r="W21" s="11" t="n">
        <v>44072</v>
      </c>
      <c r="X21" s="30"/>
      <c r="Y21" s="30"/>
      <c r="Z21" s="30"/>
      <c r="AA21" s="30"/>
    </row>
    <row r="22" s="19" customFormat="tru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34"/>
      <c r="Z23" s="34"/>
      <c r="AA23" s="34"/>
    </row>
    <row r="24" customFormat="false" ht="15" hidden="false" customHeight="false" outlineLevel="0" collapsed="false">
      <c r="B24" s="22"/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" hidden="false" customHeight="false" outlineLevel="0" collapsed="false">
      <c r="B25" s="22"/>
      <c r="C25" s="22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5" hidden="false" customHeight="false" outlineLevel="0" collapsed="false">
      <c r="B26" s="22"/>
      <c r="C26" s="2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5" hidden="false" customHeight="false" outlineLevel="0" collapsed="false">
      <c r="B27" s="35"/>
      <c r="C27" s="22"/>
    </row>
    <row r="28" customFormat="false" ht="15" hidden="false" customHeight="false" outlineLevel="0" collapsed="false">
      <c r="B28" s="35"/>
      <c r="C28" s="22"/>
    </row>
    <row r="29" customFormat="false" ht="15" hidden="false" customHeight="false" outlineLevel="0" collapsed="false">
      <c r="B29" s="36"/>
      <c r="C29" s="37"/>
    </row>
    <row r="30" customFormat="false" ht="15" hidden="false" customHeight="false" outlineLevel="0" collapsed="false">
      <c r="B30" s="36"/>
      <c r="C30" s="37"/>
    </row>
    <row r="31" customFormat="false" ht="15" hidden="false" customHeight="false" outlineLevel="0" collapsed="false">
      <c r="B31" s="35"/>
      <c r="C31" s="22"/>
    </row>
    <row r="32" customFormat="false" ht="15" hidden="false" customHeight="false" outlineLevel="0" collapsed="false">
      <c r="B32" s="35"/>
      <c r="C32" s="22"/>
    </row>
    <row r="33" customFormat="false" ht="15" hidden="false" customHeight="false" outlineLevel="0" collapsed="false">
      <c r="B33" s="35"/>
      <c r="C33" s="22"/>
    </row>
    <row r="34" customFormat="false" ht="15" hidden="false" customHeight="false" outlineLevel="0" collapsed="false">
      <c r="B34" s="35"/>
      <c r="C34" s="22"/>
    </row>
    <row r="35" customFormat="false" ht="15" hidden="false" customHeight="false" outlineLevel="0" collapsed="false">
      <c r="B35" s="35"/>
      <c r="C35" s="35"/>
    </row>
  </sheetData>
  <mergeCells count="49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3.41"/>
    <col collapsed="false" customWidth="true" hidden="false" outlineLevel="0" max="23" min="2" style="38" width="17.99"/>
    <col collapsed="false" customWidth="true" hidden="false" outlineLevel="0" max="24" min="24" style="38" width="28.56"/>
    <col collapsed="false" customWidth="false" hidden="false" outlineLevel="0" max="257" min="25" style="38" width="9.14"/>
  </cols>
  <sheetData>
    <row r="1" customFormat="false" ht="15.75" hidden="false" customHeight="fals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40"/>
      <c r="W1" s="40"/>
    </row>
    <row r="2" customFormat="false" ht="15.75" hidden="false" customHeight="false" outlineLevel="0" collapsed="false">
      <c r="A2" s="39" t="s">
        <v>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</row>
    <row r="3" customFormat="false" ht="10.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42.75" hidden="false" customHeight="true" outlineLevel="0" collapsed="false">
      <c r="A4" s="42"/>
      <c r="B4" s="43" t="s">
        <v>2</v>
      </c>
      <c r="C4" s="43"/>
      <c r="D4" s="44" t="s">
        <v>3</v>
      </c>
      <c r="E4" s="44"/>
      <c r="F4" s="44" t="s">
        <v>4</v>
      </c>
      <c r="G4" s="44"/>
      <c r="H4" s="44" t="s">
        <v>5</v>
      </c>
      <c r="I4" s="44"/>
      <c r="J4" s="43" t="s">
        <v>6</v>
      </c>
      <c r="K4" s="43"/>
      <c r="L4" s="44" t="s">
        <v>7</v>
      </c>
      <c r="M4" s="44"/>
      <c r="N4" s="44" t="s">
        <v>8</v>
      </c>
      <c r="O4" s="44"/>
      <c r="P4" s="44" t="s">
        <v>9</v>
      </c>
      <c r="Q4" s="44"/>
      <c r="R4" s="44" t="s">
        <v>10</v>
      </c>
      <c r="S4" s="44"/>
      <c r="T4" s="45" t="s">
        <v>11</v>
      </c>
      <c r="U4" s="45"/>
      <c r="V4" s="44" t="s">
        <v>12</v>
      </c>
      <c r="W4" s="44"/>
    </row>
    <row r="5" customFormat="false" ht="45" hidden="false" customHeight="false" outlineLevel="0" collapsed="false">
      <c r="A5" s="42" t="s">
        <v>41</v>
      </c>
      <c r="B5" s="46" t="s">
        <v>42</v>
      </c>
      <c r="C5" s="47" t="s">
        <v>43</v>
      </c>
      <c r="D5" s="46" t="s">
        <v>42</v>
      </c>
      <c r="E5" s="47" t="s">
        <v>43</v>
      </c>
      <c r="F5" s="46" t="s">
        <v>42</v>
      </c>
      <c r="G5" s="47" t="s">
        <v>43</v>
      </c>
      <c r="H5" s="46" t="s">
        <v>42</v>
      </c>
      <c r="I5" s="47" t="s">
        <v>43</v>
      </c>
      <c r="J5" s="46" t="s">
        <v>42</v>
      </c>
      <c r="K5" s="47" t="s">
        <v>43</v>
      </c>
      <c r="L5" s="46" t="s">
        <v>42</v>
      </c>
      <c r="M5" s="47" t="s">
        <v>43</v>
      </c>
      <c r="N5" s="46" t="s">
        <v>42</v>
      </c>
      <c r="O5" s="47" t="s">
        <v>43</v>
      </c>
      <c r="P5" s="46" t="s">
        <v>42</v>
      </c>
      <c r="Q5" s="47" t="s">
        <v>43</v>
      </c>
      <c r="R5" s="46" t="s">
        <v>42</v>
      </c>
      <c r="S5" s="47" t="s">
        <v>43</v>
      </c>
      <c r="T5" s="46" t="s">
        <v>42</v>
      </c>
      <c r="U5" s="47" t="s">
        <v>43</v>
      </c>
      <c r="V5" s="46" t="s">
        <v>42</v>
      </c>
      <c r="W5" s="47" t="s">
        <v>43</v>
      </c>
      <c r="X5" s="48"/>
    </row>
    <row r="6" customFormat="false" ht="18" hidden="false" customHeight="true" outlineLevel="0" collapsed="false">
      <c r="A6" s="49" t="s">
        <v>44</v>
      </c>
      <c r="B6" s="11" t="n">
        <v>373638</v>
      </c>
      <c r="C6" s="11" t="n">
        <v>162718</v>
      </c>
      <c r="D6" s="11" t="n">
        <v>60842</v>
      </c>
      <c r="E6" s="11" t="n">
        <v>38046</v>
      </c>
      <c r="F6" s="14" t="n">
        <v>433871</v>
      </c>
      <c r="G6" s="14" t="s">
        <v>17</v>
      </c>
      <c r="H6" s="11" t="n">
        <v>0</v>
      </c>
      <c r="I6" s="11" t="n">
        <v>0</v>
      </c>
      <c r="J6" s="11" t="n">
        <v>88718</v>
      </c>
      <c r="K6" s="11" t="n">
        <v>32052</v>
      </c>
      <c r="L6" s="11" t="n">
        <v>15499</v>
      </c>
      <c r="M6" s="11" t="n">
        <v>5935.04502</v>
      </c>
      <c r="N6" s="15" t="n">
        <v>1113688</v>
      </c>
      <c r="O6" s="16" t="n">
        <v>707899</v>
      </c>
      <c r="P6" s="11" t="n">
        <v>1518555</v>
      </c>
      <c r="Q6" s="11" t="n">
        <v>1024173.37596</v>
      </c>
      <c r="R6" s="17" t="n">
        <v>38044</v>
      </c>
      <c r="S6" s="11" t="n">
        <v>17243</v>
      </c>
      <c r="T6" s="11" t="n">
        <v>0</v>
      </c>
      <c r="U6" s="11" t="n">
        <v>0</v>
      </c>
      <c r="V6" s="11" t="n">
        <v>66870</v>
      </c>
      <c r="W6" s="11" t="n">
        <v>27955</v>
      </c>
      <c r="X6" s="48"/>
    </row>
    <row r="7" customFormat="false" ht="18" hidden="false" customHeight="true" outlineLevel="0" collapsed="false">
      <c r="A7" s="49" t="s">
        <v>45</v>
      </c>
      <c r="B7" s="11" t="n">
        <v>192959</v>
      </c>
      <c r="C7" s="11"/>
      <c r="D7" s="11" t="n">
        <v>112</v>
      </c>
      <c r="E7" s="11"/>
      <c r="F7" s="14" t="n">
        <v>20882</v>
      </c>
      <c r="G7" s="14"/>
      <c r="H7" s="11" t="n">
        <v>0</v>
      </c>
      <c r="I7" s="11"/>
      <c r="J7" s="11" t="n">
        <v>0</v>
      </c>
      <c r="K7" s="11"/>
      <c r="L7" s="11" t="n">
        <v>0</v>
      </c>
      <c r="M7" s="11"/>
      <c r="N7" s="15"/>
      <c r="O7" s="16"/>
      <c r="P7" s="11" t="n">
        <v>3726</v>
      </c>
      <c r="Q7" s="11" t="s">
        <v>46</v>
      </c>
      <c r="R7" s="17" t="n">
        <v>351</v>
      </c>
      <c r="S7" s="11"/>
      <c r="T7" s="11" t="n">
        <v>0</v>
      </c>
      <c r="U7" s="11"/>
      <c r="V7" s="11" t="n">
        <v>237</v>
      </c>
      <c r="W7" s="11"/>
      <c r="X7" s="48"/>
    </row>
    <row r="8" customFormat="false" ht="18" hidden="false" customHeight="true" outlineLevel="0" collapsed="false">
      <c r="A8" s="49" t="s">
        <v>47</v>
      </c>
      <c r="B8" s="11" t="s">
        <v>20</v>
      </c>
      <c r="C8" s="11" t="n">
        <v>0</v>
      </c>
      <c r="D8" s="11" t="n">
        <v>35</v>
      </c>
      <c r="E8" s="11"/>
      <c r="F8" s="14" t="n">
        <v>6967</v>
      </c>
      <c r="G8" s="14" t="s">
        <v>2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5" t="n">
        <v>33017</v>
      </c>
      <c r="O8" s="20" t="n">
        <v>30719</v>
      </c>
      <c r="P8" s="11" t="n">
        <v>19245</v>
      </c>
      <c r="Q8" s="11" t="n">
        <v>44195.88839</v>
      </c>
      <c r="R8" s="17" t="n">
        <v>0</v>
      </c>
      <c r="S8" s="11" t="n">
        <v>0</v>
      </c>
      <c r="T8" s="11" t="n">
        <v>0</v>
      </c>
      <c r="U8" s="11" t="n">
        <v>0</v>
      </c>
      <c r="V8" s="11" t="n">
        <v>1473</v>
      </c>
      <c r="W8" s="11" t="n">
        <v>2751</v>
      </c>
      <c r="X8" s="48"/>
    </row>
    <row r="9" customFormat="false" ht="18" hidden="false" customHeight="true" outlineLevel="0" collapsed="false">
      <c r="A9" s="49" t="s">
        <v>48</v>
      </c>
      <c r="B9" s="11" t="n">
        <f aca="false">B14-B6</f>
        <v>112969</v>
      </c>
      <c r="C9" s="11" t="n">
        <f aca="false">C14-C6</f>
        <v>51193</v>
      </c>
      <c r="D9" s="11" t="n">
        <f aca="false">SUM(D10:D12)</f>
        <v>13160</v>
      </c>
      <c r="E9" s="11" t="n">
        <v>6351</v>
      </c>
      <c r="F9" s="14" t="n">
        <v>20042</v>
      </c>
      <c r="G9" s="14" t="s">
        <v>23</v>
      </c>
      <c r="H9" s="11" t="n">
        <v>0</v>
      </c>
      <c r="I9" s="11" t="n">
        <v>0</v>
      </c>
      <c r="J9" s="11" t="n">
        <v>13797</v>
      </c>
      <c r="K9" s="11" t="n">
        <v>8724</v>
      </c>
      <c r="L9" s="11" t="n">
        <f aca="false">+L10+L11+L12</f>
        <v>27068</v>
      </c>
      <c r="M9" s="11" t="n">
        <f aca="false">+M11+M12</f>
        <v>9387.96695</v>
      </c>
      <c r="N9" s="15" t="n">
        <v>118737</v>
      </c>
      <c r="O9" s="16" t="n">
        <v>86916</v>
      </c>
      <c r="P9" s="11" t="n">
        <f aca="false">SUM(P10:P12)</f>
        <v>202256</v>
      </c>
      <c r="Q9" s="11" t="n">
        <f aca="false">SUM(Q10:Q12)</f>
        <v>111583.84387</v>
      </c>
      <c r="R9" s="17" t="n">
        <v>5621</v>
      </c>
      <c r="S9" s="11" t="n">
        <v>2373</v>
      </c>
      <c r="T9" s="11" t="n">
        <v>80</v>
      </c>
      <c r="U9" s="11" t="n">
        <v>0</v>
      </c>
      <c r="V9" s="11" t="n">
        <v>41531</v>
      </c>
      <c r="W9" s="11" t="n">
        <v>16117</v>
      </c>
      <c r="X9" s="50"/>
    </row>
    <row r="10" customFormat="false" ht="18" hidden="false" customHeight="true" outlineLevel="0" collapsed="false">
      <c r="A10" s="49" t="s">
        <v>49</v>
      </c>
      <c r="B10" s="11" t="n">
        <v>0</v>
      </c>
      <c r="C10" s="11"/>
      <c r="D10" s="11" t="n">
        <v>3160</v>
      </c>
      <c r="E10" s="11"/>
      <c r="F10" s="14" t="n">
        <v>0</v>
      </c>
      <c r="G10" s="14"/>
      <c r="H10" s="11" t="n">
        <v>0</v>
      </c>
      <c r="I10" s="11"/>
      <c r="J10" s="11" t="n">
        <v>0</v>
      </c>
      <c r="K10" s="11"/>
      <c r="L10" s="11" t="n">
        <v>0</v>
      </c>
      <c r="M10" s="11" t="n">
        <v>0</v>
      </c>
      <c r="N10" s="15" t="n">
        <v>27995</v>
      </c>
      <c r="O10" s="16"/>
      <c r="P10" s="11" t="n">
        <v>74777</v>
      </c>
      <c r="Q10" s="11" t="n">
        <v>8358.23527000001</v>
      </c>
      <c r="R10" s="17" t="n">
        <v>1927</v>
      </c>
      <c r="S10" s="11"/>
      <c r="T10" s="11" t="n">
        <v>0</v>
      </c>
      <c r="U10" s="11"/>
      <c r="V10" s="11" t="n">
        <v>29333</v>
      </c>
      <c r="W10" s="11"/>
      <c r="X10" s="50"/>
    </row>
    <row r="11" customFormat="false" ht="18" hidden="false" customHeight="true" outlineLevel="0" collapsed="false">
      <c r="A11" s="49" t="s">
        <v>50</v>
      </c>
      <c r="B11" s="11" t="n">
        <v>0</v>
      </c>
      <c r="C11" s="11"/>
      <c r="D11" s="11" t="n">
        <v>7635</v>
      </c>
      <c r="E11" s="11"/>
      <c r="F11" s="14" t="n">
        <v>17183</v>
      </c>
      <c r="G11" s="14"/>
      <c r="H11" s="11" t="n">
        <v>0</v>
      </c>
      <c r="I11" s="11"/>
      <c r="J11" s="11" t="n">
        <f aca="false">+J9</f>
        <v>13797</v>
      </c>
      <c r="K11" s="11"/>
      <c r="L11" s="11" t="n">
        <f aca="false">2790+24003</f>
        <v>26793</v>
      </c>
      <c r="M11" s="11" t="n">
        <v>8282.39723</v>
      </c>
      <c r="N11" s="15" t="n">
        <v>76962</v>
      </c>
      <c r="O11" s="16"/>
      <c r="P11" s="11" t="n">
        <v>111762</v>
      </c>
      <c r="Q11" s="11" t="n">
        <v>56791.25608</v>
      </c>
      <c r="R11" s="17" t="n">
        <v>3003</v>
      </c>
      <c r="S11" s="11"/>
      <c r="T11" s="11" t="n">
        <v>0</v>
      </c>
      <c r="U11" s="11"/>
      <c r="V11" s="11" t="n">
        <v>10855</v>
      </c>
      <c r="W11" s="11"/>
      <c r="X11" s="48"/>
    </row>
    <row r="12" customFormat="false" ht="18" hidden="false" customHeight="true" outlineLevel="0" collapsed="false">
      <c r="A12" s="49" t="s">
        <v>47</v>
      </c>
      <c r="B12" s="11" t="n">
        <f aca="false">907+155</f>
        <v>1062</v>
      </c>
      <c r="C12" s="11" t="n">
        <v>5011</v>
      </c>
      <c r="D12" s="11" t="n">
        <v>2365</v>
      </c>
      <c r="E12" s="11" t="n">
        <v>2540</v>
      </c>
      <c r="F12" s="14" t="n">
        <v>2859</v>
      </c>
      <c r="G12" s="14" t="s">
        <v>2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75</v>
      </c>
      <c r="M12" s="11" t="n">
        <v>1105.56972</v>
      </c>
      <c r="N12" s="15" t="n">
        <v>13780</v>
      </c>
      <c r="O12" s="20" t="n">
        <v>14018</v>
      </c>
      <c r="P12" s="11" t="n">
        <v>15717</v>
      </c>
      <c r="Q12" s="11" t="n">
        <v>46434.35252</v>
      </c>
      <c r="R12" s="17" t="n">
        <v>691</v>
      </c>
      <c r="S12" s="11" t="n">
        <v>897</v>
      </c>
      <c r="T12" s="11" t="n">
        <v>80</v>
      </c>
      <c r="U12" s="11" t="n">
        <v>216</v>
      </c>
      <c r="V12" s="11" t="n">
        <v>1343</v>
      </c>
      <c r="W12" s="11" t="n">
        <v>2948</v>
      </c>
      <c r="X12" s="48"/>
    </row>
    <row r="13" customFormat="false" ht="18" hidden="false" customHeight="true" outlineLevel="0" collapsed="false">
      <c r="A13" s="49" t="s">
        <v>51</v>
      </c>
      <c r="B13" s="11" t="n">
        <v>0</v>
      </c>
      <c r="C13" s="11" t="n">
        <v>0</v>
      </c>
      <c r="D13" s="11" t="n">
        <v>0</v>
      </c>
      <c r="E13" s="11" t="n">
        <v>0</v>
      </c>
      <c r="F13" s="14"/>
      <c r="G13" s="14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5" t="n">
        <v>0</v>
      </c>
      <c r="O13" s="20" t="n">
        <v>0</v>
      </c>
      <c r="P13" s="11" t="n">
        <v>0</v>
      </c>
      <c r="Q13" s="11" t="n">
        <v>0</v>
      </c>
      <c r="R13" s="17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48"/>
    </row>
    <row r="14" customFormat="false" ht="18" hidden="false" customHeight="true" outlineLevel="0" collapsed="false">
      <c r="A14" s="49" t="s">
        <v>52</v>
      </c>
      <c r="B14" s="11" t="n">
        <v>486607</v>
      </c>
      <c r="C14" s="11" t="n">
        <v>213911</v>
      </c>
      <c r="D14" s="11" t="n">
        <f aca="false">SUM(D6+D9)</f>
        <v>74002</v>
      </c>
      <c r="E14" s="11" t="n">
        <f aca="false">SUM(E6:E12)</f>
        <v>46937</v>
      </c>
      <c r="F14" s="14" t="n">
        <v>453913</v>
      </c>
      <c r="G14" s="14" t="s">
        <v>29</v>
      </c>
      <c r="H14" s="11" t="n">
        <v>0</v>
      </c>
      <c r="I14" s="11" t="n">
        <v>0</v>
      </c>
      <c r="J14" s="11" t="n">
        <f aca="false">+J9+J6</f>
        <v>102515</v>
      </c>
      <c r="K14" s="11" t="n">
        <f aca="false">SUM(K6,K9)</f>
        <v>40776</v>
      </c>
      <c r="L14" s="11" t="n">
        <f aca="false">L6+L9</f>
        <v>42567</v>
      </c>
      <c r="M14" s="11" t="n">
        <f aca="false">M6+M9</f>
        <v>15323.01197</v>
      </c>
      <c r="N14" s="15" t="n">
        <v>1232425</v>
      </c>
      <c r="O14" s="20" t="n">
        <v>794815</v>
      </c>
      <c r="P14" s="11" t="n">
        <f aca="false">+P6+P9</f>
        <v>1720811</v>
      </c>
      <c r="Q14" s="11" t="n">
        <f aca="false">+Q6+Q9</f>
        <v>1135757.21983</v>
      </c>
      <c r="R14" s="17" t="n">
        <v>43665</v>
      </c>
      <c r="S14" s="11" t="n">
        <v>19616</v>
      </c>
      <c r="T14" s="11" t="n">
        <v>0</v>
      </c>
      <c r="U14" s="11" t="n">
        <v>0</v>
      </c>
      <c r="V14" s="11" t="n">
        <v>108401</v>
      </c>
      <c r="W14" s="11" t="n">
        <v>44072</v>
      </c>
      <c r="X14" s="48"/>
    </row>
    <row r="15" customFormat="false" ht="19.5" hidden="false" customHeight="true" outlineLevel="0" collapsed="false">
      <c r="A15" s="48"/>
      <c r="B15" s="51"/>
      <c r="C15" s="51"/>
      <c r="D15" s="51"/>
      <c r="E15" s="9"/>
      <c r="F15" s="51"/>
      <c r="G15" s="51"/>
      <c r="H15" s="51"/>
      <c r="I15" s="51"/>
      <c r="J15" s="51"/>
      <c r="K15" s="51"/>
      <c r="L15" s="9"/>
      <c r="M15" s="51"/>
      <c r="N15" s="51"/>
      <c r="O15" s="52"/>
      <c r="P15" s="51"/>
      <c r="Q15" s="51"/>
      <c r="R15" s="25"/>
      <c r="S15" s="25"/>
      <c r="T15" s="51"/>
      <c r="U15" s="51"/>
      <c r="V15" s="51"/>
      <c r="W15" s="51"/>
      <c r="X15" s="48"/>
    </row>
    <row r="16" customFormat="false" ht="42.75" hidden="false" customHeight="true" outlineLevel="0" collapsed="false">
      <c r="A16" s="42"/>
      <c r="B16" s="43" t="s">
        <v>2</v>
      </c>
      <c r="C16" s="43"/>
      <c r="D16" s="44" t="s">
        <v>3</v>
      </c>
      <c r="E16" s="44"/>
      <c r="F16" s="44" t="s">
        <v>4</v>
      </c>
      <c r="G16" s="44"/>
      <c r="H16" s="44" t="s">
        <v>5</v>
      </c>
      <c r="I16" s="44"/>
      <c r="J16" s="43" t="s">
        <v>6</v>
      </c>
      <c r="K16" s="43"/>
      <c r="L16" s="44" t="s">
        <v>7</v>
      </c>
      <c r="M16" s="44"/>
      <c r="N16" s="44" t="s">
        <v>8</v>
      </c>
      <c r="O16" s="44"/>
      <c r="P16" s="44" t="s">
        <v>53</v>
      </c>
      <c r="Q16" s="44"/>
      <c r="R16" s="9" t="s">
        <v>10</v>
      </c>
      <c r="S16" s="9"/>
      <c r="T16" s="45" t="s">
        <v>11</v>
      </c>
      <c r="U16" s="45"/>
      <c r="V16" s="44" t="s">
        <v>12</v>
      </c>
      <c r="W16" s="44"/>
    </row>
    <row r="17" customFormat="false" ht="45" hidden="false" customHeight="false" outlineLevel="0" collapsed="false">
      <c r="A17" s="42" t="s">
        <v>54</v>
      </c>
      <c r="B17" s="47" t="s">
        <v>55</v>
      </c>
      <c r="C17" s="47" t="s">
        <v>43</v>
      </c>
      <c r="D17" s="47" t="s">
        <v>55</v>
      </c>
      <c r="E17" s="47" t="s">
        <v>43</v>
      </c>
      <c r="F17" s="47" t="s">
        <v>55</v>
      </c>
      <c r="G17" s="47" t="s">
        <v>43</v>
      </c>
      <c r="H17" s="47" t="s">
        <v>55</v>
      </c>
      <c r="I17" s="47" t="s">
        <v>43</v>
      </c>
      <c r="J17" s="47" t="s">
        <v>55</v>
      </c>
      <c r="K17" s="47" t="s">
        <v>43</v>
      </c>
      <c r="L17" s="47" t="s">
        <v>55</v>
      </c>
      <c r="M17" s="47" t="s">
        <v>43</v>
      </c>
      <c r="N17" s="47" t="s">
        <v>55</v>
      </c>
      <c r="O17" s="53" t="s">
        <v>43</v>
      </c>
      <c r="P17" s="47" t="s">
        <v>55</v>
      </c>
      <c r="Q17" s="47" t="s">
        <v>43</v>
      </c>
      <c r="R17" s="10" t="s">
        <v>31</v>
      </c>
      <c r="S17" s="10" t="s">
        <v>15</v>
      </c>
      <c r="T17" s="47" t="s">
        <v>55</v>
      </c>
      <c r="U17" s="47" t="s">
        <v>43</v>
      </c>
      <c r="V17" s="47" t="s">
        <v>55</v>
      </c>
      <c r="W17" s="47" t="s">
        <v>43</v>
      </c>
    </row>
    <row r="18" customFormat="false" ht="15" hidden="false" customHeight="false" outlineLevel="0" collapsed="false">
      <c r="A18" s="42" t="s">
        <v>56</v>
      </c>
      <c r="B18" s="11" t="n">
        <v>308</v>
      </c>
      <c r="C18" s="11" t="n">
        <v>178646</v>
      </c>
      <c r="D18" s="11" t="n">
        <v>75</v>
      </c>
      <c r="E18" s="11" t="n">
        <v>31841</v>
      </c>
      <c r="F18" s="32" t="s">
        <v>33</v>
      </c>
      <c r="G18" s="32" t="s">
        <v>34</v>
      </c>
      <c r="H18" s="11" t="n">
        <v>0</v>
      </c>
      <c r="I18" s="11" t="n">
        <v>0</v>
      </c>
      <c r="J18" s="11" t="n">
        <v>54</v>
      </c>
      <c r="K18" s="11" t="n">
        <v>27785</v>
      </c>
      <c r="L18" s="11" t="n">
        <v>18.81</v>
      </c>
      <c r="M18" s="11" t="n">
        <v>7663.02534</v>
      </c>
      <c r="N18" s="15" t="n">
        <v>1638</v>
      </c>
      <c r="O18" s="20" t="n">
        <v>566585</v>
      </c>
      <c r="P18" s="11" t="n">
        <v>2738.115</v>
      </c>
      <c r="Q18" s="11" t="n">
        <v>891442.86896</v>
      </c>
      <c r="R18" s="17" t="n">
        <v>42</v>
      </c>
      <c r="S18" s="11" t="n">
        <v>15786</v>
      </c>
      <c r="T18" s="11" t="n">
        <v>0</v>
      </c>
      <c r="U18" s="11" t="n">
        <v>121</v>
      </c>
      <c r="V18" s="11" t="n">
        <v>67</v>
      </c>
      <c r="W18" s="11" t="n">
        <v>26549</v>
      </c>
    </row>
    <row r="19" customFormat="false" ht="15" hidden="false" customHeight="false" outlineLevel="0" collapsed="false">
      <c r="A19" s="42" t="s">
        <v>57</v>
      </c>
      <c r="B19" s="11" t="n">
        <v>1</v>
      </c>
      <c r="C19" s="11" t="n">
        <v>761</v>
      </c>
      <c r="D19" s="11" t="n">
        <v>0</v>
      </c>
      <c r="E19" s="11" t="n">
        <v>69</v>
      </c>
      <c r="F19" s="32"/>
      <c r="G19" s="32"/>
      <c r="H19" s="11" t="n">
        <v>0</v>
      </c>
      <c r="I19" s="11" t="n">
        <v>0</v>
      </c>
      <c r="J19" s="11" t="n">
        <v>0</v>
      </c>
      <c r="K19" s="11" t="n">
        <v>0</v>
      </c>
      <c r="L19" s="33" t="n">
        <v>0</v>
      </c>
      <c r="M19" s="33" t="n">
        <v>0</v>
      </c>
      <c r="N19" s="15" t="n">
        <v>2</v>
      </c>
      <c r="O19" s="20" t="n">
        <v>762</v>
      </c>
      <c r="P19" s="11" t="n">
        <v>14.985</v>
      </c>
      <c r="Q19" s="11" t="n">
        <v>4314.70875</v>
      </c>
      <c r="R19" s="17" t="n">
        <v>0</v>
      </c>
      <c r="S19" s="11" t="n">
        <v>0</v>
      </c>
      <c r="T19" s="11" t="n">
        <v>0</v>
      </c>
      <c r="U19" s="11" t="n">
        <v>0</v>
      </c>
      <c r="V19" s="11" t="n">
        <v>0.056</v>
      </c>
      <c r="W19" s="11" t="n">
        <v>156</v>
      </c>
    </row>
    <row r="20" customFormat="false" ht="15" hidden="false" customHeight="false" outlineLevel="0" collapsed="false">
      <c r="A20" s="42" t="s">
        <v>58</v>
      </c>
      <c r="B20" s="11" t="n">
        <v>481</v>
      </c>
      <c r="C20" s="11" t="n">
        <v>34504</v>
      </c>
      <c r="D20" s="11" t="n">
        <v>185</v>
      </c>
      <c r="E20" s="11" t="n">
        <v>15027</v>
      </c>
      <c r="F20" s="32" t="s">
        <v>37</v>
      </c>
      <c r="G20" s="32" t="s">
        <v>38</v>
      </c>
      <c r="H20" s="11" t="n">
        <v>0</v>
      </c>
      <c r="I20" s="11" t="n">
        <v>0</v>
      </c>
      <c r="J20" s="11" t="n">
        <v>154</v>
      </c>
      <c r="K20" s="11" t="n">
        <v>12991</v>
      </c>
      <c r="L20" s="11" t="n">
        <v>86.406</v>
      </c>
      <c r="M20" s="11" t="n">
        <v>7659.98663</v>
      </c>
      <c r="N20" s="15" t="n">
        <v>3047</v>
      </c>
      <c r="O20" s="20" t="n">
        <v>227468</v>
      </c>
      <c r="P20" s="11" t="n">
        <v>4241.312</v>
      </c>
      <c r="Q20" s="11" t="n">
        <v>239999.642119999</v>
      </c>
      <c r="R20" s="17" t="n">
        <v>63</v>
      </c>
      <c r="S20" s="11" t="n">
        <v>3830</v>
      </c>
      <c r="T20" s="11" t="n">
        <v>0</v>
      </c>
      <c r="U20" s="11" t="n">
        <v>95</v>
      </c>
      <c r="V20" s="11" t="n">
        <v>118</v>
      </c>
      <c r="W20" s="11" t="n">
        <v>17367</v>
      </c>
    </row>
    <row r="21" customFormat="false" ht="15" hidden="false" customHeight="false" outlineLevel="0" collapsed="false">
      <c r="A21" s="42" t="s">
        <v>52</v>
      </c>
      <c r="B21" s="11" t="n">
        <v>790</v>
      </c>
      <c r="C21" s="11" t="n">
        <v>213911</v>
      </c>
      <c r="D21" s="11" t="n">
        <f aca="false">SUM(D18:D20)</f>
        <v>260</v>
      </c>
      <c r="E21" s="11" t="n">
        <f aca="false">SUM(E18:E20)</f>
        <v>46937</v>
      </c>
      <c r="F21" s="32" t="n">
        <v>2076</v>
      </c>
      <c r="G21" s="32" t="s">
        <v>29</v>
      </c>
      <c r="H21" s="11" t="n">
        <v>0</v>
      </c>
      <c r="I21" s="11" t="n">
        <v>0</v>
      </c>
      <c r="J21" s="11" t="n">
        <f aca="false">SUM(J18:J20)</f>
        <v>208</v>
      </c>
      <c r="K21" s="11" t="n">
        <f aca="false">SUM(K18:K20)</f>
        <v>40776</v>
      </c>
      <c r="L21" s="11" t="n">
        <f aca="false">SUM(L18:L20)</f>
        <v>105.216</v>
      </c>
      <c r="M21" s="11" t="n">
        <f aca="false">SUM(M18:M20)</f>
        <v>15323.01197</v>
      </c>
      <c r="N21" s="15" t="n">
        <v>4687</v>
      </c>
      <c r="O21" s="20" t="n">
        <v>794815</v>
      </c>
      <c r="P21" s="11" t="n">
        <f aca="false">SUM(P18:P20)</f>
        <v>6994.412</v>
      </c>
      <c r="Q21" s="11" t="n">
        <f aca="false">SUM(Q18:Q20)</f>
        <v>1135757.21983</v>
      </c>
      <c r="R21" s="17" t="n">
        <v>104</v>
      </c>
      <c r="S21" s="11" t="n">
        <v>19616</v>
      </c>
      <c r="T21" s="11" t="n">
        <v>0</v>
      </c>
      <c r="U21" s="11" t="n">
        <v>216</v>
      </c>
      <c r="V21" s="11" t="n">
        <v>185.056</v>
      </c>
      <c r="W21" s="11" t="n">
        <v>44072</v>
      </c>
    </row>
  </sheetData>
  <mergeCells count="44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1-04-28T12:16:40Z</dcterms:modified>
  <cp:revision>0</cp:revision>
  <dc:subject/>
  <dc:title/>
</cp:coreProperties>
</file>