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9">
  <si>
    <t xml:space="preserve">Kortelių skaičius ir apyvarta</t>
  </si>
  <si>
    <t xml:space="preserve">2010 m. rugsėjo mėn. pab.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368732</t>
  </si>
  <si>
    <t xml:space="preserve">Iš jų debetinės su kredito limitu</t>
  </si>
  <si>
    <t xml:space="preserve">n/a</t>
  </si>
  <si>
    <t xml:space="preserve">Iš jų verslo ("business")</t>
  </si>
  <si>
    <t xml:space="preserve">0</t>
  </si>
  <si>
    <t xml:space="preserve">26571</t>
  </si>
  <si>
    <t xml:space="preserve">Kreditinės, iš viso</t>
  </si>
  <si>
    <t xml:space="preserve">19688</t>
  </si>
  <si>
    <t xml:space="preserve">Iš jų kreditinės "installment"</t>
  </si>
  <si>
    <t xml:space="preserve">Iš jų kitos kreditinės</t>
  </si>
  <si>
    <t xml:space="preserve">7863</t>
  </si>
  <si>
    <t xml:space="preserve">Iš anksto apmokėtos</t>
  </si>
  <si>
    <t xml:space="preserve">Iš viso</t>
  </si>
  <si>
    <t xml:space="preserve">388420</t>
  </si>
  <si>
    <t xml:space="preserve">Ab "Swedbank"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648</t>
  </si>
  <si>
    <t xml:space="preserve">238641</t>
  </si>
  <si>
    <t xml:space="preserve">Grynųjų pinigų išėmimas per EKS</t>
  </si>
  <si>
    <t xml:space="preserve">Atsiskaitymai už pirkinius</t>
  </si>
  <si>
    <t xml:space="preserve">1207</t>
  </si>
  <si>
    <t xml:space="preserve">149779</t>
  </si>
  <si>
    <t xml:space="preserve">Payment cards</t>
  </si>
  <si>
    <t xml:space="preserve">September, 2010 (number - end of period)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3" min="2" style="1" width="24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9" customFormat="true" ht="4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  <c r="L4" s="6" t="s">
        <v>7</v>
      </c>
      <c r="M4" s="6"/>
      <c r="N4" s="6" t="s">
        <v>8</v>
      </c>
      <c r="O4" s="6"/>
      <c r="P4" s="7" t="s">
        <v>9</v>
      </c>
      <c r="Q4" s="7"/>
      <c r="R4" s="6" t="s">
        <v>10</v>
      </c>
      <c r="S4" s="6"/>
      <c r="T4" s="8" t="s">
        <v>11</v>
      </c>
      <c r="U4" s="8"/>
      <c r="V4" s="6" t="s">
        <v>12</v>
      </c>
      <c r="W4" s="6"/>
    </row>
    <row r="5" s="9" customFormat="true" ht="15" hidden="false" customHeight="false" outlineLevel="0" collapsed="false">
      <c r="A5" s="4" t="s">
        <v>13</v>
      </c>
      <c r="B5" s="10" t="s">
        <v>14</v>
      </c>
      <c r="C5" s="11" t="s">
        <v>15</v>
      </c>
      <c r="D5" s="10" t="s">
        <v>14</v>
      </c>
      <c r="E5" s="11" t="s">
        <v>15</v>
      </c>
      <c r="F5" s="10" t="s">
        <v>14</v>
      </c>
      <c r="G5" s="11" t="s">
        <v>15</v>
      </c>
      <c r="H5" s="10" t="s">
        <v>14</v>
      </c>
      <c r="I5" s="11" t="s">
        <v>15</v>
      </c>
      <c r="J5" s="10" t="s">
        <v>14</v>
      </c>
      <c r="K5" s="11" t="s">
        <v>15</v>
      </c>
      <c r="L5" s="10" t="s">
        <v>14</v>
      </c>
      <c r="M5" s="11" t="s">
        <v>15</v>
      </c>
      <c r="N5" s="10" t="s">
        <v>14</v>
      </c>
      <c r="O5" s="12" t="s">
        <v>15</v>
      </c>
      <c r="P5" s="10" t="s">
        <v>14</v>
      </c>
      <c r="Q5" s="11" t="s">
        <v>15</v>
      </c>
      <c r="R5" s="13" t="s">
        <v>14</v>
      </c>
      <c r="S5" s="11" t="s">
        <v>15</v>
      </c>
      <c r="T5" s="10" t="s">
        <v>14</v>
      </c>
      <c r="U5" s="11" t="s">
        <v>15</v>
      </c>
      <c r="V5" s="10" t="s">
        <v>14</v>
      </c>
      <c r="W5" s="11" t="s">
        <v>15</v>
      </c>
    </row>
    <row r="6" s="17" customFormat="true" ht="18" hidden="false" customHeight="true" outlineLevel="0" collapsed="false">
      <c r="A6" s="14" t="s">
        <v>16</v>
      </c>
      <c r="B6" s="10" t="n">
        <f aca="false">B14-B9</f>
        <v>432342</v>
      </c>
      <c r="C6" s="10" t="n">
        <f aca="false">C14-C9</f>
        <v>152379</v>
      </c>
      <c r="D6" s="10" t="n">
        <v>76212</v>
      </c>
      <c r="E6" s="10" t="n">
        <v>36566</v>
      </c>
      <c r="F6" s="10" t="n">
        <v>360111</v>
      </c>
      <c r="G6" s="10" t="s">
        <v>17</v>
      </c>
      <c r="H6" s="10" t="n">
        <v>0</v>
      </c>
      <c r="I6" s="10" t="n">
        <v>0</v>
      </c>
      <c r="J6" s="10" t="n">
        <v>81906</v>
      </c>
      <c r="K6" s="10" t="n">
        <v>30683</v>
      </c>
      <c r="L6" s="10" t="n">
        <v>19452</v>
      </c>
      <c r="M6" s="10" t="n">
        <v>6259.85323</v>
      </c>
      <c r="N6" s="15" t="n">
        <v>1193170</v>
      </c>
      <c r="O6" s="16" t="n">
        <v>1006202</v>
      </c>
      <c r="P6" s="10" t="n">
        <v>1504771</v>
      </c>
      <c r="Q6" s="10" t="n">
        <v>951611.96009</v>
      </c>
      <c r="R6" s="10" t="n">
        <v>36511</v>
      </c>
      <c r="S6" s="10" t="n">
        <v>15694</v>
      </c>
      <c r="T6" s="10" t="n">
        <v>0</v>
      </c>
      <c r="U6" s="10" t="n">
        <v>0</v>
      </c>
      <c r="V6" s="10" t="n">
        <v>74146</v>
      </c>
      <c r="W6" s="10" t="n">
        <v>24042</v>
      </c>
    </row>
    <row r="7" s="17" customFormat="true" ht="18" hidden="false" customHeight="true" outlineLevel="0" collapsed="false">
      <c r="A7" s="14" t="s">
        <v>18</v>
      </c>
      <c r="B7" s="10" t="n">
        <v>246092</v>
      </c>
      <c r="C7" s="10"/>
      <c r="D7" s="10" t="n">
        <v>159</v>
      </c>
      <c r="E7" s="10"/>
      <c r="F7" s="10" t="n">
        <v>15281</v>
      </c>
      <c r="G7" s="10"/>
      <c r="H7" s="10" t="n">
        <v>0</v>
      </c>
      <c r="I7" s="10"/>
      <c r="J7" s="10" t="n">
        <v>0</v>
      </c>
      <c r="K7" s="10"/>
      <c r="L7" s="10" t="n">
        <v>0</v>
      </c>
      <c r="M7" s="10"/>
      <c r="N7" s="15" t="n">
        <v>0</v>
      </c>
      <c r="O7" s="16"/>
      <c r="P7" s="10" t="n">
        <v>4082</v>
      </c>
      <c r="Q7" s="10" t="s">
        <v>19</v>
      </c>
      <c r="R7" s="10" t="n">
        <v>364</v>
      </c>
      <c r="S7" s="10"/>
      <c r="T7" s="10" t="n">
        <v>0</v>
      </c>
      <c r="U7" s="10"/>
      <c r="V7" s="10" t="n">
        <v>263</v>
      </c>
      <c r="W7" s="10"/>
    </row>
    <row r="8" s="17" customFormat="true" ht="18" hidden="false" customHeight="true" outlineLevel="0" collapsed="false">
      <c r="A8" s="14" t="s">
        <v>20</v>
      </c>
      <c r="B8" s="10" t="s">
        <v>21</v>
      </c>
      <c r="C8" s="10" t="n">
        <v>0</v>
      </c>
      <c r="D8" s="10" t="n">
        <v>35</v>
      </c>
      <c r="E8" s="10"/>
      <c r="F8" s="10" t="n">
        <v>5839</v>
      </c>
      <c r="G8" s="10" t="s">
        <v>22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5" t="n">
        <v>29377</v>
      </c>
      <c r="O8" s="15" t="n">
        <v>32555</v>
      </c>
      <c r="P8" s="10" t="n">
        <v>18071</v>
      </c>
      <c r="Q8" s="10" t="n">
        <v>43647.69597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1382</v>
      </c>
      <c r="W8" s="10" t="n">
        <v>2625</v>
      </c>
    </row>
    <row r="9" s="17" customFormat="true" ht="18" hidden="false" customHeight="true" outlineLevel="0" collapsed="false">
      <c r="A9" s="18" t="s">
        <v>23</v>
      </c>
      <c r="B9" s="10" t="n">
        <v>99119</v>
      </c>
      <c r="C9" s="10" t="n">
        <v>45266</v>
      </c>
      <c r="D9" s="10" t="n">
        <f aca="false">SUM(D10:D12)</f>
        <v>17054</v>
      </c>
      <c r="E9" s="10" t="n">
        <v>7209</v>
      </c>
      <c r="F9" s="10" t="n">
        <v>16358</v>
      </c>
      <c r="G9" s="10" t="s">
        <v>24</v>
      </c>
      <c r="H9" s="10" t="n">
        <v>0</v>
      </c>
      <c r="I9" s="10" t="n">
        <v>0</v>
      </c>
      <c r="J9" s="10" t="n">
        <v>12731</v>
      </c>
      <c r="K9" s="10" t="n">
        <v>7256</v>
      </c>
      <c r="L9" s="10" t="n">
        <f aca="false">+L10+L11+L12</f>
        <v>29799</v>
      </c>
      <c r="M9" s="10" t="n">
        <f aca="false">+M11+M12</f>
        <v>10034.94081</v>
      </c>
      <c r="N9" s="15" t="n">
        <v>119456</v>
      </c>
      <c r="O9" s="16" t="n">
        <v>112095</v>
      </c>
      <c r="P9" s="10" t="n">
        <f aca="false">SUM(P10:P12)</f>
        <v>223599</v>
      </c>
      <c r="Q9" s="10" t="n">
        <f aca="false">SUM(Q10:Q12)</f>
        <v>101364.33551</v>
      </c>
      <c r="R9" s="10" t="n">
        <v>5978</v>
      </c>
      <c r="S9" s="10" t="n">
        <v>2292</v>
      </c>
      <c r="T9" s="10" t="n">
        <v>72</v>
      </c>
      <c r="U9" s="10" t="n">
        <v>0</v>
      </c>
      <c r="V9" s="10" t="n">
        <v>47943</v>
      </c>
      <c r="W9" s="10" t="n">
        <v>13028</v>
      </c>
    </row>
    <row r="10" s="17" customFormat="true" ht="18" hidden="false" customHeight="true" outlineLevel="0" collapsed="false">
      <c r="A10" s="18" t="s">
        <v>25</v>
      </c>
      <c r="B10" s="10" t="n">
        <v>0</v>
      </c>
      <c r="C10" s="10"/>
      <c r="D10" s="10" t="n">
        <v>4535</v>
      </c>
      <c r="E10" s="10"/>
      <c r="F10" s="10" t="n">
        <v>0</v>
      </c>
      <c r="G10" s="10"/>
      <c r="H10" s="10" t="n">
        <v>0</v>
      </c>
      <c r="I10" s="10"/>
      <c r="J10" s="10" t="n">
        <v>0</v>
      </c>
      <c r="K10" s="10"/>
      <c r="L10" s="10" t="n">
        <v>0</v>
      </c>
      <c r="M10" s="10" t="n">
        <v>0</v>
      </c>
      <c r="N10" s="15" t="n">
        <v>30264</v>
      </c>
      <c r="O10" s="16"/>
      <c r="P10" s="10" t="n">
        <v>98671</v>
      </c>
      <c r="Q10" s="10" t="n">
        <v>9046.25284999999</v>
      </c>
      <c r="R10" s="10" t="n">
        <v>2307</v>
      </c>
      <c r="S10" s="10"/>
      <c r="T10" s="10" t="n">
        <v>0</v>
      </c>
      <c r="U10" s="10"/>
      <c r="V10" s="10" t="n">
        <v>36253</v>
      </c>
      <c r="W10" s="10"/>
    </row>
    <row r="11" s="17" customFormat="true" ht="18" hidden="false" customHeight="true" outlineLevel="0" collapsed="false">
      <c r="A11" s="14" t="s">
        <v>26</v>
      </c>
      <c r="B11" s="10" t="n">
        <v>0</v>
      </c>
      <c r="C11" s="10"/>
      <c r="D11" s="10" t="n">
        <v>8954</v>
      </c>
      <c r="E11" s="10"/>
      <c r="F11" s="10" t="n">
        <v>13886</v>
      </c>
      <c r="G11" s="10"/>
      <c r="H11" s="10" t="n">
        <v>0</v>
      </c>
      <c r="I11" s="10"/>
      <c r="J11" s="10" t="n">
        <f aca="false">+J9</f>
        <v>12731</v>
      </c>
      <c r="K11" s="10"/>
      <c r="L11" s="10" t="n">
        <f aca="false">3529+25967</f>
        <v>29496</v>
      </c>
      <c r="M11" s="10" t="n">
        <v>9017.2455</v>
      </c>
      <c r="N11" s="15" t="n">
        <v>75499</v>
      </c>
      <c r="O11" s="16"/>
      <c r="P11" s="10" t="n">
        <v>109753</v>
      </c>
      <c r="Q11" s="10" t="n">
        <v>50639.92698</v>
      </c>
      <c r="R11" s="10" t="n">
        <v>3008</v>
      </c>
      <c r="S11" s="10"/>
      <c r="T11" s="10" t="n">
        <v>0</v>
      </c>
      <c r="U11" s="10"/>
      <c r="V11" s="10" t="n">
        <v>9780</v>
      </c>
      <c r="W11" s="10"/>
    </row>
    <row r="12" s="17" customFormat="true" ht="18" hidden="false" customHeight="true" outlineLevel="0" collapsed="false">
      <c r="A12" s="14" t="s">
        <v>20</v>
      </c>
      <c r="B12" s="10" t="n">
        <f aca="false">913+91</f>
        <v>1004</v>
      </c>
      <c r="C12" s="10" t="n">
        <v>4502</v>
      </c>
      <c r="D12" s="10" t="n">
        <v>3565</v>
      </c>
      <c r="E12" s="10" t="n">
        <v>0</v>
      </c>
      <c r="F12" s="10" t="n">
        <v>2492</v>
      </c>
      <c r="G12" s="10" t="s">
        <v>27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303</v>
      </c>
      <c r="M12" s="10" t="n">
        <v>1017.69531</v>
      </c>
      <c r="N12" s="15" t="n">
        <v>13693</v>
      </c>
      <c r="O12" s="15" t="n">
        <v>36719</v>
      </c>
      <c r="P12" s="10" t="n">
        <v>15175</v>
      </c>
      <c r="Q12" s="10" t="n">
        <v>41678.15568</v>
      </c>
      <c r="R12" s="10" t="n">
        <v>663</v>
      </c>
      <c r="S12" s="10" t="n">
        <v>866</v>
      </c>
      <c r="T12" s="10" t="n">
        <v>72</v>
      </c>
      <c r="U12" s="10" t="n">
        <v>241</v>
      </c>
      <c r="V12" s="10" t="n">
        <v>1910</v>
      </c>
      <c r="W12" s="10" t="n">
        <v>2556</v>
      </c>
    </row>
    <row r="13" s="17" customFormat="true" ht="18" hidden="false" customHeight="true" outlineLevel="0" collapsed="false">
      <c r="A13" s="14" t="s">
        <v>28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5" t="n">
        <v>0</v>
      </c>
      <c r="O13" s="15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</row>
    <row r="14" s="17" customFormat="true" ht="18" hidden="false" customHeight="true" outlineLevel="0" collapsed="false">
      <c r="A14" s="14" t="s">
        <v>29</v>
      </c>
      <c r="B14" s="10" t="n">
        <v>531461</v>
      </c>
      <c r="C14" s="10" t="n">
        <v>197645</v>
      </c>
      <c r="D14" s="10" t="n">
        <f aca="false">SUM(D6+D9)</f>
        <v>93266</v>
      </c>
      <c r="E14" s="10" t="n">
        <f aca="false">SUM(E6:E12)</f>
        <v>43775</v>
      </c>
      <c r="F14" s="10" t="n">
        <v>376469</v>
      </c>
      <c r="G14" s="10" t="s">
        <v>30</v>
      </c>
      <c r="H14" s="10" t="n">
        <v>0</v>
      </c>
      <c r="I14" s="10" t="n">
        <v>0</v>
      </c>
      <c r="J14" s="10" t="n">
        <f aca="false">+J9+J6</f>
        <v>94637</v>
      </c>
      <c r="K14" s="10" t="n">
        <f aca="false">SUM(K6,K9)</f>
        <v>37939</v>
      </c>
      <c r="L14" s="10" t="n">
        <f aca="false">L6+L9</f>
        <v>49251</v>
      </c>
      <c r="M14" s="10" t="n">
        <f aca="false">M6+M9</f>
        <v>16294.79404</v>
      </c>
      <c r="N14" s="15" t="n">
        <v>1312626</v>
      </c>
      <c r="O14" s="15" t="n">
        <v>1118297</v>
      </c>
      <c r="P14" s="10" t="n">
        <f aca="false">+P6+P9</f>
        <v>1728370</v>
      </c>
      <c r="Q14" s="10" t="n">
        <f aca="false">+Q6+Q9</f>
        <v>1052976.2956</v>
      </c>
      <c r="R14" s="10" t="n">
        <v>42489</v>
      </c>
      <c r="S14" s="10" t="n">
        <v>17986</v>
      </c>
      <c r="T14" s="10" t="n">
        <v>0</v>
      </c>
      <c r="U14" s="10" t="n">
        <v>0</v>
      </c>
      <c r="V14" s="10" t="n">
        <v>122089</v>
      </c>
      <c r="W14" s="10" t="n">
        <v>37070</v>
      </c>
    </row>
    <row r="15" s="17" customFormat="true" ht="19.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0"/>
      <c r="U15" s="20"/>
      <c r="V15" s="20"/>
      <c r="W15" s="20"/>
    </row>
    <row r="16" s="17" customFormat="true" ht="42.75" hidden="false" customHeight="true" outlineLevel="0" collapsed="false">
      <c r="A16" s="14"/>
      <c r="B16" s="11" t="s">
        <v>2</v>
      </c>
      <c r="C16" s="11"/>
      <c r="D16" s="10" t="s">
        <v>3</v>
      </c>
      <c r="E16" s="10"/>
      <c r="F16" s="10" t="s">
        <v>4</v>
      </c>
      <c r="G16" s="10"/>
      <c r="H16" s="10" t="s">
        <v>5</v>
      </c>
      <c r="I16" s="10"/>
      <c r="J16" s="11" t="s">
        <v>6</v>
      </c>
      <c r="K16" s="11"/>
      <c r="L16" s="10" t="s">
        <v>7</v>
      </c>
      <c r="M16" s="10"/>
      <c r="N16" s="10" t="s">
        <v>8</v>
      </c>
      <c r="O16" s="10"/>
      <c r="P16" s="10" t="s">
        <v>31</v>
      </c>
      <c r="Q16" s="10"/>
      <c r="R16" s="10" t="s">
        <v>10</v>
      </c>
      <c r="S16" s="10"/>
      <c r="T16" s="22" t="s">
        <v>11</v>
      </c>
      <c r="U16" s="22"/>
      <c r="V16" s="10" t="s">
        <v>12</v>
      </c>
      <c r="W16" s="10"/>
    </row>
    <row r="17" s="17" customFormat="true" ht="30" hidden="false" customHeight="false" outlineLevel="0" collapsed="false">
      <c r="A17" s="14" t="s">
        <v>32</v>
      </c>
      <c r="B17" s="11" t="s">
        <v>33</v>
      </c>
      <c r="C17" s="11" t="s">
        <v>15</v>
      </c>
      <c r="D17" s="11" t="s">
        <v>33</v>
      </c>
      <c r="E17" s="11" t="s">
        <v>15</v>
      </c>
      <c r="F17" s="11" t="s">
        <v>33</v>
      </c>
      <c r="G17" s="11" t="s">
        <v>15</v>
      </c>
      <c r="H17" s="11" t="s">
        <v>33</v>
      </c>
      <c r="I17" s="11" t="s">
        <v>15</v>
      </c>
      <c r="J17" s="11" t="s">
        <v>33</v>
      </c>
      <c r="K17" s="11" t="s">
        <v>15</v>
      </c>
      <c r="L17" s="11" t="s">
        <v>33</v>
      </c>
      <c r="M17" s="11" t="s">
        <v>15</v>
      </c>
      <c r="N17" s="11" t="s">
        <v>33</v>
      </c>
      <c r="O17" s="11" t="s">
        <v>15</v>
      </c>
      <c r="P17" s="11" t="s">
        <v>33</v>
      </c>
      <c r="Q17" s="11" t="s">
        <v>15</v>
      </c>
      <c r="R17" s="11" t="s">
        <v>33</v>
      </c>
      <c r="S17" s="11" t="s">
        <v>15</v>
      </c>
      <c r="T17" s="11" t="s">
        <v>33</v>
      </c>
      <c r="U17" s="11" t="s">
        <v>15</v>
      </c>
      <c r="V17" s="11" t="s">
        <v>33</v>
      </c>
      <c r="W17" s="11" t="s">
        <v>15</v>
      </c>
    </row>
    <row r="18" s="17" customFormat="true" ht="15" hidden="false" customHeight="false" outlineLevel="0" collapsed="false">
      <c r="A18" s="14" t="s">
        <v>34</v>
      </c>
      <c r="B18" s="10" t="n">
        <v>282</v>
      </c>
      <c r="C18" s="10" t="n">
        <v>157613.4144</v>
      </c>
      <c r="D18" s="10" t="n">
        <v>71</v>
      </c>
      <c r="E18" s="10" t="n">
        <v>31106</v>
      </c>
      <c r="F18" s="10" t="s">
        <v>35</v>
      </c>
      <c r="G18" s="10" t="s">
        <v>36</v>
      </c>
      <c r="H18" s="10" t="n">
        <v>0</v>
      </c>
      <c r="I18" s="10" t="n">
        <v>0</v>
      </c>
      <c r="J18" s="10" t="n">
        <v>49</v>
      </c>
      <c r="K18" s="10" t="n">
        <v>27284</v>
      </c>
      <c r="L18" s="10" t="n">
        <v>19.234</v>
      </c>
      <c r="M18" s="10" t="n">
        <v>7980.96364</v>
      </c>
      <c r="N18" s="15" t="n">
        <v>1625</v>
      </c>
      <c r="O18" s="23" t="n">
        <v>565248</v>
      </c>
      <c r="P18" s="10" t="n">
        <v>2548.846</v>
      </c>
      <c r="Q18" s="10" t="n">
        <v>839642.90184</v>
      </c>
      <c r="R18" s="13" t="n">
        <v>39</v>
      </c>
      <c r="S18" s="10" t="n">
        <v>14534</v>
      </c>
      <c r="T18" s="10" t="n">
        <v>0</v>
      </c>
      <c r="U18" s="10" t="n">
        <v>185</v>
      </c>
      <c r="V18" s="10" t="n">
        <v>60</v>
      </c>
      <c r="W18" s="10" t="n">
        <v>23601</v>
      </c>
    </row>
    <row r="19" s="17" customFormat="true" ht="15" hidden="false" customHeight="false" outlineLevel="0" collapsed="false">
      <c r="A19" s="14" t="s">
        <v>37</v>
      </c>
      <c r="B19" s="10" t="n">
        <v>1</v>
      </c>
      <c r="C19" s="10" t="n">
        <v>1370.7616</v>
      </c>
      <c r="D19" s="10" t="n">
        <v>0</v>
      </c>
      <c r="E19" s="10" t="n">
        <v>50</v>
      </c>
      <c r="F19" s="10"/>
      <c r="G19" s="10"/>
      <c r="H19" s="10" t="n">
        <v>0</v>
      </c>
      <c r="I19" s="10" t="n">
        <v>0</v>
      </c>
      <c r="J19" s="10"/>
      <c r="K19" s="10"/>
      <c r="L19" s="24" t="n">
        <v>0</v>
      </c>
      <c r="M19" s="24" t="n">
        <v>0</v>
      </c>
      <c r="N19" s="15" t="n">
        <v>2</v>
      </c>
      <c r="O19" s="23" t="n">
        <v>999</v>
      </c>
      <c r="P19" s="10" t="n">
        <v>13.46</v>
      </c>
      <c r="Q19" s="10" t="n">
        <v>3765.33881</v>
      </c>
      <c r="R19" s="13" t="n">
        <v>0</v>
      </c>
      <c r="S19" s="10" t="n">
        <v>0</v>
      </c>
      <c r="T19" s="10" t="n">
        <v>0</v>
      </c>
      <c r="U19" s="10" t="n">
        <v>0</v>
      </c>
      <c r="V19" s="10" t="n">
        <v>0.046</v>
      </c>
      <c r="W19" s="10" t="n">
        <v>66</v>
      </c>
    </row>
    <row r="20" s="17" customFormat="true" ht="15" hidden="false" customHeight="false" outlineLevel="0" collapsed="false">
      <c r="A20" s="14" t="s">
        <v>38</v>
      </c>
      <c r="B20" s="10" t="n">
        <v>454</v>
      </c>
      <c r="C20" s="10" t="n">
        <v>28564.824</v>
      </c>
      <c r="D20" s="10" t="n">
        <v>162</v>
      </c>
      <c r="E20" s="10" t="n">
        <v>12619</v>
      </c>
      <c r="F20" s="10" t="s">
        <v>39</v>
      </c>
      <c r="G20" s="10" t="s">
        <v>40</v>
      </c>
      <c r="H20" s="10" t="n">
        <v>0</v>
      </c>
      <c r="I20" s="10" t="n">
        <v>0</v>
      </c>
      <c r="J20" s="10" t="n">
        <v>134</v>
      </c>
      <c r="K20" s="10" t="n">
        <v>10655</v>
      </c>
      <c r="L20" s="10" t="n">
        <v>95.828</v>
      </c>
      <c r="M20" s="10" t="n">
        <v>8313.8304</v>
      </c>
      <c r="N20" s="15" t="n">
        <v>4412</v>
      </c>
      <c r="O20" s="23" t="n">
        <v>552050</v>
      </c>
      <c r="P20" s="10" t="n">
        <v>3734.55</v>
      </c>
      <c r="Q20" s="10" t="n">
        <v>209568.05495</v>
      </c>
      <c r="R20" s="13" t="n">
        <v>58</v>
      </c>
      <c r="S20" s="10" t="n">
        <v>3452</v>
      </c>
      <c r="T20" s="10" t="n">
        <v>0</v>
      </c>
      <c r="U20" s="10" t="n">
        <v>56</v>
      </c>
      <c r="V20" s="10" t="n">
        <v>100</v>
      </c>
      <c r="W20" s="10" t="n">
        <v>13403</v>
      </c>
    </row>
    <row r="21" s="17" customFormat="true" ht="15" hidden="false" customHeight="false" outlineLevel="0" collapsed="false">
      <c r="A21" s="14" t="s">
        <v>29</v>
      </c>
      <c r="B21" s="10" t="n">
        <v>737</v>
      </c>
      <c r="C21" s="10" t="n">
        <v>187549</v>
      </c>
      <c r="D21" s="10" t="n">
        <f aca="false">SUM(D18:D20)</f>
        <v>233</v>
      </c>
      <c r="E21" s="10" t="n">
        <f aca="false">SUM(E18:E20)</f>
        <v>43775</v>
      </c>
      <c r="F21" s="10" t="n">
        <v>1855</v>
      </c>
      <c r="G21" s="10" t="s">
        <v>30</v>
      </c>
      <c r="H21" s="10" t="n">
        <v>0</v>
      </c>
      <c r="I21" s="10" t="n">
        <v>0</v>
      </c>
      <c r="J21" s="10" t="n">
        <f aca="false">SUM(J18:J20)</f>
        <v>183</v>
      </c>
      <c r="K21" s="10" t="n">
        <f aca="false">SUM(K18:K20)</f>
        <v>37939</v>
      </c>
      <c r="L21" s="10" t="n">
        <f aca="false">SUM(L18:L20)</f>
        <v>115.062</v>
      </c>
      <c r="M21" s="10" t="n">
        <f aca="false">SUM(M18:M20)</f>
        <v>16294.79404</v>
      </c>
      <c r="N21" s="15" t="n">
        <v>6039</v>
      </c>
      <c r="O21" s="23" t="n">
        <v>1118297</v>
      </c>
      <c r="P21" s="10" t="n">
        <f aca="false">SUM(P18:P20)</f>
        <v>6296.856</v>
      </c>
      <c r="Q21" s="10" t="n">
        <f aca="false">SUM(Q18:Q20)</f>
        <v>1052976.2956</v>
      </c>
      <c r="R21" s="13" t="n">
        <v>97</v>
      </c>
      <c r="S21" s="10" t="n">
        <v>17986</v>
      </c>
      <c r="T21" s="10" t="n">
        <v>0</v>
      </c>
      <c r="U21" s="10" t="n">
        <v>241</v>
      </c>
      <c r="V21" s="10" t="n">
        <v>160.046</v>
      </c>
      <c r="W21" s="10" t="n">
        <v>37070</v>
      </c>
    </row>
    <row r="22" s="25" customFormat="true" ht="1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4" customFormat="false" ht="15" hidden="false" customHeight="false" outlineLevel="0" collapsed="false">
      <c r="B24" s="26"/>
      <c r="C24" s="26"/>
    </row>
    <row r="25" customFormat="false" ht="15" hidden="false" customHeight="false" outlineLevel="0" collapsed="false">
      <c r="B25" s="27"/>
      <c r="C25" s="26"/>
    </row>
    <row r="26" customFormat="false" ht="15" hidden="false" customHeight="false" outlineLevel="0" collapsed="false">
      <c r="B26" s="27"/>
      <c r="C26" s="19"/>
    </row>
    <row r="27" customFormat="false" ht="15" hidden="false" customHeight="false" outlineLevel="0" collapsed="false">
      <c r="B27" s="27"/>
      <c r="C27" s="19"/>
    </row>
    <row r="28" customFormat="false" ht="15" hidden="false" customHeight="false" outlineLevel="0" collapsed="false">
      <c r="B28" s="27"/>
      <c r="C28" s="19"/>
    </row>
    <row r="29" customFormat="false" ht="15" hidden="false" customHeight="false" outlineLevel="0" collapsed="false">
      <c r="B29" s="28"/>
      <c r="C29" s="29"/>
    </row>
    <row r="30" customFormat="false" ht="15" hidden="false" customHeight="false" outlineLevel="0" collapsed="false">
      <c r="B30" s="28"/>
      <c r="C30" s="29"/>
    </row>
    <row r="31" customFormat="false" ht="15" hidden="false" customHeight="false" outlineLevel="0" collapsed="false">
      <c r="B31" s="27"/>
      <c r="C31" s="19"/>
    </row>
    <row r="32" customFormat="false" ht="15" hidden="false" customHeight="false" outlineLevel="0" collapsed="false">
      <c r="B32" s="27"/>
      <c r="C32" s="19"/>
    </row>
    <row r="33" customFormat="false" ht="15" hidden="false" customHeight="false" outlineLevel="0" collapsed="false">
      <c r="B33" s="30"/>
      <c r="C33" s="19"/>
    </row>
    <row r="34" customFormat="false" ht="15" hidden="false" customHeight="false" outlineLevel="0" collapsed="false">
      <c r="B34" s="27"/>
      <c r="C34" s="19"/>
    </row>
    <row r="35" customFormat="false" ht="15" hidden="false" customHeight="false" outlineLevel="0" collapsed="false">
      <c r="B35" s="26"/>
      <c r="C35" s="26"/>
    </row>
  </sheetData>
  <mergeCells count="46">
    <mergeCell ref="A1:W1"/>
    <mergeCell ref="A2:W2"/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S6:S7"/>
    <mergeCell ref="U6:U7"/>
    <mergeCell ref="W6:W7"/>
    <mergeCell ref="C9:C11"/>
    <mergeCell ref="E9:E11"/>
    <mergeCell ref="G9:G11"/>
    <mergeCell ref="I9:I11"/>
    <mergeCell ref="K9:K11"/>
    <mergeCell ref="O9:O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3.41"/>
    <col collapsed="false" customWidth="true" hidden="false" outlineLevel="0" max="23" min="2" style="31" width="17.99"/>
    <col collapsed="false" customWidth="true" hidden="false" outlineLevel="0" max="24" min="24" style="31" width="28.56"/>
    <col collapsed="false" customWidth="false" hidden="false" outlineLevel="0" max="257" min="25" style="31" width="9.14"/>
  </cols>
  <sheetData>
    <row r="1" customFormat="false" ht="15.75" hidden="false" customHeight="false" outlineLevel="0" collapsed="false">
      <c r="A1" s="32" t="s">
        <v>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3"/>
      <c r="W1" s="33"/>
    </row>
    <row r="2" customFormat="false" ht="15.75" hidden="false" customHeight="false" outlineLevel="0" collapsed="false">
      <c r="A2" s="32" t="s">
        <v>4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/>
      <c r="W2" s="33"/>
    </row>
    <row r="3" customFormat="false" ht="10.9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42.75" hidden="false" customHeight="true" outlineLevel="0" collapsed="false">
      <c r="A4" s="35"/>
      <c r="B4" s="36" t="s">
        <v>2</v>
      </c>
      <c r="C4" s="36"/>
      <c r="D4" s="37" t="s">
        <v>3</v>
      </c>
      <c r="E4" s="37"/>
      <c r="F4" s="37" t="s">
        <v>4</v>
      </c>
      <c r="G4" s="37"/>
      <c r="H4" s="37" t="s">
        <v>5</v>
      </c>
      <c r="I4" s="37"/>
      <c r="J4" s="36" t="s">
        <v>6</v>
      </c>
      <c r="K4" s="36"/>
      <c r="L4" s="37" t="s">
        <v>7</v>
      </c>
      <c r="M4" s="37"/>
      <c r="N4" s="37" t="s">
        <v>8</v>
      </c>
      <c r="O4" s="37"/>
      <c r="P4" s="37" t="s">
        <v>9</v>
      </c>
      <c r="Q4" s="37"/>
      <c r="R4" s="37" t="s">
        <v>10</v>
      </c>
      <c r="S4" s="37"/>
      <c r="T4" s="38" t="s">
        <v>11</v>
      </c>
      <c r="U4" s="38"/>
      <c r="V4" s="37" t="s">
        <v>12</v>
      </c>
      <c r="W4" s="37"/>
    </row>
    <row r="5" customFormat="false" ht="45" hidden="false" customHeight="false" outlineLevel="0" collapsed="false">
      <c r="A5" s="35" t="s">
        <v>43</v>
      </c>
      <c r="B5" s="39" t="s">
        <v>44</v>
      </c>
      <c r="C5" s="40" t="s">
        <v>45</v>
      </c>
      <c r="D5" s="39" t="s">
        <v>44</v>
      </c>
      <c r="E5" s="40" t="s">
        <v>45</v>
      </c>
      <c r="F5" s="39" t="s">
        <v>44</v>
      </c>
      <c r="G5" s="40" t="s">
        <v>45</v>
      </c>
      <c r="H5" s="39" t="s">
        <v>44</v>
      </c>
      <c r="I5" s="40" t="s">
        <v>45</v>
      </c>
      <c r="J5" s="39" t="s">
        <v>44</v>
      </c>
      <c r="K5" s="40" t="s">
        <v>45</v>
      </c>
      <c r="L5" s="39" t="s">
        <v>44</v>
      </c>
      <c r="M5" s="40" t="s">
        <v>45</v>
      </c>
      <c r="N5" s="39" t="s">
        <v>44</v>
      </c>
      <c r="O5" s="40" t="s">
        <v>45</v>
      </c>
      <c r="P5" s="39" t="s">
        <v>44</v>
      </c>
      <c r="Q5" s="40" t="s">
        <v>45</v>
      </c>
      <c r="R5" s="39" t="s">
        <v>44</v>
      </c>
      <c r="S5" s="40" t="s">
        <v>45</v>
      </c>
      <c r="T5" s="39" t="s">
        <v>44</v>
      </c>
      <c r="U5" s="40" t="s">
        <v>45</v>
      </c>
      <c r="V5" s="39" t="s">
        <v>44</v>
      </c>
      <c r="W5" s="40" t="s">
        <v>45</v>
      </c>
      <c r="X5" s="41"/>
    </row>
    <row r="6" customFormat="false" ht="18" hidden="false" customHeight="true" outlineLevel="0" collapsed="false">
      <c r="A6" s="42" t="s">
        <v>46</v>
      </c>
      <c r="B6" s="10" t="n">
        <f aca="false">B14-B9</f>
        <v>432342</v>
      </c>
      <c r="C6" s="10" t="n">
        <f aca="false">C14-C9</f>
        <v>152379</v>
      </c>
      <c r="D6" s="10" t="n">
        <v>76212</v>
      </c>
      <c r="E6" s="10" t="n">
        <v>36566</v>
      </c>
      <c r="F6" s="10" t="n">
        <v>360111</v>
      </c>
      <c r="G6" s="10" t="s">
        <v>17</v>
      </c>
      <c r="H6" s="10" t="n">
        <v>0</v>
      </c>
      <c r="I6" s="10" t="n">
        <v>0</v>
      </c>
      <c r="J6" s="10" t="n">
        <v>81906</v>
      </c>
      <c r="K6" s="10" t="n">
        <v>30683</v>
      </c>
      <c r="L6" s="10" t="n">
        <v>19452</v>
      </c>
      <c r="M6" s="10" t="n">
        <v>6259.85323</v>
      </c>
      <c r="N6" s="15" t="n">
        <v>1193170</v>
      </c>
      <c r="O6" s="16" t="n">
        <v>1006202</v>
      </c>
      <c r="P6" s="10" t="n">
        <v>1504771</v>
      </c>
      <c r="Q6" s="10" t="n">
        <v>951611.96009</v>
      </c>
      <c r="R6" s="10" t="n">
        <v>36511</v>
      </c>
      <c r="S6" s="10" t="n">
        <v>15694</v>
      </c>
      <c r="T6" s="10" t="n">
        <v>0</v>
      </c>
      <c r="U6" s="10" t="n">
        <v>0</v>
      </c>
      <c r="V6" s="10" t="n">
        <v>74146</v>
      </c>
      <c r="W6" s="10" t="n">
        <v>24042</v>
      </c>
      <c r="X6" s="41"/>
    </row>
    <row r="7" customFormat="false" ht="18" hidden="false" customHeight="true" outlineLevel="0" collapsed="false">
      <c r="A7" s="42" t="s">
        <v>47</v>
      </c>
      <c r="B7" s="10" t="n">
        <v>246092</v>
      </c>
      <c r="C7" s="10"/>
      <c r="D7" s="10" t="n">
        <v>159</v>
      </c>
      <c r="E7" s="10"/>
      <c r="F7" s="10" t="n">
        <v>15281</v>
      </c>
      <c r="G7" s="10"/>
      <c r="H7" s="10" t="n">
        <v>0</v>
      </c>
      <c r="I7" s="10"/>
      <c r="J7" s="10" t="n">
        <v>0</v>
      </c>
      <c r="K7" s="10"/>
      <c r="L7" s="10" t="n">
        <v>0</v>
      </c>
      <c r="M7" s="10"/>
      <c r="N7" s="15" t="n">
        <v>0</v>
      </c>
      <c r="O7" s="16"/>
      <c r="P7" s="10" t="n">
        <v>4082</v>
      </c>
      <c r="Q7" s="10" t="s">
        <v>19</v>
      </c>
      <c r="R7" s="10" t="n">
        <v>364</v>
      </c>
      <c r="S7" s="10"/>
      <c r="T7" s="10" t="n">
        <v>0</v>
      </c>
      <c r="U7" s="10"/>
      <c r="V7" s="10" t="n">
        <v>263</v>
      </c>
      <c r="W7" s="10"/>
      <c r="X7" s="41"/>
    </row>
    <row r="8" customFormat="false" ht="18" hidden="false" customHeight="true" outlineLevel="0" collapsed="false">
      <c r="A8" s="42" t="s">
        <v>48</v>
      </c>
      <c r="B8" s="10" t="s">
        <v>21</v>
      </c>
      <c r="C8" s="10" t="n">
        <v>0</v>
      </c>
      <c r="D8" s="10" t="n">
        <v>35</v>
      </c>
      <c r="E8" s="10"/>
      <c r="F8" s="10" t="n">
        <v>5839</v>
      </c>
      <c r="G8" s="10" t="s">
        <v>22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5" t="n">
        <v>29377</v>
      </c>
      <c r="O8" s="15" t="n">
        <v>32555</v>
      </c>
      <c r="P8" s="10" t="n">
        <v>18071</v>
      </c>
      <c r="Q8" s="10" t="n">
        <v>43647.69597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1382</v>
      </c>
      <c r="W8" s="10" t="n">
        <v>2625</v>
      </c>
      <c r="X8" s="41"/>
    </row>
    <row r="9" customFormat="false" ht="18" hidden="false" customHeight="true" outlineLevel="0" collapsed="false">
      <c r="A9" s="42" t="s">
        <v>49</v>
      </c>
      <c r="B9" s="10" t="n">
        <v>99119</v>
      </c>
      <c r="C9" s="10" t="n">
        <v>45266</v>
      </c>
      <c r="D9" s="10" t="n">
        <f aca="false">SUM(D10:D12)</f>
        <v>17054</v>
      </c>
      <c r="E9" s="10" t="n">
        <v>7209</v>
      </c>
      <c r="F9" s="10" t="n">
        <v>16358</v>
      </c>
      <c r="G9" s="10" t="s">
        <v>24</v>
      </c>
      <c r="H9" s="10" t="n">
        <v>0</v>
      </c>
      <c r="I9" s="10" t="n">
        <v>0</v>
      </c>
      <c r="J9" s="10" t="n">
        <v>12731</v>
      </c>
      <c r="K9" s="10" t="n">
        <v>7256</v>
      </c>
      <c r="L9" s="10" t="n">
        <f aca="false">+L10+L11+L12</f>
        <v>29799</v>
      </c>
      <c r="M9" s="10" t="n">
        <f aca="false">+M11+M12</f>
        <v>10034.94081</v>
      </c>
      <c r="N9" s="15" t="n">
        <v>119456</v>
      </c>
      <c r="O9" s="16" t="n">
        <v>112095</v>
      </c>
      <c r="P9" s="10" t="n">
        <f aca="false">SUM(P10:P12)</f>
        <v>223599</v>
      </c>
      <c r="Q9" s="10" t="n">
        <f aca="false">SUM(Q10:Q12)</f>
        <v>101364.33551</v>
      </c>
      <c r="R9" s="10" t="n">
        <v>5978</v>
      </c>
      <c r="S9" s="10" t="n">
        <v>2292</v>
      </c>
      <c r="T9" s="10" t="n">
        <v>72</v>
      </c>
      <c r="U9" s="10" t="n">
        <v>0</v>
      </c>
      <c r="V9" s="10" t="n">
        <v>47943</v>
      </c>
      <c r="W9" s="10" t="n">
        <v>13028</v>
      </c>
      <c r="X9" s="43"/>
    </row>
    <row r="10" customFormat="false" ht="18" hidden="false" customHeight="true" outlineLevel="0" collapsed="false">
      <c r="A10" s="42" t="s">
        <v>50</v>
      </c>
      <c r="B10" s="10" t="n">
        <v>0</v>
      </c>
      <c r="C10" s="10"/>
      <c r="D10" s="10" t="n">
        <v>4535</v>
      </c>
      <c r="E10" s="10"/>
      <c r="F10" s="10" t="n">
        <v>0</v>
      </c>
      <c r="G10" s="10"/>
      <c r="H10" s="10" t="n">
        <v>0</v>
      </c>
      <c r="I10" s="10"/>
      <c r="J10" s="10" t="n">
        <v>0</v>
      </c>
      <c r="K10" s="10"/>
      <c r="L10" s="10" t="n">
        <v>0</v>
      </c>
      <c r="M10" s="10" t="n">
        <v>0</v>
      </c>
      <c r="N10" s="15" t="n">
        <v>30264</v>
      </c>
      <c r="O10" s="16"/>
      <c r="P10" s="10" t="n">
        <v>98671</v>
      </c>
      <c r="Q10" s="10" t="n">
        <v>9046.25284999999</v>
      </c>
      <c r="R10" s="10" t="n">
        <v>2307</v>
      </c>
      <c r="S10" s="10"/>
      <c r="T10" s="10" t="n">
        <v>0</v>
      </c>
      <c r="U10" s="10"/>
      <c r="V10" s="10" t="n">
        <v>36253</v>
      </c>
      <c r="W10" s="10"/>
      <c r="X10" s="43"/>
    </row>
    <row r="11" customFormat="false" ht="18" hidden="false" customHeight="true" outlineLevel="0" collapsed="false">
      <c r="A11" s="42" t="s">
        <v>51</v>
      </c>
      <c r="B11" s="10" t="n">
        <v>0</v>
      </c>
      <c r="C11" s="10"/>
      <c r="D11" s="10" t="n">
        <v>8954</v>
      </c>
      <c r="E11" s="10"/>
      <c r="F11" s="10" t="n">
        <v>13886</v>
      </c>
      <c r="G11" s="10"/>
      <c r="H11" s="10" t="n">
        <v>0</v>
      </c>
      <c r="I11" s="10"/>
      <c r="J11" s="10" t="n">
        <f aca="false">+J9</f>
        <v>12731</v>
      </c>
      <c r="K11" s="10"/>
      <c r="L11" s="10" t="n">
        <f aca="false">3529+25967</f>
        <v>29496</v>
      </c>
      <c r="M11" s="10" t="n">
        <v>9017.2455</v>
      </c>
      <c r="N11" s="15" t="n">
        <v>75499</v>
      </c>
      <c r="O11" s="16"/>
      <c r="P11" s="10" t="n">
        <v>109753</v>
      </c>
      <c r="Q11" s="10" t="n">
        <v>50639.92698</v>
      </c>
      <c r="R11" s="10" t="n">
        <v>3008</v>
      </c>
      <c r="S11" s="10"/>
      <c r="T11" s="10" t="n">
        <v>0</v>
      </c>
      <c r="U11" s="10"/>
      <c r="V11" s="10" t="n">
        <v>9780</v>
      </c>
      <c r="W11" s="10"/>
      <c r="X11" s="41"/>
    </row>
    <row r="12" customFormat="false" ht="18" hidden="false" customHeight="true" outlineLevel="0" collapsed="false">
      <c r="A12" s="42" t="s">
        <v>48</v>
      </c>
      <c r="B12" s="10" t="n">
        <f aca="false">913+91</f>
        <v>1004</v>
      </c>
      <c r="C12" s="10" t="n">
        <v>4502</v>
      </c>
      <c r="D12" s="10" t="n">
        <v>3565</v>
      </c>
      <c r="E12" s="10" t="n">
        <v>0</v>
      </c>
      <c r="F12" s="10" t="n">
        <v>2492</v>
      </c>
      <c r="G12" s="10" t="s">
        <v>27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303</v>
      </c>
      <c r="M12" s="10" t="n">
        <v>1017.69531</v>
      </c>
      <c r="N12" s="15" t="n">
        <v>13693</v>
      </c>
      <c r="O12" s="15" t="n">
        <v>36719</v>
      </c>
      <c r="P12" s="10" t="n">
        <v>15175</v>
      </c>
      <c r="Q12" s="10" t="n">
        <v>41678.15568</v>
      </c>
      <c r="R12" s="10" t="n">
        <v>663</v>
      </c>
      <c r="S12" s="10" t="n">
        <v>866</v>
      </c>
      <c r="T12" s="10" t="n">
        <v>72</v>
      </c>
      <c r="U12" s="10" t="n">
        <v>241</v>
      </c>
      <c r="V12" s="10" t="n">
        <v>1910</v>
      </c>
      <c r="W12" s="10" t="n">
        <v>2556</v>
      </c>
      <c r="X12" s="41"/>
    </row>
    <row r="13" customFormat="false" ht="18" hidden="false" customHeight="true" outlineLevel="0" collapsed="false">
      <c r="A13" s="42" t="s">
        <v>5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5" t="n">
        <v>0</v>
      </c>
      <c r="O13" s="15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41"/>
    </row>
    <row r="14" customFormat="false" ht="18" hidden="false" customHeight="true" outlineLevel="0" collapsed="false">
      <c r="A14" s="42" t="s">
        <v>53</v>
      </c>
      <c r="B14" s="10" t="n">
        <v>531461</v>
      </c>
      <c r="C14" s="10" t="n">
        <v>197645</v>
      </c>
      <c r="D14" s="10" t="n">
        <f aca="false">SUM(D6+D9)</f>
        <v>93266</v>
      </c>
      <c r="E14" s="10" t="n">
        <f aca="false">SUM(E6:E12)</f>
        <v>43775</v>
      </c>
      <c r="F14" s="10" t="n">
        <v>376469</v>
      </c>
      <c r="G14" s="10" t="s">
        <v>30</v>
      </c>
      <c r="H14" s="10" t="n">
        <v>0</v>
      </c>
      <c r="I14" s="10" t="n">
        <v>0</v>
      </c>
      <c r="J14" s="10" t="n">
        <f aca="false">+J9+J6</f>
        <v>94637</v>
      </c>
      <c r="K14" s="10" t="n">
        <f aca="false">SUM(K6,K9)</f>
        <v>37939</v>
      </c>
      <c r="L14" s="10" t="n">
        <f aca="false">L6+L9</f>
        <v>49251</v>
      </c>
      <c r="M14" s="10" t="n">
        <f aca="false">M6+M9</f>
        <v>16294.79404</v>
      </c>
      <c r="N14" s="15" t="n">
        <v>1312626</v>
      </c>
      <c r="O14" s="15" t="n">
        <v>1118297</v>
      </c>
      <c r="P14" s="10" t="n">
        <f aca="false">+P6+P9</f>
        <v>1728370</v>
      </c>
      <c r="Q14" s="10" t="n">
        <f aca="false">+Q6+Q9</f>
        <v>1052976.2956</v>
      </c>
      <c r="R14" s="10" t="n">
        <v>42489</v>
      </c>
      <c r="S14" s="10" t="n">
        <v>17986</v>
      </c>
      <c r="T14" s="10" t="n">
        <v>0</v>
      </c>
      <c r="U14" s="10" t="n">
        <v>0</v>
      </c>
      <c r="V14" s="10" t="n">
        <v>122089</v>
      </c>
      <c r="W14" s="10" t="n">
        <v>37070</v>
      </c>
      <c r="X14" s="41"/>
    </row>
    <row r="15" customFormat="false" ht="19.5" hidden="false" customHeight="true" outlineLevel="0" collapsed="false">
      <c r="A15" s="41"/>
      <c r="B15" s="44"/>
      <c r="C15" s="44"/>
      <c r="D15" s="44"/>
      <c r="E15" s="45"/>
      <c r="F15" s="44"/>
      <c r="G15" s="44"/>
      <c r="H15" s="44"/>
      <c r="I15" s="44"/>
      <c r="J15" s="44"/>
      <c r="K15" s="44"/>
      <c r="L15" s="45"/>
      <c r="M15" s="44"/>
      <c r="N15" s="44"/>
      <c r="O15" s="46"/>
      <c r="P15" s="44"/>
      <c r="Q15" s="44"/>
      <c r="R15" s="47"/>
      <c r="S15" s="45"/>
      <c r="T15" s="44"/>
      <c r="U15" s="44"/>
      <c r="V15" s="44"/>
      <c r="W15" s="44"/>
      <c r="X15" s="41"/>
    </row>
    <row r="16" customFormat="false" ht="42.75" hidden="false" customHeight="true" outlineLevel="0" collapsed="false">
      <c r="A16" s="35"/>
      <c r="B16" s="36" t="s">
        <v>2</v>
      </c>
      <c r="C16" s="36"/>
      <c r="D16" s="37" t="s">
        <v>3</v>
      </c>
      <c r="E16" s="37"/>
      <c r="F16" s="37" t="s">
        <v>4</v>
      </c>
      <c r="G16" s="37"/>
      <c r="H16" s="37" t="s">
        <v>5</v>
      </c>
      <c r="I16" s="37"/>
      <c r="J16" s="36" t="s">
        <v>6</v>
      </c>
      <c r="K16" s="36"/>
      <c r="L16" s="37" t="s">
        <v>7</v>
      </c>
      <c r="M16" s="37"/>
      <c r="N16" s="37" t="s">
        <v>8</v>
      </c>
      <c r="O16" s="37"/>
      <c r="P16" s="37" t="s">
        <v>31</v>
      </c>
      <c r="Q16" s="37"/>
      <c r="R16" s="37" t="s">
        <v>10</v>
      </c>
      <c r="S16" s="37"/>
      <c r="T16" s="38" t="s">
        <v>11</v>
      </c>
      <c r="U16" s="38"/>
      <c r="V16" s="37" t="s">
        <v>12</v>
      </c>
      <c r="W16" s="37"/>
    </row>
    <row r="17" customFormat="false" ht="45" hidden="false" customHeight="false" outlineLevel="0" collapsed="false">
      <c r="A17" s="35" t="s">
        <v>54</v>
      </c>
      <c r="B17" s="40" t="s">
        <v>55</v>
      </c>
      <c r="C17" s="40" t="s">
        <v>45</v>
      </c>
      <c r="D17" s="40" t="s">
        <v>55</v>
      </c>
      <c r="E17" s="40" t="s">
        <v>45</v>
      </c>
      <c r="F17" s="40" t="s">
        <v>55</v>
      </c>
      <c r="G17" s="40" t="s">
        <v>45</v>
      </c>
      <c r="H17" s="40" t="s">
        <v>55</v>
      </c>
      <c r="I17" s="40" t="s">
        <v>45</v>
      </c>
      <c r="J17" s="40" t="s">
        <v>55</v>
      </c>
      <c r="K17" s="40" t="s">
        <v>45</v>
      </c>
      <c r="L17" s="40" t="s">
        <v>55</v>
      </c>
      <c r="M17" s="40" t="s">
        <v>45</v>
      </c>
      <c r="N17" s="40" t="s">
        <v>55</v>
      </c>
      <c r="O17" s="48" t="s">
        <v>45</v>
      </c>
      <c r="P17" s="40" t="s">
        <v>55</v>
      </c>
      <c r="Q17" s="40" t="s">
        <v>45</v>
      </c>
      <c r="R17" s="49" t="s">
        <v>55</v>
      </c>
      <c r="S17" s="40" t="s">
        <v>45</v>
      </c>
      <c r="T17" s="40" t="s">
        <v>55</v>
      </c>
      <c r="U17" s="40" t="s">
        <v>45</v>
      </c>
      <c r="V17" s="40" t="s">
        <v>55</v>
      </c>
      <c r="W17" s="40" t="s">
        <v>45</v>
      </c>
    </row>
    <row r="18" customFormat="false" ht="15" hidden="false" customHeight="false" outlineLevel="0" collapsed="false">
      <c r="A18" s="35" t="s">
        <v>56</v>
      </c>
      <c r="B18" s="10" t="n">
        <v>282</v>
      </c>
      <c r="C18" s="10" t="n">
        <v>157613.4144</v>
      </c>
      <c r="D18" s="10" t="n">
        <v>71</v>
      </c>
      <c r="E18" s="10" t="n">
        <v>31106</v>
      </c>
      <c r="F18" s="10" t="s">
        <v>35</v>
      </c>
      <c r="G18" s="10" t="s">
        <v>36</v>
      </c>
      <c r="H18" s="10" t="n">
        <v>0</v>
      </c>
      <c r="I18" s="10" t="n">
        <v>0</v>
      </c>
      <c r="J18" s="10" t="n">
        <v>49</v>
      </c>
      <c r="K18" s="10" t="n">
        <v>27284</v>
      </c>
      <c r="L18" s="10" t="n">
        <v>19.234</v>
      </c>
      <c r="M18" s="10" t="n">
        <v>7980.96364</v>
      </c>
      <c r="N18" s="15" t="n">
        <v>1625</v>
      </c>
      <c r="O18" s="23" t="n">
        <v>565248</v>
      </c>
      <c r="P18" s="10" t="n">
        <v>2548.846</v>
      </c>
      <c r="Q18" s="10" t="n">
        <v>839642.90184</v>
      </c>
      <c r="R18" s="13" t="n">
        <v>39</v>
      </c>
      <c r="S18" s="10" t="n">
        <v>14534</v>
      </c>
      <c r="T18" s="10" t="n">
        <v>0</v>
      </c>
      <c r="U18" s="10" t="n">
        <v>185</v>
      </c>
      <c r="V18" s="10" t="n">
        <v>60</v>
      </c>
      <c r="W18" s="10" t="n">
        <v>23601</v>
      </c>
    </row>
    <row r="19" customFormat="false" ht="15" hidden="false" customHeight="false" outlineLevel="0" collapsed="false">
      <c r="A19" s="35" t="s">
        <v>57</v>
      </c>
      <c r="B19" s="10" t="n">
        <v>1</v>
      </c>
      <c r="C19" s="10" t="n">
        <v>1370.7616</v>
      </c>
      <c r="D19" s="10" t="n">
        <v>0</v>
      </c>
      <c r="E19" s="10" t="n">
        <v>50</v>
      </c>
      <c r="F19" s="10"/>
      <c r="G19" s="10"/>
      <c r="H19" s="10" t="n">
        <v>0</v>
      </c>
      <c r="I19" s="10" t="n">
        <v>0</v>
      </c>
      <c r="J19" s="10"/>
      <c r="K19" s="10"/>
      <c r="L19" s="24" t="n">
        <v>0</v>
      </c>
      <c r="M19" s="24" t="n">
        <v>0</v>
      </c>
      <c r="N19" s="15" t="n">
        <v>2</v>
      </c>
      <c r="O19" s="23" t="n">
        <v>999</v>
      </c>
      <c r="P19" s="10" t="n">
        <v>13.46</v>
      </c>
      <c r="Q19" s="10" t="n">
        <v>3765.33881</v>
      </c>
      <c r="R19" s="13" t="n">
        <v>0</v>
      </c>
      <c r="S19" s="10" t="n">
        <v>0</v>
      </c>
      <c r="T19" s="10" t="n">
        <v>0</v>
      </c>
      <c r="U19" s="10" t="n">
        <v>0</v>
      </c>
      <c r="V19" s="10" t="n">
        <v>0.046</v>
      </c>
      <c r="W19" s="10" t="n">
        <v>66</v>
      </c>
    </row>
    <row r="20" customFormat="false" ht="15" hidden="false" customHeight="false" outlineLevel="0" collapsed="false">
      <c r="A20" s="35" t="s">
        <v>58</v>
      </c>
      <c r="B20" s="10" t="n">
        <v>454</v>
      </c>
      <c r="C20" s="10" t="n">
        <v>28564.824</v>
      </c>
      <c r="D20" s="10" t="n">
        <v>162</v>
      </c>
      <c r="E20" s="10" t="n">
        <v>12619</v>
      </c>
      <c r="F20" s="10" t="s">
        <v>39</v>
      </c>
      <c r="G20" s="10" t="s">
        <v>40</v>
      </c>
      <c r="H20" s="10" t="n">
        <v>0</v>
      </c>
      <c r="I20" s="10" t="n">
        <v>0</v>
      </c>
      <c r="J20" s="10" t="n">
        <v>134</v>
      </c>
      <c r="K20" s="10" t="n">
        <v>10655</v>
      </c>
      <c r="L20" s="10" t="n">
        <v>95.828</v>
      </c>
      <c r="M20" s="10" t="n">
        <v>8313.8304</v>
      </c>
      <c r="N20" s="15" t="n">
        <v>4412</v>
      </c>
      <c r="O20" s="23" t="n">
        <v>552050</v>
      </c>
      <c r="P20" s="10" t="n">
        <v>3734.55</v>
      </c>
      <c r="Q20" s="10" t="n">
        <v>209568.05495</v>
      </c>
      <c r="R20" s="13" t="n">
        <v>58</v>
      </c>
      <c r="S20" s="10" t="n">
        <v>3452</v>
      </c>
      <c r="T20" s="10" t="n">
        <v>0</v>
      </c>
      <c r="U20" s="10" t="n">
        <v>56</v>
      </c>
      <c r="V20" s="10" t="n">
        <v>100</v>
      </c>
      <c r="W20" s="10" t="n">
        <v>13403</v>
      </c>
    </row>
    <row r="21" customFormat="false" ht="15" hidden="false" customHeight="false" outlineLevel="0" collapsed="false">
      <c r="A21" s="35" t="s">
        <v>53</v>
      </c>
      <c r="B21" s="10" t="n">
        <v>737</v>
      </c>
      <c r="C21" s="10" t="n">
        <v>187549</v>
      </c>
      <c r="D21" s="10" t="n">
        <f aca="false">SUM(D18:D20)</f>
        <v>233</v>
      </c>
      <c r="E21" s="10" t="n">
        <f aca="false">SUM(E18:E20)</f>
        <v>43775</v>
      </c>
      <c r="F21" s="10" t="n">
        <v>1855</v>
      </c>
      <c r="G21" s="10" t="s">
        <v>30</v>
      </c>
      <c r="H21" s="10" t="n">
        <v>0</v>
      </c>
      <c r="I21" s="10" t="n">
        <v>0</v>
      </c>
      <c r="J21" s="10" t="n">
        <f aca="false">SUM(J18:J20)</f>
        <v>183</v>
      </c>
      <c r="K21" s="10" t="n">
        <f aca="false">SUM(K18:K20)</f>
        <v>37939</v>
      </c>
      <c r="L21" s="10" t="n">
        <f aca="false">SUM(L18:L20)</f>
        <v>115.062</v>
      </c>
      <c r="M21" s="10" t="n">
        <f aca="false">SUM(M18:M20)</f>
        <v>16294.79404</v>
      </c>
      <c r="N21" s="15" t="n">
        <v>6039</v>
      </c>
      <c r="O21" s="23" t="n">
        <v>1118297</v>
      </c>
      <c r="P21" s="10" t="n">
        <f aca="false">SUM(P18:P20)</f>
        <v>6296.856</v>
      </c>
      <c r="Q21" s="10" t="n">
        <f aca="false">SUM(Q18:Q20)</f>
        <v>1052976.2956</v>
      </c>
      <c r="R21" s="13" t="n">
        <v>97</v>
      </c>
      <c r="S21" s="10" t="n">
        <v>17986</v>
      </c>
      <c r="T21" s="10" t="n">
        <v>0</v>
      </c>
      <c r="U21" s="10" t="n">
        <v>241</v>
      </c>
      <c r="V21" s="10" t="n">
        <v>160.046</v>
      </c>
      <c r="W21" s="10" t="n">
        <v>37070</v>
      </c>
    </row>
  </sheetData>
  <mergeCells count="44"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S6:S7"/>
    <mergeCell ref="U6:U7"/>
    <mergeCell ref="W6:W7"/>
    <mergeCell ref="C9:C11"/>
    <mergeCell ref="E9:E11"/>
    <mergeCell ref="G9:G11"/>
    <mergeCell ref="I9:I11"/>
    <mergeCell ref="K9:K11"/>
    <mergeCell ref="O9:O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Aidas</cp:lastModifiedBy>
  <cp:lastPrinted>2009-01-28T06:49:08Z</cp:lastPrinted>
  <dcterms:modified xsi:type="dcterms:W3CDTF">2010-11-08T09:12:23Z</dcterms:modified>
  <cp:revision>0</cp:revision>
  <dc:subject/>
  <dc:title/>
</cp:coreProperties>
</file>