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9">
  <si>
    <t xml:space="preserve">Kortelių skaičius ir apyvarta</t>
  </si>
  <si>
    <t xml:space="preserve">2010 m. liepo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76412</t>
  </si>
  <si>
    <t xml:space="preserve">Iš jų debetinės su kredito limitu</t>
  </si>
  <si>
    <t xml:space="preserve">n/a</t>
  </si>
  <si>
    <t xml:space="preserve">Iš jų verslo ("business")</t>
  </si>
  <si>
    <t xml:space="preserve">0</t>
  </si>
  <si>
    <t xml:space="preserve">20715</t>
  </si>
  <si>
    <t xml:space="preserve">Kreditinės, iš viso</t>
  </si>
  <si>
    <t xml:space="preserve">18286</t>
  </si>
  <si>
    <t xml:space="preserve">Iš jų kreditinės "installment"</t>
  </si>
  <si>
    <t xml:space="preserve">Iš jų kitos kreditinės</t>
  </si>
  <si>
    <t xml:space="preserve">7181</t>
  </si>
  <si>
    <t xml:space="preserve">Iš anksto apmokėtos</t>
  </si>
  <si>
    <t xml:space="preserve">Iš viso</t>
  </si>
  <si>
    <t xml:space="preserve">394698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55</t>
  </si>
  <si>
    <t xml:space="preserve">245664</t>
  </si>
  <si>
    <t xml:space="preserve">Grynųjų pinigų išėmimas per EKS</t>
  </si>
  <si>
    <t xml:space="preserve">Atsiskaitymai už pirkinius</t>
  </si>
  <si>
    <t xml:space="preserve">1221</t>
  </si>
  <si>
    <t xml:space="preserve">149034</t>
  </si>
  <si>
    <t xml:space="preserve">Payment cards</t>
  </si>
  <si>
    <t xml:space="preserve">July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2" t="s">
        <v>15</v>
      </c>
      <c r="P5" s="10" t="s">
        <v>14</v>
      </c>
      <c r="Q5" s="11" t="s">
        <v>15</v>
      </c>
      <c r="R5" s="13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6" customFormat="true" ht="18" hidden="false" customHeight="true" outlineLevel="0" collapsed="false">
      <c r="A6" s="14" t="s">
        <v>16</v>
      </c>
      <c r="B6" s="10" t="n">
        <f aca="false">B14-B9</f>
        <v>440627</v>
      </c>
      <c r="C6" s="10" t="n">
        <f aca="false">C14-C9</f>
        <v>131258.192</v>
      </c>
      <c r="D6" s="10" t="n">
        <v>70735</v>
      </c>
      <c r="E6" s="10" t="n">
        <v>37927</v>
      </c>
      <c r="F6" s="10" t="n">
        <v>342753</v>
      </c>
      <c r="G6" s="10" t="s">
        <v>17</v>
      </c>
      <c r="H6" s="10" t="n">
        <v>0</v>
      </c>
      <c r="I6" s="10" t="n">
        <v>0</v>
      </c>
      <c r="J6" s="10" t="n">
        <v>78400</v>
      </c>
      <c r="K6" s="10" t="n">
        <v>30081</v>
      </c>
      <c r="L6" s="10" t="n">
        <v>20444</v>
      </c>
      <c r="M6" s="10" t="n">
        <v>6214.61636</v>
      </c>
      <c r="N6" s="10" t="n">
        <v>1179651</v>
      </c>
      <c r="O6" s="15" t="n">
        <v>1033290</v>
      </c>
      <c r="P6" s="10" t="n">
        <v>1485786</v>
      </c>
      <c r="Q6" s="10" t="n">
        <v>997259.44462</v>
      </c>
      <c r="R6" s="13" t="n">
        <v>36857</v>
      </c>
      <c r="S6" s="10" t="n">
        <v>16035</v>
      </c>
      <c r="T6" s="10" t="n">
        <v>0</v>
      </c>
      <c r="U6" s="10" t="n">
        <v>0</v>
      </c>
      <c r="V6" s="10" t="n">
        <v>77423</v>
      </c>
      <c r="W6" s="10" t="n">
        <v>23278</v>
      </c>
    </row>
    <row r="7" s="16" customFormat="true" ht="18" hidden="false" customHeight="true" outlineLevel="0" collapsed="false">
      <c r="A7" s="14" t="s">
        <v>18</v>
      </c>
      <c r="B7" s="10" t="n">
        <f aca="false">163256+26+12339+52239+20392+343</f>
        <v>248595</v>
      </c>
      <c r="C7" s="10"/>
      <c r="D7" s="10" t="n">
        <v>241</v>
      </c>
      <c r="E7" s="10"/>
      <c r="F7" s="10" t="n">
        <v>12901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/>
      <c r="O7" s="15"/>
      <c r="P7" s="10" t="n">
        <v>4181</v>
      </c>
      <c r="Q7" s="10" t="s">
        <v>19</v>
      </c>
      <c r="R7" s="13" t="n">
        <v>360</v>
      </c>
      <c r="S7" s="10"/>
      <c r="T7" s="10" t="n">
        <v>0</v>
      </c>
      <c r="U7" s="10"/>
      <c r="V7" s="10" t="n">
        <v>286</v>
      </c>
      <c r="W7" s="10"/>
    </row>
    <row r="8" s="16" customFormat="true" ht="18" hidden="false" customHeight="true" outlineLevel="0" collapsed="false">
      <c r="A8" s="14" t="s">
        <v>20</v>
      </c>
      <c r="B8" s="10" t="s">
        <v>21</v>
      </c>
      <c r="C8" s="10" t="n">
        <v>0</v>
      </c>
      <c r="D8" s="10" t="n">
        <v>35</v>
      </c>
      <c r="E8" s="10" t="n">
        <v>0</v>
      </c>
      <c r="F8" s="10" t="n">
        <v>5656</v>
      </c>
      <c r="G8" s="10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7949</v>
      </c>
      <c r="O8" s="15" t="n">
        <v>28819</v>
      </c>
      <c r="P8" s="10" t="n">
        <v>17740</v>
      </c>
      <c r="Q8" s="10" t="n">
        <v>38993.79409</v>
      </c>
      <c r="R8" s="13" t="n">
        <v>0</v>
      </c>
      <c r="S8" s="10" t="n">
        <v>0</v>
      </c>
      <c r="T8" s="10" t="n">
        <v>0</v>
      </c>
      <c r="U8" s="10" t="n">
        <v>0</v>
      </c>
      <c r="V8" s="10" t="n">
        <v>1547</v>
      </c>
      <c r="W8" s="10" t="n">
        <v>2386</v>
      </c>
    </row>
    <row r="9" s="16" customFormat="true" ht="18" hidden="false" customHeight="true" outlineLevel="0" collapsed="false">
      <c r="A9" s="17" t="s">
        <v>23</v>
      </c>
      <c r="B9" s="10" t="n">
        <f aca="false">4176+931+60+2+2668+13+4+228+1+2+11909+2736+33112+7470+26188+19+1+1821+79+5+29+2+350+3+7+2+70</f>
        <v>91888</v>
      </c>
      <c r="C9" s="10" t="n">
        <f aca="false">(3531+572+8687+405)*3.4528</f>
        <v>45559.696</v>
      </c>
      <c r="D9" s="10" t="n">
        <f aca="false">SUM(D10:D12)</f>
        <v>17242</v>
      </c>
      <c r="E9" s="10" t="n">
        <v>7147</v>
      </c>
      <c r="F9" s="10" t="n">
        <v>15705</v>
      </c>
      <c r="G9" s="10" t="s">
        <v>24</v>
      </c>
      <c r="H9" s="10" t="n">
        <v>0</v>
      </c>
      <c r="I9" s="10" t="n">
        <v>0</v>
      </c>
      <c r="J9" s="10" t="n">
        <v>12339</v>
      </c>
      <c r="K9" s="10" t="n">
        <v>6810</v>
      </c>
      <c r="L9" s="10" t="n">
        <f aca="false">+L10+L11+L12</f>
        <v>29605</v>
      </c>
      <c r="M9" s="10" t="n">
        <f aca="false">+M11+M12</f>
        <v>9725.59724</v>
      </c>
      <c r="N9" s="10" t="n">
        <v>118639</v>
      </c>
      <c r="O9" s="15" t="n">
        <v>85041</v>
      </c>
      <c r="P9" s="10" t="n">
        <f aca="false">SUM(P10:P12)</f>
        <v>234288</v>
      </c>
      <c r="Q9" s="10" t="n">
        <f aca="false">SUM(Q10:Q12)</f>
        <v>97814.86762</v>
      </c>
      <c r="R9" s="13" t="n">
        <v>5471</v>
      </c>
      <c r="S9" s="10" t="n">
        <v>1849</v>
      </c>
      <c r="T9" s="10" t="n">
        <v>79</v>
      </c>
      <c r="U9" s="10" t="n">
        <v>0</v>
      </c>
      <c r="V9" s="10" t="n">
        <v>56068</v>
      </c>
      <c r="W9" s="10" t="n">
        <v>13611</v>
      </c>
    </row>
    <row r="10" s="16" customFormat="true" ht="18" hidden="false" customHeight="true" outlineLevel="0" collapsed="false">
      <c r="A10" s="17" t="s">
        <v>25</v>
      </c>
      <c r="B10" s="10" t="n">
        <v>0</v>
      </c>
      <c r="C10" s="10"/>
      <c r="D10" s="10" t="n">
        <v>4829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0" t="n">
        <v>30977</v>
      </c>
      <c r="O10" s="15"/>
      <c r="P10" s="10" t="n">
        <v>113139</v>
      </c>
      <c r="Q10" s="10" t="n">
        <v>9977.90212</v>
      </c>
      <c r="R10" s="13" t="n">
        <v>2510</v>
      </c>
      <c r="S10" s="10"/>
      <c r="T10" s="10" t="n">
        <v>0</v>
      </c>
      <c r="U10" s="10"/>
      <c r="V10" s="10" t="n">
        <v>44321</v>
      </c>
      <c r="W10" s="10"/>
    </row>
    <row r="11" s="16" customFormat="true" ht="18" hidden="false" customHeight="true" outlineLevel="0" collapsed="false">
      <c r="A11" s="14" t="s">
        <v>26</v>
      </c>
      <c r="B11" s="10" t="n">
        <v>0</v>
      </c>
      <c r="C11" s="10"/>
      <c r="D11" s="10" t="n">
        <v>8798</v>
      </c>
      <c r="E11" s="10"/>
      <c r="F11" s="10" t="n">
        <v>13252</v>
      </c>
      <c r="G11" s="10"/>
      <c r="H11" s="10" t="n">
        <v>0</v>
      </c>
      <c r="I11" s="10"/>
      <c r="J11" s="10" t="n">
        <f aca="false">+J9</f>
        <v>12339</v>
      </c>
      <c r="K11" s="10"/>
      <c r="L11" s="10" t="n">
        <f aca="false">3677+25610</f>
        <v>29287</v>
      </c>
      <c r="M11" s="10" t="n">
        <v>8860.89566</v>
      </c>
      <c r="N11" s="10" t="n">
        <v>74011</v>
      </c>
      <c r="O11" s="15"/>
      <c r="P11" s="10" t="n">
        <v>106180</v>
      </c>
      <c r="Q11" s="10" t="n">
        <v>51073.78773</v>
      </c>
      <c r="R11" s="13" t="n">
        <v>2301</v>
      </c>
      <c r="S11" s="10"/>
      <c r="T11" s="10" t="n">
        <v>0</v>
      </c>
      <c r="U11" s="10"/>
      <c r="V11" s="10" t="n">
        <v>9309</v>
      </c>
      <c r="W11" s="10"/>
    </row>
    <row r="12" s="16" customFormat="true" ht="18" hidden="false" customHeight="true" outlineLevel="0" collapsed="false">
      <c r="A12" s="14" t="s">
        <v>20</v>
      </c>
      <c r="B12" s="10" t="n">
        <f aca="false">931+79</f>
        <v>1010</v>
      </c>
      <c r="C12" s="10" t="n">
        <v>4358</v>
      </c>
      <c r="D12" s="10" t="n">
        <v>3615</v>
      </c>
      <c r="E12" s="10" t="n">
        <v>0</v>
      </c>
      <c r="F12" s="10" t="n">
        <v>2453</v>
      </c>
      <c r="G12" s="10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18</v>
      </c>
      <c r="M12" s="10" t="n">
        <v>864.70158</v>
      </c>
      <c r="N12" s="10" t="n">
        <v>13651</v>
      </c>
      <c r="O12" s="15" t="n">
        <v>8677</v>
      </c>
      <c r="P12" s="10" t="n">
        <v>14969</v>
      </c>
      <c r="Q12" s="10" t="n">
        <v>36763.17777</v>
      </c>
      <c r="R12" s="13" t="n">
        <v>660</v>
      </c>
      <c r="S12" s="10" t="n">
        <v>589</v>
      </c>
      <c r="T12" s="10" t="n">
        <v>79</v>
      </c>
      <c r="U12" s="10" t="n">
        <v>162</v>
      </c>
      <c r="V12" s="10" t="n">
        <v>2438</v>
      </c>
      <c r="W12" s="10" t="n">
        <v>2527</v>
      </c>
    </row>
    <row r="13" s="16" customFormat="true" ht="18" hidden="false" customHeight="true" outlineLevel="0" collapsed="false">
      <c r="A13" s="14" t="s">
        <v>28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8" t="n">
        <v>0</v>
      </c>
      <c r="O13" s="19" t="n">
        <v>0</v>
      </c>
      <c r="P13" s="10" t="n">
        <v>0</v>
      </c>
      <c r="Q13" s="10" t="n">
        <v>0</v>
      </c>
      <c r="R13" s="13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s="16" customFormat="true" ht="18" hidden="false" customHeight="true" outlineLevel="0" collapsed="false">
      <c r="A14" s="14" t="s">
        <v>29</v>
      </c>
      <c r="B14" s="10" t="n">
        <v>532515</v>
      </c>
      <c r="C14" s="10" t="n">
        <f aca="false">(35973+15237)*3.4528</f>
        <v>176817.888</v>
      </c>
      <c r="D14" s="10" t="n">
        <f aca="false">SUM(D6+D9)</f>
        <v>87977</v>
      </c>
      <c r="E14" s="10" t="n">
        <f aca="false">SUM(E6:E12)</f>
        <v>45074</v>
      </c>
      <c r="F14" s="10" t="n">
        <v>358458</v>
      </c>
      <c r="G14" s="10" t="s">
        <v>30</v>
      </c>
      <c r="H14" s="10" t="n">
        <v>0</v>
      </c>
      <c r="I14" s="10" t="n">
        <v>0</v>
      </c>
      <c r="J14" s="10" t="n">
        <f aca="false">+J9+J6</f>
        <v>90739</v>
      </c>
      <c r="K14" s="10" t="n">
        <f aca="false">SUM(K6,K9)</f>
        <v>36891</v>
      </c>
      <c r="L14" s="10" t="n">
        <f aca="false">L6+L9</f>
        <v>50049</v>
      </c>
      <c r="M14" s="10" t="n">
        <f aca="false">M6+M9</f>
        <v>15940.2136</v>
      </c>
      <c r="N14" s="10" t="n">
        <v>1298290</v>
      </c>
      <c r="O14" s="15" t="n">
        <v>1118331</v>
      </c>
      <c r="P14" s="10" t="n">
        <f aca="false">+P6+P9</f>
        <v>1720074</v>
      </c>
      <c r="Q14" s="10" t="n">
        <f aca="false">+Q6+Q9</f>
        <v>1095074.31224</v>
      </c>
      <c r="R14" s="13" t="n">
        <v>42328</v>
      </c>
      <c r="S14" s="10" t="n">
        <v>17884</v>
      </c>
      <c r="T14" s="10" t="n">
        <v>0</v>
      </c>
      <c r="U14" s="10" t="n">
        <v>0</v>
      </c>
      <c r="V14" s="10" t="n">
        <v>133491</v>
      </c>
      <c r="W14" s="10" t="n">
        <v>36889</v>
      </c>
    </row>
    <row r="15" s="16" customFormat="true" ht="19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/>
      <c r="S15" s="22"/>
      <c r="T15" s="21"/>
      <c r="U15" s="21"/>
      <c r="V15" s="21"/>
      <c r="W15" s="21"/>
    </row>
    <row r="16" s="16" customFormat="true" ht="42.75" hidden="false" customHeight="true" outlineLevel="0" collapsed="false">
      <c r="A16" s="14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1</v>
      </c>
      <c r="Q16" s="10"/>
      <c r="R16" s="10" t="s">
        <v>10</v>
      </c>
      <c r="S16" s="10"/>
      <c r="T16" s="23" t="s">
        <v>11</v>
      </c>
      <c r="U16" s="23"/>
      <c r="V16" s="10" t="s">
        <v>12</v>
      </c>
      <c r="W16" s="10"/>
    </row>
    <row r="17" s="16" customFormat="true" ht="30" hidden="false" customHeight="false" outlineLevel="0" collapsed="false">
      <c r="A17" s="14" t="s">
        <v>32</v>
      </c>
      <c r="B17" s="11" t="s">
        <v>33</v>
      </c>
      <c r="C17" s="11" t="s">
        <v>15</v>
      </c>
      <c r="D17" s="11" t="s">
        <v>33</v>
      </c>
      <c r="E17" s="11" t="s">
        <v>15</v>
      </c>
      <c r="F17" s="11" t="s">
        <v>33</v>
      </c>
      <c r="G17" s="11" t="s">
        <v>15</v>
      </c>
      <c r="H17" s="11" t="s">
        <v>33</v>
      </c>
      <c r="I17" s="11" t="s">
        <v>15</v>
      </c>
      <c r="J17" s="11" t="s">
        <v>33</v>
      </c>
      <c r="K17" s="11" t="s">
        <v>15</v>
      </c>
      <c r="L17" s="11" t="s">
        <v>33</v>
      </c>
      <c r="M17" s="11" t="s">
        <v>15</v>
      </c>
      <c r="N17" s="11" t="s">
        <v>33</v>
      </c>
      <c r="O17" s="11" t="s">
        <v>15</v>
      </c>
      <c r="P17" s="11" t="s">
        <v>33</v>
      </c>
      <c r="Q17" s="11" t="s">
        <v>15</v>
      </c>
      <c r="R17" s="11" t="s">
        <v>33</v>
      </c>
      <c r="S17" s="11" t="s">
        <v>15</v>
      </c>
      <c r="T17" s="11" t="s">
        <v>33</v>
      </c>
      <c r="U17" s="11" t="s">
        <v>15</v>
      </c>
      <c r="V17" s="11" t="s">
        <v>33</v>
      </c>
      <c r="W17" s="11" t="s">
        <v>15</v>
      </c>
    </row>
    <row r="18" s="16" customFormat="true" ht="15" hidden="false" customHeight="false" outlineLevel="0" collapsed="false">
      <c r="A18" s="14" t="s">
        <v>34</v>
      </c>
      <c r="B18" s="10" t="n">
        <v>284</v>
      </c>
      <c r="C18" s="10" t="n">
        <v>146951.168</v>
      </c>
      <c r="D18" s="10" t="n">
        <v>73</v>
      </c>
      <c r="E18" s="10" t="n">
        <v>31693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6515</v>
      </c>
      <c r="L18" s="10" t="n">
        <f aca="false">7.068+12.545-L19</f>
        <v>19.613</v>
      </c>
      <c r="M18" s="10" t="n">
        <f aca="false">2297.7812+5583.02488-M19</f>
        <v>7880.80608</v>
      </c>
      <c r="N18" s="10" t="n">
        <v>1723</v>
      </c>
      <c r="O18" s="15" t="n">
        <v>611513</v>
      </c>
      <c r="P18" s="10" t="n">
        <v>2598.698</v>
      </c>
      <c r="Q18" s="10" t="n">
        <v>875442.56569</v>
      </c>
      <c r="R18" s="13" t="n">
        <v>39</v>
      </c>
      <c r="S18" s="10" t="n">
        <v>14428</v>
      </c>
      <c r="T18" s="10" t="n">
        <v>0</v>
      </c>
      <c r="U18" s="10" t="n">
        <v>101</v>
      </c>
      <c r="V18" s="10" t="n">
        <v>57</v>
      </c>
      <c r="W18" s="10" t="n">
        <v>22920</v>
      </c>
    </row>
    <row r="19" s="16" customFormat="true" ht="15" hidden="false" customHeight="false" outlineLevel="0" collapsed="false">
      <c r="A19" s="14" t="s">
        <v>37</v>
      </c>
      <c r="B19" s="10" t="n">
        <v>1</v>
      </c>
      <c r="C19" s="10" t="n">
        <v>1833.4368</v>
      </c>
      <c r="D19" s="10"/>
      <c r="E19" s="10" t="n">
        <v>52</v>
      </c>
      <c r="F19" s="10"/>
      <c r="G19" s="10"/>
      <c r="H19" s="10" t="n">
        <v>0</v>
      </c>
      <c r="I19" s="10" t="n">
        <v>0</v>
      </c>
      <c r="J19" s="10"/>
      <c r="K19" s="10"/>
      <c r="L19" s="24" t="n">
        <v>0</v>
      </c>
      <c r="M19" s="24" t="n">
        <v>0</v>
      </c>
      <c r="N19" s="10" t="n">
        <v>3</v>
      </c>
      <c r="O19" s="15" t="n">
        <v>1541</v>
      </c>
      <c r="P19" s="10" t="n">
        <v>13.239</v>
      </c>
      <c r="Q19" s="10" t="n">
        <v>3704.99683</v>
      </c>
      <c r="R19" s="13" t="n">
        <v>0</v>
      </c>
      <c r="S19" s="10" t="n">
        <v>0</v>
      </c>
      <c r="T19" s="10" t="n">
        <v>0</v>
      </c>
      <c r="U19" s="10" t="n">
        <v>0</v>
      </c>
      <c r="V19" s="10" t="n">
        <v>0.048</v>
      </c>
      <c r="W19" s="10" t="n">
        <v>89</v>
      </c>
    </row>
    <row r="20" s="16" customFormat="true" ht="15" hidden="false" customHeight="false" outlineLevel="0" collapsed="false">
      <c r="A20" s="14" t="s">
        <v>38</v>
      </c>
      <c r="B20" s="10" t="n">
        <v>459</v>
      </c>
      <c r="C20" s="10" t="n">
        <v>28033.2832</v>
      </c>
      <c r="D20" s="10" t="n">
        <v>176</v>
      </c>
      <c r="E20" s="10" t="n">
        <v>1332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7</v>
      </c>
      <c r="K20" s="10" t="n">
        <v>10376</v>
      </c>
      <c r="L20" s="10" t="n">
        <f aca="false">31.102+72.643</f>
        <v>103.745</v>
      </c>
      <c r="M20" s="10" t="n">
        <f aca="false">2752.5907+5306.81682</f>
        <v>8059.40752</v>
      </c>
      <c r="N20" s="10" t="n">
        <v>4479</v>
      </c>
      <c r="O20" s="15" t="n">
        <v>505277</v>
      </c>
      <c r="P20" s="10" t="n">
        <v>3891.41</v>
      </c>
      <c r="Q20" s="10" t="n">
        <v>215926.74972</v>
      </c>
      <c r="R20" s="13" t="n">
        <v>64</v>
      </c>
      <c r="S20" s="10" t="n">
        <v>3456</v>
      </c>
      <c r="T20" s="10" t="n">
        <v>0</v>
      </c>
      <c r="U20" s="10" t="n">
        <v>61</v>
      </c>
      <c r="V20" s="10" t="n">
        <v>100</v>
      </c>
      <c r="W20" s="10" t="n">
        <v>13880</v>
      </c>
    </row>
    <row r="21" s="16" customFormat="true" ht="15" hidden="false" customHeight="false" outlineLevel="0" collapsed="false">
      <c r="A21" s="14" t="s">
        <v>29</v>
      </c>
      <c r="B21" s="10" t="n">
        <v>744</v>
      </c>
      <c r="C21" s="10" t="n">
        <v>176817.888</v>
      </c>
      <c r="D21" s="10" t="n">
        <f aca="false">SUM(D18:D20)</f>
        <v>249</v>
      </c>
      <c r="E21" s="10" t="n">
        <f aca="false">SUM(E18:E20)</f>
        <v>45074</v>
      </c>
      <c r="F21" s="10" t="n">
        <v>1876</v>
      </c>
      <c r="G21" s="10" t="s">
        <v>30</v>
      </c>
      <c r="H21" s="10" t="n">
        <v>0</v>
      </c>
      <c r="I21" s="10" t="n">
        <v>0</v>
      </c>
      <c r="J21" s="10" t="n">
        <f aca="false">SUM(J18:J20)</f>
        <v>186</v>
      </c>
      <c r="K21" s="10" t="n">
        <f aca="false">SUM(K18:K20)</f>
        <v>36891</v>
      </c>
      <c r="L21" s="10" t="n">
        <f aca="false">SUM(L18:L20)</f>
        <v>123.358</v>
      </c>
      <c r="M21" s="10" t="n">
        <f aca="false">SUM(M18:M20)</f>
        <v>15940.2136</v>
      </c>
      <c r="N21" s="10" t="n">
        <v>6205</v>
      </c>
      <c r="O21" s="15" t="n">
        <v>1118331</v>
      </c>
      <c r="P21" s="10" t="n">
        <f aca="false">SUM(P18:P20)</f>
        <v>6503.347</v>
      </c>
      <c r="Q21" s="10" t="n">
        <f aca="false">SUM(Q18:Q20)</f>
        <v>1095074.31224</v>
      </c>
      <c r="R21" s="13" t="n">
        <v>102</v>
      </c>
      <c r="S21" s="10" t="n">
        <v>17884</v>
      </c>
      <c r="T21" s="10" t="n">
        <v>0</v>
      </c>
      <c r="U21" s="10" t="n">
        <v>162</v>
      </c>
      <c r="V21" s="10" t="n">
        <v>157.048</v>
      </c>
      <c r="W21" s="10" t="n">
        <v>36889</v>
      </c>
    </row>
    <row r="22" s="25" customFormat="true" ht="15" hidden="false" customHeight="false" outlineLevel="0" collapsed="false"/>
    <row r="24" customFormat="false" ht="15" hidden="false" customHeight="false" outlineLevel="0" collapsed="false">
      <c r="B24" s="26"/>
      <c r="C24" s="26"/>
    </row>
    <row r="25" customFormat="false" ht="15" hidden="false" customHeight="false" outlineLevel="0" collapsed="false">
      <c r="B25" s="27"/>
      <c r="C25" s="26"/>
    </row>
    <row r="26" customFormat="false" ht="15" hidden="false" customHeight="false" outlineLevel="0" collapsed="false">
      <c r="B26" s="27"/>
    </row>
    <row r="27" customFormat="false" ht="15" hidden="false" customHeight="false" outlineLevel="0" collapsed="false">
      <c r="B27" s="27"/>
    </row>
    <row r="28" customFormat="false" ht="15" hidden="false" customHeight="false" outlineLevel="0" collapsed="false">
      <c r="B28" s="27"/>
    </row>
    <row r="29" customFormat="false" ht="15" hidden="false" customHeight="false" outlineLevel="0" collapsed="false">
      <c r="B29" s="28"/>
    </row>
    <row r="30" customFormat="false" ht="15" hidden="false" customHeight="false" outlineLevel="0" collapsed="false">
      <c r="B30" s="28"/>
    </row>
    <row r="31" customFormat="false" ht="15" hidden="false" customHeight="false" outlineLevel="0" collapsed="false">
      <c r="B31" s="27"/>
    </row>
    <row r="32" customFormat="false" ht="15" hidden="false" customHeight="false" outlineLevel="0" collapsed="false">
      <c r="B32" s="27"/>
    </row>
    <row r="33" customFormat="false" ht="15" hidden="false" customHeight="false" outlineLevel="0" collapsed="false">
      <c r="B33" s="29"/>
    </row>
    <row r="34" customFormat="false" ht="15" hidden="false" customHeight="false" outlineLevel="0" collapsed="false">
      <c r="B34" s="27"/>
    </row>
    <row r="35" customFormat="false" ht="15" hidden="false" customHeight="false" outlineLevel="0" collapsed="false">
      <c r="B35" s="26"/>
      <c r="C35" s="26"/>
    </row>
  </sheetData>
  <mergeCells count="46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3.41"/>
    <col collapsed="false" customWidth="true" hidden="false" outlineLevel="0" max="23" min="2" style="30" width="17.99"/>
    <col collapsed="false" customWidth="true" hidden="false" outlineLevel="0" max="24" min="24" style="30" width="28.56"/>
    <col collapsed="false" customWidth="false" hidden="false" outlineLevel="0" max="257" min="25" style="30" width="9.14"/>
  </cols>
  <sheetData>
    <row r="1" customFormat="false" ht="15.75" hidden="false" customHeight="false" outlineLevel="0" collapsed="false">
      <c r="A1" s="31" t="s">
        <v>41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2"/>
      <c r="W1" s="32"/>
    </row>
    <row r="2" customFormat="false" ht="15.75" hidden="false" customHeight="false" outlineLevel="0" collapsed="false">
      <c r="A2" s="31" t="s">
        <v>4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2"/>
      <c r="W2" s="32"/>
    </row>
    <row r="3" customFormat="false" ht="10.9" hidden="false" customHeight="true" outlineLevel="0" collapsed="false">
      <c r="A3" s="33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</row>
    <row r="4" customFormat="false" ht="42.75" hidden="false" customHeight="true" outlineLevel="0" collapsed="false">
      <c r="A4" s="34"/>
      <c r="B4" s="35" t="s">
        <v>2</v>
      </c>
      <c r="C4" s="35"/>
      <c r="D4" s="36" t="s">
        <v>3</v>
      </c>
      <c r="E4" s="36"/>
      <c r="F4" s="36" t="s">
        <v>4</v>
      </c>
      <c r="G4" s="36"/>
      <c r="H4" s="36" t="s">
        <v>5</v>
      </c>
      <c r="I4" s="36"/>
      <c r="J4" s="35" t="s">
        <v>6</v>
      </c>
      <c r="K4" s="35"/>
      <c r="L4" s="36" t="s">
        <v>7</v>
      </c>
      <c r="M4" s="36"/>
      <c r="N4" s="36" t="s">
        <v>8</v>
      </c>
      <c r="O4" s="36"/>
      <c r="P4" s="36" t="s">
        <v>9</v>
      </c>
      <c r="Q4" s="36"/>
      <c r="R4" s="36" t="s">
        <v>10</v>
      </c>
      <c r="S4" s="36"/>
      <c r="T4" s="37" t="s">
        <v>11</v>
      </c>
      <c r="U4" s="37"/>
      <c r="V4" s="36" t="s">
        <v>12</v>
      </c>
      <c r="W4" s="36"/>
    </row>
    <row r="5" customFormat="false" ht="45" hidden="false" customHeight="false" outlineLevel="0" collapsed="false">
      <c r="A5" s="34" t="s">
        <v>43</v>
      </c>
      <c r="B5" s="38" t="s">
        <v>44</v>
      </c>
      <c r="C5" s="39" t="s">
        <v>45</v>
      </c>
      <c r="D5" s="38" t="s">
        <v>44</v>
      </c>
      <c r="E5" s="39" t="s">
        <v>45</v>
      </c>
      <c r="F5" s="38" t="s">
        <v>44</v>
      </c>
      <c r="G5" s="39" t="s">
        <v>45</v>
      </c>
      <c r="H5" s="38" t="s">
        <v>44</v>
      </c>
      <c r="I5" s="39" t="s">
        <v>45</v>
      </c>
      <c r="J5" s="38" t="s">
        <v>44</v>
      </c>
      <c r="K5" s="39" t="s">
        <v>45</v>
      </c>
      <c r="L5" s="38" t="s">
        <v>44</v>
      </c>
      <c r="M5" s="39" t="s">
        <v>45</v>
      </c>
      <c r="N5" s="38" t="s">
        <v>44</v>
      </c>
      <c r="O5" s="39" t="s">
        <v>45</v>
      </c>
      <c r="P5" s="38" t="s">
        <v>44</v>
      </c>
      <c r="Q5" s="39" t="s">
        <v>45</v>
      </c>
      <c r="R5" s="38" t="s">
        <v>44</v>
      </c>
      <c r="S5" s="39" t="s">
        <v>45</v>
      </c>
      <c r="T5" s="38" t="s">
        <v>44</v>
      </c>
      <c r="U5" s="39" t="s">
        <v>45</v>
      </c>
      <c r="V5" s="38" t="s">
        <v>44</v>
      </c>
      <c r="W5" s="39" t="s">
        <v>45</v>
      </c>
      <c r="X5" s="40"/>
    </row>
    <row r="6" customFormat="false" ht="18" hidden="false" customHeight="true" outlineLevel="0" collapsed="false">
      <c r="A6" s="41" t="s">
        <v>46</v>
      </c>
      <c r="B6" s="10" t="n">
        <f aca="false">B14-B9</f>
        <v>440627</v>
      </c>
      <c r="C6" s="10" t="n">
        <f aca="false">C14-C9</f>
        <v>131258.192</v>
      </c>
      <c r="D6" s="10" t="n">
        <v>70735</v>
      </c>
      <c r="E6" s="10" t="n">
        <v>37927</v>
      </c>
      <c r="F6" s="10" t="n">
        <v>342753</v>
      </c>
      <c r="G6" s="10" t="s">
        <v>17</v>
      </c>
      <c r="H6" s="10" t="n">
        <v>0</v>
      </c>
      <c r="I6" s="10" t="n">
        <v>0</v>
      </c>
      <c r="J6" s="10" t="n">
        <v>78400</v>
      </c>
      <c r="K6" s="10" t="n">
        <v>30081</v>
      </c>
      <c r="L6" s="10" t="n">
        <v>20444</v>
      </c>
      <c r="M6" s="10" t="n">
        <v>6214.61636</v>
      </c>
      <c r="N6" s="10" t="n">
        <v>1179651</v>
      </c>
      <c r="O6" s="15" t="n">
        <v>1033290</v>
      </c>
      <c r="P6" s="10" t="n">
        <v>1485786</v>
      </c>
      <c r="Q6" s="10" t="n">
        <v>997259.44462</v>
      </c>
      <c r="R6" s="13" t="n">
        <v>36857</v>
      </c>
      <c r="S6" s="10" t="n">
        <v>16035</v>
      </c>
      <c r="T6" s="10" t="n">
        <v>0</v>
      </c>
      <c r="U6" s="10" t="n">
        <v>0</v>
      </c>
      <c r="V6" s="10" t="n">
        <v>77423</v>
      </c>
      <c r="W6" s="10" t="n">
        <v>23278</v>
      </c>
      <c r="X6" s="40"/>
    </row>
    <row r="7" customFormat="false" ht="18" hidden="false" customHeight="true" outlineLevel="0" collapsed="false">
      <c r="A7" s="41" t="s">
        <v>47</v>
      </c>
      <c r="B7" s="10" t="n">
        <f aca="false">163256+26+12339+52239+20392+343</f>
        <v>248595</v>
      </c>
      <c r="C7" s="10"/>
      <c r="D7" s="10" t="n">
        <v>241</v>
      </c>
      <c r="E7" s="10"/>
      <c r="F7" s="10" t="n">
        <v>12901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/>
      <c r="O7" s="15"/>
      <c r="P7" s="10" t="n">
        <v>4181</v>
      </c>
      <c r="Q7" s="10" t="s">
        <v>19</v>
      </c>
      <c r="R7" s="13" t="n">
        <v>360</v>
      </c>
      <c r="S7" s="10"/>
      <c r="T7" s="10" t="n">
        <v>0</v>
      </c>
      <c r="U7" s="10"/>
      <c r="V7" s="10" t="n">
        <v>286</v>
      </c>
      <c r="W7" s="10"/>
      <c r="X7" s="40"/>
    </row>
    <row r="8" customFormat="false" ht="18" hidden="false" customHeight="true" outlineLevel="0" collapsed="false">
      <c r="A8" s="41" t="s">
        <v>48</v>
      </c>
      <c r="B8" s="10" t="s">
        <v>21</v>
      </c>
      <c r="C8" s="10" t="n">
        <v>0</v>
      </c>
      <c r="D8" s="10" t="n">
        <v>35</v>
      </c>
      <c r="E8" s="10" t="n">
        <v>0</v>
      </c>
      <c r="F8" s="10" t="n">
        <v>5656</v>
      </c>
      <c r="G8" s="10" t="s">
        <v>22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27949</v>
      </c>
      <c r="O8" s="15" t="n">
        <v>28819</v>
      </c>
      <c r="P8" s="10" t="n">
        <v>17740</v>
      </c>
      <c r="Q8" s="10" t="n">
        <v>38993.79409</v>
      </c>
      <c r="R8" s="13" t="n">
        <v>0</v>
      </c>
      <c r="S8" s="10" t="n">
        <v>0</v>
      </c>
      <c r="T8" s="10" t="n">
        <v>0</v>
      </c>
      <c r="U8" s="10" t="n">
        <v>0</v>
      </c>
      <c r="V8" s="10" t="n">
        <v>1547</v>
      </c>
      <c r="W8" s="10" t="n">
        <v>2386</v>
      </c>
      <c r="X8" s="40"/>
    </row>
    <row r="9" customFormat="false" ht="18" hidden="false" customHeight="true" outlineLevel="0" collapsed="false">
      <c r="A9" s="41" t="s">
        <v>49</v>
      </c>
      <c r="B9" s="10" t="n">
        <f aca="false">4176+931+60+2+2668+13+4+228+1+2+11909+2736+33112+7470+26188+19+1+1821+79+5+29+2+350+3+7+2+70</f>
        <v>91888</v>
      </c>
      <c r="C9" s="10" t="n">
        <f aca="false">(3531+572+8687+405)*3.4528</f>
        <v>45559.696</v>
      </c>
      <c r="D9" s="10" t="n">
        <f aca="false">SUM(D10:D12)</f>
        <v>17242</v>
      </c>
      <c r="E9" s="10" t="n">
        <v>7147</v>
      </c>
      <c r="F9" s="10" t="n">
        <v>15705</v>
      </c>
      <c r="G9" s="10" t="s">
        <v>24</v>
      </c>
      <c r="H9" s="10" t="n">
        <v>0</v>
      </c>
      <c r="I9" s="10" t="n">
        <v>0</v>
      </c>
      <c r="J9" s="10" t="n">
        <v>12339</v>
      </c>
      <c r="K9" s="10" t="n">
        <v>6810</v>
      </c>
      <c r="L9" s="10" t="n">
        <f aca="false">+L10+L11+L12</f>
        <v>29605</v>
      </c>
      <c r="M9" s="10" t="n">
        <f aca="false">+M11+M12</f>
        <v>9725.59724</v>
      </c>
      <c r="N9" s="10" t="n">
        <v>118639</v>
      </c>
      <c r="O9" s="15" t="n">
        <v>85041</v>
      </c>
      <c r="P9" s="10" t="n">
        <f aca="false">SUM(P10:P12)</f>
        <v>234288</v>
      </c>
      <c r="Q9" s="10" t="n">
        <f aca="false">SUM(Q10:Q12)</f>
        <v>97814.86762</v>
      </c>
      <c r="R9" s="13" t="n">
        <v>5471</v>
      </c>
      <c r="S9" s="10" t="n">
        <v>1849</v>
      </c>
      <c r="T9" s="10" t="n">
        <v>79</v>
      </c>
      <c r="U9" s="10" t="n">
        <v>0</v>
      </c>
      <c r="V9" s="10" t="n">
        <v>56068</v>
      </c>
      <c r="W9" s="10" t="n">
        <v>13611</v>
      </c>
      <c r="X9" s="42"/>
    </row>
    <row r="10" customFormat="false" ht="18" hidden="false" customHeight="true" outlineLevel="0" collapsed="false">
      <c r="A10" s="41" t="s">
        <v>50</v>
      </c>
      <c r="B10" s="10" t="n">
        <v>0</v>
      </c>
      <c r="C10" s="10"/>
      <c r="D10" s="10" t="n">
        <v>4829</v>
      </c>
      <c r="E10" s="10"/>
      <c r="F10" s="10" t="n">
        <v>0</v>
      </c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 t="n">
        <v>0</v>
      </c>
      <c r="N10" s="10" t="n">
        <v>30977</v>
      </c>
      <c r="O10" s="15"/>
      <c r="P10" s="10" t="n">
        <v>113139</v>
      </c>
      <c r="Q10" s="10" t="n">
        <v>9977.90212</v>
      </c>
      <c r="R10" s="13" t="n">
        <v>2510</v>
      </c>
      <c r="S10" s="10"/>
      <c r="T10" s="10" t="n">
        <v>0</v>
      </c>
      <c r="U10" s="10"/>
      <c r="V10" s="10" t="n">
        <v>44321</v>
      </c>
      <c r="W10" s="10"/>
      <c r="X10" s="42"/>
    </row>
    <row r="11" customFormat="false" ht="18" hidden="false" customHeight="true" outlineLevel="0" collapsed="false">
      <c r="A11" s="41" t="s">
        <v>51</v>
      </c>
      <c r="B11" s="10" t="n">
        <v>0</v>
      </c>
      <c r="C11" s="10"/>
      <c r="D11" s="10" t="n">
        <v>8798</v>
      </c>
      <c r="E11" s="10"/>
      <c r="F11" s="10" t="n">
        <v>13252</v>
      </c>
      <c r="G11" s="10"/>
      <c r="H11" s="10" t="n">
        <v>0</v>
      </c>
      <c r="I11" s="10"/>
      <c r="J11" s="10" t="n">
        <f aca="false">+J9</f>
        <v>12339</v>
      </c>
      <c r="K11" s="10"/>
      <c r="L11" s="10" t="n">
        <f aca="false">3677+25610</f>
        <v>29287</v>
      </c>
      <c r="M11" s="10" t="n">
        <v>8860.89566</v>
      </c>
      <c r="N11" s="10" t="n">
        <v>74011</v>
      </c>
      <c r="O11" s="15"/>
      <c r="P11" s="10" t="n">
        <v>106180</v>
      </c>
      <c r="Q11" s="10" t="n">
        <v>51073.78773</v>
      </c>
      <c r="R11" s="13" t="n">
        <v>2301</v>
      </c>
      <c r="S11" s="10"/>
      <c r="T11" s="10" t="n">
        <v>0</v>
      </c>
      <c r="U11" s="10"/>
      <c r="V11" s="10" t="n">
        <v>9309</v>
      </c>
      <c r="W11" s="10"/>
      <c r="X11" s="40"/>
    </row>
    <row r="12" customFormat="false" ht="18" hidden="false" customHeight="true" outlineLevel="0" collapsed="false">
      <c r="A12" s="41" t="s">
        <v>48</v>
      </c>
      <c r="B12" s="10" t="n">
        <f aca="false">931+79</f>
        <v>1010</v>
      </c>
      <c r="C12" s="10" t="n">
        <v>4358</v>
      </c>
      <c r="D12" s="10" t="n">
        <v>3615</v>
      </c>
      <c r="E12" s="10" t="n">
        <v>0</v>
      </c>
      <c r="F12" s="10" t="n">
        <v>2453</v>
      </c>
      <c r="G12" s="10" t="s">
        <v>27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18</v>
      </c>
      <c r="M12" s="10" t="n">
        <v>864.70158</v>
      </c>
      <c r="N12" s="10" t="n">
        <v>13651</v>
      </c>
      <c r="O12" s="15" t="n">
        <v>8677</v>
      </c>
      <c r="P12" s="10" t="n">
        <v>14969</v>
      </c>
      <c r="Q12" s="10" t="n">
        <v>36763.17777</v>
      </c>
      <c r="R12" s="13" t="n">
        <v>660</v>
      </c>
      <c r="S12" s="10" t="n">
        <v>589</v>
      </c>
      <c r="T12" s="10" t="n">
        <v>79</v>
      </c>
      <c r="U12" s="10" t="n">
        <v>162</v>
      </c>
      <c r="V12" s="10" t="n">
        <v>2438</v>
      </c>
      <c r="W12" s="10" t="n">
        <v>2527</v>
      </c>
      <c r="X12" s="40"/>
    </row>
    <row r="13" customFormat="false" ht="18" hidden="false" customHeight="true" outlineLevel="0" collapsed="false">
      <c r="A13" s="41" t="s">
        <v>52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8" t="n">
        <v>0</v>
      </c>
      <c r="O13" s="19" t="n">
        <v>0</v>
      </c>
      <c r="P13" s="10" t="n">
        <v>0</v>
      </c>
      <c r="Q13" s="10" t="n">
        <v>0</v>
      </c>
      <c r="R13" s="13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40"/>
    </row>
    <row r="14" customFormat="false" ht="18" hidden="false" customHeight="true" outlineLevel="0" collapsed="false">
      <c r="A14" s="41" t="s">
        <v>53</v>
      </c>
      <c r="B14" s="10" t="n">
        <v>532515</v>
      </c>
      <c r="C14" s="10" t="n">
        <f aca="false">(35973+15237)*3.4528</f>
        <v>176817.888</v>
      </c>
      <c r="D14" s="10" t="n">
        <f aca="false">SUM(D6+D9)</f>
        <v>87977</v>
      </c>
      <c r="E14" s="10" t="n">
        <f aca="false">SUM(E6:E12)</f>
        <v>45074</v>
      </c>
      <c r="F14" s="10" t="n">
        <v>358458</v>
      </c>
      <c r="G14" s="10" t="s">
        <v>30</v>
      </c>
      <c r="H14" s="10" t="n">
        <v>0</v>
      </c>
      <c r="I14" s="10" t="n">
        <v>0</v>
      </c>
      <c r="J14" s="10" t="n">
        <f aca="false">+J9+J6</f>
        <v>90739</v>
      </c>
      <c r="K14" s="10" t="n">
        <f aca="false">SUM(K6,K9)</f>
        <v>36891</v>
      </c>
      <c r="L14" s="10" t="n">
        <f aca="false">L6+L9</f>
        <v>50049</v>
      </c>
      <c r="M14" s="10" t="n">
        <f aca="false">M6+M9</f>
        <v>15940.2136</v>
      </c>
      <c r="N14" s="10" t="n">
        <v>1298290</v>
      </c>
      <c r="O14" s="15" t="n">
        <v>1118331</v>
      </c>
      <c r="P14" s="10" t="n">
        <f aca="false">+P6+P9</f>
        <v>1720074</v>
      </c>
      <c r="Q14" s="10" t="n">
        <f aca="false">+Q6+Q9</f>
        <v>1095074.31224</v>
      </c>
      <c r="R14" s="13" t="n">
        <v>42328</v>
      </c>
      <c r="S14" s="10" t="n">
        <v>17884</v>
      </c>
      <c r="T14" s="10" t="n">
        <v>0</v>
      </c>
      <c r="U14" s="10" t="n">
        <v>0</v>
      </c>
      <c r="V14" s="10" t="n">
        <v>133491</v>
      </c>
      <c r="W14" s="10" t="n">
        <v>36889</v>
      </c>
      <c r="X14" s="40"/>
    </row>
    <row r="15" customFormat="false" ht="19.5" hidden="false" customHeight="true" outlineLevel="0" collapsed="false">
      <c r="A15" s="40"/>
      <c r="B15" s="43"/>
      <c r="C15" s="43"/>
      <c r="D15" s="43"/>
      <c r="E15" s="44"/>
      <c r="F15" s="43"/>
      <c r="G15" s="43"/>
      <c r="H15" s="43"/>
      <c r="I15" s="43"/>
      <c r="J15" s="43"/>
      <c r="K15" s="43"/>
      <c r="L15" s="44"/>
      <c r="M15" s="43"/>
      <c r="N15" s="43"/>
      <c r="O15" s="45"/>
      <c r="P15" s="43"/>
      <c r="Q15" s="43"/>
      <c r="R15" s="46"/>
      <c r="S15" s="44"/>
      <c r="T15" s="43"/>
      <c r="U15" s="43"/>
      <c r="V15" s="43"/>
      <c r="W15" s="43"/>
      <c r="X15" s="40"/>
    </row>
    <row r="16" customFormat="false" ht="42.75" hidden="false" customHeight="true" outlineLevel="0" collapsed="false">
      <c r="A16" s="34"/>
      <c r="B16" s="35" t="s">
        <v>2</v>
      </c>
      <c r="C16" s="35"/>
      <c r="D16" s="36" t="s">
        <v>3</v>
      </c>
      <c r="E16" s="36"/>
      <c r="F16" s="36" t="s">
        <v>4</v>
      </c>
      <c r="G16" s="36"/>
      <c r="H16" s="36" t="s">
        <v>5</v>
      </c>
      <c r="I16" s="36"/>
      <c r="J16" s="35" t="s">
        <v>6</v>
      </c>
      <c r="K16" s="35"/>
      <c r="L16" s="36" t="s">
        <v>7</v>
      </c>
      <c r="M16" s="36"/>
      <c r="N16" s="47" t="s">
        <v>8</v>
      </c>
      <c r="O16" s="47"/>
      <c r="P16" s="36" t="s">
        <v>31</v>
      </c>
      <c r="Q16" s="36"/>
      <c r="R16" s="48" t="s">
        <v>10</v>
      </c>
      <c r="S16" s="48"/>
      <c r="T16" s="37" t="s">
        <v>11</v>
      </c>
      <c r="U16" s="37"/>
      <c r="V16" s="36" t="s">
        <v>12</v>
      </c>
      <c r="W16" s="36"/>
    </row>
    <row r="17" customFormat="false" ht="45" hidden="false" customHeight="false" outlineLevel="0" collapsed="false">
      <c r="A17" s="34" t="s">
        <v>54</v>
      </c>
      <c r="B17" s="39" t="s">
        <v>55</v>
      </c>
      <c r="C17" s="39" t="s">
        <v>45</v>
      </c>
      <c r="D17" s="39" t="s">
        <v>55</v>
      </c>
      <c r="E17" s="39" t="s">
        <v>45</v>
      </c>
      <c r="F17" s="39" t="s">
        <v>55</v>
      </c>
      <c r="G17" s="39" t="s">
        <v>45</v>
      </c>
      <c r="H17" s="39" t="s">
        <v>55</v>
      </c>
      <c r="I17" s="39" t="s">
        <v>45</v>
      </c>
      <c r="J17" s="39" t="s">
        <v>55</v>
      </c>
      <c r="K17" s="39" t="s">
        <v>45</v>
      </c>
      <c r="L17" s="39" t="s">
        <v>55</v>
      </c>
      <c r="M17" s="39" t="s">
        <v>45</v>
      </c>
      <c r="N17" s="39" t="s">
        <v>55</v>
      </c>
      <c r="O17" s="49" t="s">
        <v>45</v>
      </c>
      <c r="P17" s="39" t="s">
        <v>55</v>
      </c>
      <c r="Q17" s="39" t="s">
        <v>45</v>
      </c>
      <c r="R17" s="50" t="s">
        <v>55</v>
      </c>
      <c r="S17" s="39" t="s">
        <v>45</v>
      </c>
      <c r="T17" s="39" t="s">
        <v>55</v>
      </c>
      <c r="U17" s="39" t="s">
        <v>45</v>
      </c>
      <c r="V17" s="39" t="s">
        <v>55</v>
      </c>
      <c r="W17" s="39" t="s">
        <v>45</v>
      </c>
    </row>
    <row r="18" customFormat="false" ht="15" hidden="false" customHeight="false" outlineLevel="0" collapsed="false">
      <c r="A18" s="34" t="s">
        <v>56</v>
      </c>
      <c r="B18" s="10" t="n">
        <v>284</v>
      </c>
      <c r="C18" s="10" t="n">
        <v>146951.168</v>
      </c>
      <c r="D18" s="10" t="n">
        <v>73</v>
      </c>
      <c r="E18" s="10" t="n">
        <v>31693</v>
      </c>
      <c r="F18" s="10" t="s">
        <v>35</v>
      </c>
      <c r="G18" s="10" t="s">
        <v>36</v>
      </c>
      <c r="H18" s="10" t="n">
        <v>0</v>
      </c>
      <c r="I18" s="10" t="n">
        <v>0</v>
      </c>
      <c r="J18" s="10" t="n">
        <v>49</v>
      </c>
      <c r="K18" s="10" t="n">
        <v>26515</v>
      </c>
      <c r="L18" s="10" t="n">
        <f aca="false">7.068+12.545-L19</f>
        <v>19.613</v>
      </c>
      <c r="M18" s="10" t="n">
        <f aca="false">2297.7812+5583.02488-M19</f>
        <v>7880.80608</v>
      </c>
      <c r="N18" s="10" t="n">
        <v>1723</v>
      </c>
      <c r="O18" s="15" t="n">
        <v>611513</v>
      </c>
      <c r="P18" s="10" t="n">
        <v>2598.698</v>
      </c>
      <c r="Q18" s="10" t="n">
        <v>875442.56569</v>
      </c>
      <c r="R18" s="13" t="n">
        <v>39</v>
      </c>
      <c r="S18" s="10" t="n">
        <v>14428</v>
      </c>
      <c r="T18" s="10" t="n">
        <v>0</v>
      </c>
      <c r="U18" s="10" t="n">
        <v>101</v>
      </c>
      <c r="V18" s="10" t="n">
        <v>57</v>
      </c>
      <c r="W18" s="10" t="n">
        <v>22920</v>
      </c>
    </row>
    <row r="19" customFormat="false" ht="15" hidden="false" customHeight="false" outlineLevel="0" collapsed="false">
      <c r="A19" s="34" t="s">
        <v>57</v>
      </c>
      <c r="B19" s="10" t="n">
        <v>1</v>
      </c>
      <c r="C19" s="10" t="n">
        <v>1833.4368</v>
      </c>
      <c r="D19" s="10"/>
      <c r="E19" s="10" t="n">
        <v>52</v>
      </c>
      <c r="F19" s="10"/>
      <c r="G19" s="10"/>
      <c r="H19" s="10" t="n">
        <v>0</v>
      </c>
      <c r="I19" s="10" t="n">
        <v>0</v>
      </c>
      <c r="J19" s="10"/>
      <c r="K19" s="10"/>
      <c r="L19" s="24" t="n">
        <v>0</v>
      </c>
      <c r="M19" s="24" t="n">
        <v>0</v>
      </c>
      <c r="N19" s="10" t="n">
        <v>3</v>
      </c>
      <c r="O19" s="15" t="n">
        <v>1541</v>
      </c>
      <c r="P19" s="10" t="n">
        <v>13.239</v>
      </c>
      <c r="Q19" s="10" t="n">
        <v>3704.99683</v>
      </c>
      <c r="R19" s="13" t="n">
        <v>0</v>
      </c>
      <c r="S19" s="10" t="n">
        <v>0</v>
      </c>
      <c r="T19" s="10" t="n">
        <v>0</v>
      </c>
      <c r="U19" s="10" t="n">
        <v>0</v>
      </c>
      <c r="V19" s="10" t="n">
        <v>0.048</v>
      </c>
      <c r="W19" s="10" t="n">
        <v>89</v>
      </c>
    </row>
    <row r="20" customFormat="false" ht="15" hidden="false" customHeight="false" outlineLevel="0" collapsed="false">
      <c r="A20" s="34" t="s">
        <v>58</v>
      </c>
      <c r="B20" s="10" t="n">
        <v>459</v>
      </c>
      <c r="C20" s="10" t="n">
        <v>28033.2832</v>
      </c>
      <c r="D20" s="10" t="n">
        <v>176</v>
      </c>
      <c r="E20" s="10" t="n">
        <v>13329</v>
      </c>
      <c r="F20" s="10" t="s">
        <v>39</v>
      </c>
      <c r="G20" s="10" t="s">
        <v>40</v>
      </c>
      <c r="H20" s="10" t="n">
        <v>0</v>
      </c>
      <c r="I20" s="10" t="n">
        <v>0</v>
      </c>
      <c r="J20" s="10" t="n">
        <v>137</v>
      </c>
      <c r="K20" s="10" t="n">
        <v>10376</v>
      </c>
      <c r="L20" s="10" t="n">
        <f aca="false">31.102+72.643</f>
        <v>103.745</v>
      </c>
      <c r="M20" s="10" t="n">
        <f aca="false">2752.5907+5306.81682</f>
        <v>8059.40752</v>
      </c>
      <c r="N20" s="10" t="n">
        <v>4479</v>
      </c>
      <c r="O20" s="15" t="n">
        <v>505277</v>
      </c>
      <c r="P20" s="10" t="n">
        <v>3891.41</v>
      </c>
      <c r="Q20" s="10" t="n">
        <v>215926.74972</v>
      </c>
      <c r="R20" s="13" t="n">
        <v>64</v>
      </c>
      <c r="S20" s="10" t="n">
        <v>3456</v>
      </c>
      <c r="T20" s="10" t="n">
        <v>0</v>
      </c>
      <c r="U20" s="10" t="n">
        <v>61</v>
      </c>
      <c r="V20" s="10" t="n">
        <v>100</v>
      </c>
      <c r="W20" s="10" t="n">
        <v>13880</v>
      </c>
    </row>
    <row r="21" customFormat="false" ht="15" hidden="false" customHeight="false" outlineLevel="0" collapsed="false">
      <c r="A21" s="34" t="s">
        <v>53</v>
      </c>
      <c r="B21" s="10" t="n">
        <v>744</v>
      </c>
      <c r="C21" s="10" t="n">
        <v>176817.888</v>
      </c>
      <c r="D21" s="10" t="n">
        <f aca="false">SUM(D18:D20)</f>
        <v>249</v>
      </c>
      <c r="E21" s="10" t="n">
        <f aca="false">SUM(E18:E20)</f>
        <v>45074</v>
      </c>
      <c r="F21" s="10" t="n">
        <v>1876</v>
      </c>
      <c r="G21" s="10" t="s">
        <v>30</v>
      </c>
      <c r="H21" s="10" t="n">
        <v>0</v>
      </c>
      <c r="I21" s="10" t="n">
        <v>0</v>
      </c>
      <c r="J21" s="10" t="n">
        <f aca="false">SUM(J18:J20)</f>
        <v>186</v>
      </c>
      <c r="K21" s="10" t="n">
        <f aca="false">SUM(K18:K20)</f>
        <v>36891</v>
      </c>
      <c r="L21" s="10" t="n">
        <f aca="false">SUM(L18:L20)</f>
        <v>123.358</v>
      </c>
      <c r="M21" s="10" t="n">
        <f aca="false">SUM(M18:M20)</f>
        <v>15940.2136</v>
      </c>
      <c r="N21" s="10" t="n">
        <v>6205</v>
      </c>
      <c r="O21" s="15" t="n">
        <v>1118331</v>
      </c>
      <c r="P21" s="10" t="n">
        <f aca="false">SUM(P18:P20)</f>
        <v>6503.347</v>
      </c>
      <c r="Q21" s="10" t="n">
        <f aca="false">SUM(Q18:Q20)</f>
        <v>1095074.31224</v>
      </c>
      <c r="R21" s="13" t="n">
        <v>102</v>
      </c>
      <c r="S21" s="10" t="n">
        <v>17884</v>
      </c>
      <c r="T21" s="10" t="n">
        <v>0</v>
      </c>
      <c r="U21" s="10" t="n">
        <v>162</v>
      </c>
      <c r="V21" s="10" t="n">
        <v>157.048</v>
      </c>
      <c r="W21" s="10" t="n">
        <v>36889</v>
      </c>
    </row>
  </sheetData>
  <mergeCells count="44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8-27T05:54:52Z</dcterms:modified>
  <cp:revision>0</cp:revision>
  <dc:subject/>
  <dc:title/>
</cp:coreProperties>
</file>