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1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0 m. birželis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75576</t>
  </si>
  <si>
    <t xml:space="preserve">Iš jų debetinės su kredito limitu</t>
  </si>
  <si>
    <t xml:space="preserve">Iš jų verslo ("business")</t>
  </si>
  <si>
    <t xml:space="preserve">0</t>
  </si>
  <si>
    <t xml:space="preserve">20670</t>
  </si>
  <si>
    <t xml:space="preserve">Kreditinės, iš viso</t>
  </si>
  <si>
    <t xml:space="preserve">18054</t>
  </si>
  <si>
    <t xml:space="preserve">Iš jų kreditinės "installment"</t>
  </si>
  <si>
    <t xml:space="preserve">Iš jų kitos kreditinės</t>
  </si>
  <si>
    <t xml:space="preserve">7369</t>
  </si>
  <si>
    <t xml:space="preserve">Iš anksto apmokėtos</t>
  </si>
  <si>
    <t xml:space="preserve">Iš viso</t>
  </si>
  <si>
    <t xml:space="preserve">393630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83</t>
  </si>
  <si>
    <t xml:space="preserve">247143</t>
  </si>
  <si>
    <t xml:space="preserve">Grynųjų pinigų išėmimas per EKS</t>
  </si>
  <si>
    <t xml:space="preserve">Atsiskaitymai už pirkinius</t>
  </si>
  <si>
    <t xml:space="preserve">1227</t>
  </si>
  <si>
    <t xml:space="preserve">146487</t>
  </si>
  <si>
    <t xml:space="preserve">Payment cards</t>
  </si>
  <si>
    <t xml:space="preserve">June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8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30" activeCellId="0" sqref="E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9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7" t="s">
        <v>9</v>
      </c>
      <c r="Q4" s="7"/>
      <c r="R4" s="6" t="s">
        <v>10</v>
      </c>
      <c r="S4" s="6"/>
      <c r="T4" s="8" t="s">
        <v>11</v>
      </c>
      <c r="U4" s="8"/>
      <c r="V4" s="6" t="s">
        <v>12</v>
      </c>
      <c r="W4" s="6"/>
    </row>
    <row r="5" s="9" customFormat="true" ht="15" hidden="false" customHeight="false" outlineLevel="0" collapsed="false">
      <c r="A5" s="4" t="s">
        <v>13</v>
      </c>
      <c r="B5" s="10" t="s">
        <v>14</v>
      </c>
      <c r="C5" s="11" t="s">
        <v>15</v>
      </c>
      <c r="D5" s="10" t="s">
        <v>14</v>
      </c>
      <c r="E5" s="11" t="s">
        <v>15</v>
      </c>
      <c r="F5" s="10" t="s">
        <v>14</v>
      </c>
      <c r="G5" s="11" t="s">
        <v>15</v>
      </c>
      <c r="H5" s="10" t="s">
        <v>14</v>
      </c>
      <c r="I5" s="11" t="s">
        <v>15</v>
      </c>
      <c r="J5" s="10" t="s">
        <v>14</v>
      </c>
      <c r="K5" s="11" t="s">
        <v>15</v>
      </c>
      <c r="L5" s="10" t="s">
        <v>14</v>
      </c>
      <c r="M5" s="11" t="s">
        <v>15</v>
      </c>
      <c r="N5" s="10" t="s">
        <v>14</v>
      </c>
      <c r="O5" s="12" t="s">
        <v>15</v>
      </c>
      <c r="P5" s="10" t="s">
        <v>14</v>
      </c>
      <c r="Q5" s="11" t="s">
        <v>15</v>
      </c>
      <c r="R5" s="13" t="s">
        <v>14</v>
      </c>
      <c r="S5" s="11" t="s">
        <v>15</v>
      </c>
      <c r="T5" s="10" t="s">
        <v>14</v>
      </c>
      <c r="U5" s="11" t="s">
        <v>15</v>
      </c>
      <c r="V5" s="10" t="s">
        <v>14</v>
      </c>
      <c r="W5" s="11" t="s">
        <v>15</v>
      </c>
    </row>
    <row r="6" s="15" customFormat="true" ht="18" hidden="false" customHeight="true" outlineLevel="0" collapsed="false">
      <c r="A6" s="14" t="s">
        <v>16</v>
      </c>
      <c r="B6" s="10" t="n">
        <f aca="false">B14-B9</f>
        <v>422012</v>
      </c>
      <c r="C6" s="10" t="n">
        <f aca="false">C14-C9</f>
        <v>124059.104</v>
      </c>
      <c r="D6" s="10" t="n">
        <v>70485</v>
      </c>
      <c r="E6" s="10" t="n">
        <v>33576</v>
      </c>
      <c r="F6" s="10" t="n">
        <v>336333</v>
      </c>
      <c r="G6" s="10" t="s">
        <v>17</v>
      </c>
      <c r="H6" s="10" t="n">
        <v>0</v>
      </c>
      <c r="I6" s="10" t="n">
        <v>0</v>
      </c>
      <c r="J6" s="10" t="n">
        <v>77867</v>
      </c>
      <c r="K6" s="10" t="n">
        <v>28230</v>
      </c>
      <c r="L6" s="10" t="n">
        <v>21032</v>
      </c>
      <c r="M6" s="10" t="n">
        <v>5928.44587</v>
      </c>
      <c r="N6" s="10" t="n">
        <v>1174599</v>
      </c>
      <c r="O6" s="10" t="n">
        <v>1006704</v>
      </c>
      <c r="P6" s="10" t="n">
        <v>1478772</v>
      </c>
      <c r="Q6" s="10" t="n">
        <v>991230.44679</v>
      </c>
      <c r="R6" s="10" t="n">
        <v>37158</v>
      </c>
      <c r="S6" s="10" t="n">
        <v>15659</v>
      </c>
      <c r="T6" s="10" t="n">
        <v>0</v>
      </c>
      <c r="U6" s="10" t="n">
        <v>0</v>
      </c>
      <c r="V6" s="10" t="n">
        <v>79843</v>
      </c>
      <c r="W6" s="10" t="n">
        <v>22960</v>
      </c>
    </row>
    <row r="7" s="15" customFormat="true" ht="18" hidden="false" customHeight="true" outlineLevel="0" collapsed="false">
      <c r="A7" s="14" t="s">
        <v>18</v>
      </c>
      <c r="B7" s="10" t="n">
        <f aca="false">44+12319+52673+20420+383+5+142895</f>
        <v>228739</v>
      </c>
      <c r="C7" s="10"/>
      <c r="D7" s="10" t="n">
        <v>253</v>
      </c>
      <c r="E7" s="10"/>
      <c r="F7" s="10" t="n">
        <v>12308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/>
      <c r="O7" s="10"/>
      <c r="P7" s="10" t="n">
        <v>4252</v>
      </c>
      <c r="Q7" s="10"/>
      <c r="R7" s="10" t="n">
        <v>360</v>
      </c>
      <c r="S7" s="10"/>
      <c r="T7" s="10" t="n">
        <v>0</v>
      </c>
      <c r="U7" s="10"/>
      <c r="V7" s="10" t="n">
        <v>301</v>
      </c>
      <c r="W7" s="10"/>
    </row>
    <row r="8" s="15" customFormat="true" ht="18" hidden="false" customHeight="true" outlineLevel="0" collapsed="false">
      <c r="A8" s="14" t="s">
        <v>19</v>
      </c>
      <c r="B8" s="10" t="s">
        <v>20</v>
      </c>
      <c r="C8" s="10" t="n">
        <v>0</v>
      </c>
      <c r="D8" s="10" t="n">
        <v>35</v>
      </c>
      <c r="E8" s="10"/>
      <c r="F8" s="10" t="n">
        <v>5539</v>
      </c>
      <c r="G8" s="10" t="s">
        <v>21</v>
      </c>
      <c r="H8" s="10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27434</v>
      </c>
      <c r="O8" s="10" t="n">
        <v>25258</v>
      </c>
      <c r="P8" s="10" t="n">
        <v>17550</v>
      </c>
      <c r="Q8" s="10" t="n">
        <v>36919.6050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603</v>
      </c>
      <c r="W8" s="10" t="n">
        <v>2018</v>
      </c>
    </row>
    <row r="9" s="15" customFormat="true" ht="18" hidden="false" customHeight="true" outlineLevel="0" collapsed="false">
      <c r="A9" s="16" t="s">
        <v>22</v>
      </c>
      <c r="B9" s="10" t="n">
        <f aca="false">4389+923+59+2+2654+12+3+227+1+2+11664+3722+32006+7382+24818+39+1+1665+72+9+25+2+305+7+6+2+63</f>
        <v>90060</v>
      </c>
      <c r="C9" s="10" t="n">
        <f aca="false">(3403+552+8292+411)*3.4528</f>
        <v>43705.5424</v>
      </c>
      <c r="D9" s="10" t="n">
        <v>17363</v>
      </c>
      <c r="E9" s="10" t="n">
        <v>6411</v>
      </c>
      <c r="F9" s="10" t="n">
        <v>20660</v>
      </c>
      <c r="G9" s="10" t="s">
        <v>23</v>
      </c>
      <c r="H9" s="10" t="n">
        <v>0</v>
      </c>
      <c r="I9" s="10" t="n">
        <v>0</v>
      </c>
      <c r="J9" s="10" t="n">
        <v>12236</v>
      </c>
      <c r="K9" s="10" t="n">
        <v>7266</v>
      </c>
      <c r="L9" s="10" t="n">
        <f aca="false">+L10+L11+L12</f>
        <v>29673</v>
      </c>
      <c r="M9" s="10" t="n">
        <v>10122.52509</v>
      </c>
      <c r="N9" s="10" t="n">
        <v>118114</v>
      </c>
      <c r="O9" s="10" t="n">
        <v>92899</v>
      </c>
      <c r="P9" s="10" t="n">
        <f aca="false">SUM(P10:P12)</f>
        <v>237545</v>
      </c>
      <c r="Q9" s="10" t="n">
        <v>97466.19997</v>
      </c>
      <c r="R9" s="10" t="n">
        <v>5434</v>
      </c>
      <c r="S9" s="10" t="n">
        <v>1701</v>
      </c>
      <c r="T9" s="10" t="n">
        <v>80</v>
      </c>
      <c r="U9" s="10" t="n">
        <v>0</v>
      </c>
      <c r="V9" s="10" t="n">
        <v>60275</v>
      </c>
      <c r="W9" s="10" t="n">
        <v>13765</v>
      </c>
    </row>
    <row r="10" s="15" customFormat="true" ht="18" hidden="false" customHeight="true" outlineLevel="0" collapsed="false">
      <c r="A10" s="16" t="s">
        <v>24</v>
      </c>
      <c r="B10" s="10" t="n">
        <v>0</v>
      </c>
      <c r="C10" s="10"/>
      <c r="D10" s="10" t="n">
        <v>4960</v>
      </c>
      <c r="E10" s="10"/>
      <c r="F10" s="10"/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0" t="n">
        <v>31158</v>
      </c>
      <c r="O10" s="10"/>
      <c r="P10" s="10" t="n">
        <v>117830</v>
      </c>
      <c r="Q10" s="10"/>
      <c r="R10" s="10" t="n">
        <v>2622</v>
      </c>
      <c r="S10" s="10"/>
      <c r="T10" s="10" t="n">
        <v>0</v>
      </c>
      <c r="U10" s="10"/>
      <c r="V10" s="10" t="n">
        <v>48171</v>
      </c>
      <c r="W10" s="10"/>
    </row>
    <row r="11" s="15" customFormat="true" ht="18" hidden="false" customHeight="true" outlineLevel="0" collapsed="false">
      <c r="A11" s="14" t="s">
        <v>25</v>
      </c>
      <c r="B11" s="10" t="n">
        <v>0</v>
      </c>
      <c r="C11" s="10"/>
      <c r="D11" s="10" t="n">
        <v>8731</v>
      </c>
      <c r="E11" s="10"/>
      <c r="F11" s="10" t="n">
        <v>18188</v>
      </c>
      <c r="G11" s="10"/>
      <c r="H11" s="10" t="n">
        <v>0</v>
      </c>
      <c r="I11" s="10"/>
      <c r="J11" s="10" t="n">
        <f aca="false">+J9</f>
        <v>12236</v>
      </c>
      <c r="K11" s="10"/>
      <c r="L11" s="10" t="n">
        <f aca="false">3751+25596</f>
        <v>29347</v>
      </c>
      <c r="M11" s="10"/>
      <c r="N11" s="10" t="n">
        <v>73301</v>
      </c>
      <c r="O11" s="10"/>
      <c r="P11" s="10" t="n">
        <v>104906</v>
      </c>
      <c r="Q11" s="10"/>
      <c r="R11" s="10" t="n">
        <v>2154</v>
      </c>
      <c r="S11" s="10"/>
      <c r="T11" s="10" t="n">
        <v>0</v>
      </c>
      <c r="U11" s="10"/>
      <c r="V11" s="10" t="n">
        <v>9543</v>
      </c>
      <c r="W11" s="10"/>
    </row>
    <row r="12" s="15" customFormat="true" ht="18" hidden="false" customHeight="true" outlineLevel="0" collapsed="false">
      <c r="A12" s="14" t="s">
        <v>19</v>
      </c>
      <c r="B12" s="10" t="n">
        <f aca="false">923+72</f>
        <v>995</v>
      </c>
      <c r="C12" s="10" t="n">
        <v>4811</v>
      </c>
      <c r="D12" s="10" t="n">
        <v>3672</v>
      </c>
      <c r="E12" s="10" t="n">
        <v>0</v>
      </c>
      <c r="F12" s="10" t="n">
        <v>2472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26</v>
      </c>
      <c r="M12" s="10" t="n">
        <v>965.58362</v>
      </c>
      <c r="N12" s="10" t="n">
        <v>13655</v>
      </c>
      <c r="O12" s="10" t="n">
        <v>9253</v>
      </c>
      <c r="P12" s="10" t="n">
        <v>14809</v>
      </c>
      <c r="Q12" s="10" t="n">
        <v>35765.85309</v>
      </c>
      <c r="R12" s="10" t="n">
        <v>658</v>
      </c>
      <c r="S12" s="10" t="n">
        <v>521</v>
      </c>
      <c r="T12" s="10" t="n">
        <v>80</v>
      </c>
      <c r="U12" s="10" t="n">
        <v>182</v>
      </c>
      <c r="V12" s="10" t="n">
        <v>2561</v>
      </c>
      <c r="W12" s="10" t="n">
        <v>2677</v>
      </c>
    </row>
    <row r="13" s="15" customFormat="true" ht="18" hidden="false" customHeight="true" outlineLevel="0" collapsed="false">
      <c r="A13" s="14" t="s">
        <v>27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7" t="n">
        <v>0</v>
      </c>
      <c r="O13" s="17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</row>
    <row r="14" s="15" customFormat="true" ht="18" hidden="false" customHeight="true" outlineLevel="0" collapsed="false">
      <c r="A14" s="14" t="s">
        <v>28</v>
      </c>
      <c r="B14" s="10" t="n">
        <v>512072</v>
      </c>
      <c r="C14" s="10" t="n">
        <f aca="false">(33683+14905)*3.4528</f>
        <v>167764.6464</v>
      </c>
      <c r="D14" s="10" t="n">
        <f aca="false">SUM(D6+D9)</f>
        <v>87848</v>
      </c>
      <c r="E14" s="10" t="n">
        <f aca="false">SUM(E6:E12)</f>
        <v>39987</v>
      </c>
      <c r="F14" s="10" t="n">
        <v>356993</v>
      </c>
      <c r="G14" s="10" t="s">
        <v>29</v>
      </c>
      <c r="H14" s="10" t="n">
        <v>0</v>
      </c>
      <c r="I14" s="10" t="n">
        <v>0</v>
      </c>
      <c r="J14" s="10" t="n">
        <f aca="false">+J9+J6</f>
        <v>90103</v>
      </c>
      <c r="K14" s="10" t="n">
        <f aca="false">SUM(K6,K9)</f>
        <v>35496</v>
      </c>
      <c r="L14" s="10" t="n">
        <f aca="false">L6+L9</f>
        <v>50705</v>
      </c>
      <c r="M14" s="10" t="n">
        <v>16050.97096</v>
      </c>
      <c r="N14" s="10" t="n">
        <v>1292713</v>
      </c>
      <c r="O14" s="10" t="n">
        <v>1099603</v>
      </c>
      <c r="P14" s="10" t="n">
        <f aca="false">+P6+P9</f>
        <v>1716317</v>
      </c>
      <c r="Q14" s="10" t="n">
        <v>1088696.64676</v>
      </c>
      <c r="R14" s="10" t="n">
        <v>42592</v>
      </c>
      <c r="S14" s="10" t="n">
        <v>17360</v>
      </c>
      <c r="T14" s="10" t="n">
        <v>0</v>
      </c>
      <c r="U14" s="10" t="n">
        <v>0</v>
      </c>
      <c r="V14" s="10" t="n">
        <v>140118</v>
      </c>
      <c r="W14" s="10" t="n">
        <v>36725</v>
      </c>
    </row>
    <row r="15" s="15" customFormat="true" ht="19.5" hidden="fals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20"/>
      <c r="S15" s="20"/>
      <c r="T15" s="19"/>
      <c r="U15" s="19"/>
      <c r="V15" s="19"/>
      <c r="W15" s="19"/>
    </row>
    <row r="16" s="15" customFormat="true" ht="42.75" hidden="false" customHeight="true" outlineLevel="0" collapsed="false">
      <c r="A16" s="14"/>
      <c r="B16" s="11" t="s">
        <v>2</v>
      </c>
      <c r="C16" s="11"/>
      <c r="D16" s="10" t="s">
        <v>3</v>
      </c>
      <c r="E16" s="10"/>
      <c r="F16" s="10" t="s">
        <v>4</v>
      </c>
      <c r="G16" s="10"/>
      <c r="H16" s="10" t="s">
        <v>5</v>
      </c>
      <c r="I16" s="10"/>
      <c r="J16" s="11" t="s">
        <v>6</v>
      </c>
      <c r="K16" s="11"/>
      <c r="L16" s="10" t="s">
        <v>7</v>
      </c>
      <c r="M16" s="10"/>
      <c r="N16" s="10" t="s">
        <v>8</v>
      </c>
      <c r="O16" s="10"/>
      <c r="P16" s="10" t="s">
        <v>30</v>
      </c>
      <c r="Q16" s="10"/>
      <c r="R16" s="10" t="s">
        <v>10</v>
      </c>
      <c r="S16" s="10"/>
      <c r="T16" s="21" t="s">
        <v>11</v>
      </c>
      <c r="U16" s="21"/>
      <c r="V16" s="10" t="s">
        <v>12</v>
      </c>
      <c r="W16" s="10"/>
    </row>
    <row r="17" s="15" customFormat="true" ht="30" hidden="false" customHeight="false" outlineLevel="0" collapsed="false">
      <c r="A17" s="14" t="s">
        <v>31</v>
      </c>
      <c r="B17" s="11" t="s">
        <v>32</v>
      </c>
      <c r="C17" s="11" t="s">
        <v>15</v>
      </c>
      <c r="D17" s="11" t="s">
        <v>32</v>
      </c>
      <c r="E17" s="11" t="s">
        <v>15</v>
      </c>
      <c r="F17" s="11" t="s">
        <v>32</v>
      </c>
      <c r="G17" s="11" t="s">
        <v>15</v>
      </c>
      <c r="H17" s="11" t="s">
        <v>32</v>
      </c>
      <c r="I17" s="11" t="s">
        <v>15</v>
      </c>
      <c r="J17" s="11" t="s">
        <v>32</v>
      </c>
      <c r="K17" s="11" t="s">
        <v>15</v>
      </c>
      <c r="L17" s="11" t="s">
        <v>32</v>
      </c>
      <c r="M17" s="11" t="s">
        <v>15</v>
      </c>
      <c r="N17" s="11" t="s">
        <v>32</v>
      </c>
      <c r="O17" s="11" t="s">
        <v>15</v>
      </c>
      <c r="P17" s="11" t="s">
        <v>32</v>
      </c>
      <c r="Q17" s="11" t="s">
        <v>15</v>
      </c>
      <c r="R17" s="11" t="s">
        <v>32</v>
      </c>
      <c r="S17" s="11" t="s">
        <v>15</v>
      </c>
      <c r="T17" s="11" t="s">
        <v>32</v>
      </c>
      <c r="U17" s="11" t="s">
        <v>15</v>
      </c>
      <c r="V17" s="11" t="s">
        <v>32</v>
      </c>
      <c r="W17" s="11" t="s">
        <v>15</v>
      </c>
    </row>
    <row r="18" s="15" customFormat="true" ht="15" hidden="false" customHeight="false" outlineLevel="0" collapsed="false">
      <c r="A18" s="14" t="s">
        <v>33</v>
      </c>
      <c r="B18" s="10" t="n">
        <v>284</v>
      </c>
      <c r="C18" s="10" t="n">
        <v>138812.9184</v>
      </c>
      <c r="D18" s="10" t="n">
        <v>68</v>
      </c>
      <c r="E18" s="10" t="n">
        <v>28472</v>
      </c>
      <c r="F18" s="10" t="s">
        <v>34</v>
      </c>
      <c r="G18" s="10" t="s">
        <v>35</v>
      </c>
      <c r="H18" s="10" t="n">
        <v>0</v>
      </c>
      <c r="I18" s="10" t="n">
        <v>0</v>
      </c>
      <c r="J18" s="10" t="n">
        <v>48</v>
      </c>
      <c r="K18" s="10" t="n">
        <v>24863</v>
      </c>
      <c r="L18" s="10" t="n">
        <f aca="false">7.036+12.59-L19</f>
        <v>19.626</v>
      </c>
      <c r="M18" s="10" t="n">
        <f aca="false">2293.55111+5559.72251-M19</f>
        <v>7853.27362</v>
      </c>
      <c r="N18" s="10" t="n">
        <v>1702</v>
      </c>
      <c r="O18" s="10" t="n">
        <v>573686</v>
      </c>
      <c r="P18" s="10" t="n">
        <v>2658.61</v>
      </c>
      <c r="Q18" s="10" t="n">
        <v>867034.484710001</v>
      </c>
      <c r="R18" s="10" t="n">
        <v>39</v>
      </c>
      <c r="S18" s="10" t="n">
        <v>13972</v>
      </c>
      <c r="T18" s="10" t="n">
        <v>0</v>
      </c>
      <c r="U18" s="10" t="n">
        <v>105</v>
      </c>
      <c r="V18" s="10" t="n">
        <v>58</v>
      </c>
      <c r="W18" s="10" t="n">
        <v>22739</v>
      </c>
    </row>
    <row r="19" s="15" customFormat="true" ht="15" hidden="false" customHeight="false" outlineLevel="0" collapsed="false">
      <c r="A19" s="14" t="s">
        <v>36</v>
      </c>
      <c r="B19" s="10" t="n">
        <v>1</v>
      </c>
      <c r="C19" s="10" t="n">
        <v>1429.4592</v>
      </c>
      <c r="D19" s="10" t="n">
        <v>0</v>
      </c>
      <c r="E19" s="10" t="n">
        <v>37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2" t="n">
        <v>0</v>
      </c>
      <c r="M19" s="22" t="n">
        <v>0</v>
      </c>
      <c r="N19" s="10" t="n">
        <v>10</v>
      </c>
      <c r="O19" s="10" t="n">
        <v>8835</v>
      </c>
      <c r="P19" s="10" t="n">
        <v>14.412</v>
      </c>
      <c r="Q19" s="10" t="n">
        <v>3934.84904</v>
      </c>
      <c r="R19" s="10" t="n">
        <v>0</v>
      </c>
      <c r="S19" s="10" t="n">
        <v>4</v>
      </c>
      <c r="T19" s="10" t="n">
        <v>0</v>
      </c>
      <c r="U19" s="10" t="n">
        <v>0</v>
      </c>
      <c r="V19" s="10" t="n">
        <v>0.046</v>
      </c>
      <c r="W19" s="10" t="n">
        <v>30</v>
      </c>
    </row>
    <row r="20" s="15" customFormat="true" ht="15" hidden="false" customHeight="false" outlineLevel="0" collapsed="false">
      <c r="A20" s="14" t="s">
        <v>37</v>
      </c>
      <c r="B20" s="10" t="n">
        <v>445</v>
      </c>
      <c r="C20" s="10" t="n">
        <v>27522.2688</v>
      </c>
      <c r="D20" s="10" t="n">
        <v>153</v>
      </c>
      <c r="E20" s="10" t="n">
        <v>11478</v>
      </c>
      <c r="F20" s="10" t="s">
        <v>38</v>
      </c>
      <c r="G20" s="10" t="s">
        <v>39</v>
      </c>
      <c r="H20" s="10" t="n">
        <v>0</v>
      </c>
      <c r="I20" s="10" t="n">
        <v>0</v>
      </c>
      <c r="J20" s="10" t="n">
        <v>136</v>
      </c>
      <c r="K20" s="10" t="n">
        <v>10633</v>
      </c>
      <c r="L20" s="10" t="n">
        <f aca="false">27.787+69.119</f>
        <v>96.906</v>
      </c>
      <c r="M20" s="10" t="n">
        <f aca="false">2638.86156+5558.83578</f>
        <v>8197.69734</v>
      </c>
      <c r="N20" s="10" t="n">
        <v>4097</v>
      </c>
      <c r="O20" s="10" t="n">
        <v>517082</v>
      </c>
      <c r="P20" s="10" t="n">
        <v>3972.793</v>
      </c>
      <c r="Q20" s="10" t="n">
        <v>217727.31301</v>
      </c>
      <c r="R20" s="10" t="n">
        <v>62</v>
      </c>
      <c r="S20" s="10" t="n">
        <v>3388</v>
      </c>
      <c r="T20" s="10" t="n">
        <v>0</v>
      </c>
      <c r="U20" s="10" t="n">
        <v>77</v>
      </c>
      <c r="V20" s="10" t="n">
        <v>100</v>
      </c>
      <c r="W20" s="10" t="n">
        <v>13956</v>
      </c>
    </row>
    <row r="21" s="15" customFormat="true" ht="15" hidden="false" customHeight="false" outlineLevel="0" collapsed="false">
      <c r="A21" s="14" t="s">
        <v>28</v>
      </c>
      <c r="B21" s="10" t="n">
        <v>730</v>
      </c>
      <c r="C21" s="10" t="n">
        <v>167764.6464</v>
      </c>
      <c r="D21" s="10" t="n">
        <f aca="false">SUM(D18:D20)</f>
        <v>221</v>
      </c>
      <c r="E21" s="10" t="n">
        <f aca="false">SUM(E18:E20)</f>
        <v>39987</v>
      </c>
      <c r="F21" s="10" t="n">
        <v>1910</v>
      </c>
      <c r="G21" s="10" t="s">
        <v>29</v>
      </c>
      <c r="H21" s="10" t="n">
        <v>0</v>
      </c>
      <c r="I21" s="10" t="n">
        <v>0</v>
      </c>
      <c r="J21" s="10" t="n">
        <f aca="false">SUM(J18:J20)</f>
        <v>184</v>
      </c>
      <c r="K21" s="10" t="n">
        <f aca="false">SUM(K18:K20)</f>
        <v>35496</v>
      </c>
      <c r="L21" s="10" t="n">
        <f aca="false">SUM(L18:L20)</f>
        <v>116.532</v>
      </c>
      <c r="M21" s="10" t="n">
        <f aca="false">SUM(M18:M20)</f>
        <v>16050.97096</v>
      </c>
      <c r="N21" s="10" t="n">
        <v>5809</v>
      </c>
      <c r="O21" s="10" t="n">
        <v>1099603</v>
      </c>
      <c r="P21" s="10" t="n">
        <f aca="false">SUM(P18:P20)</f>
        <v>6645.815</v>
      </c>
      <c r="Q21" s="10" t="n">
        <f aca="false">SUM(Q18:Q20)</f>
        <v>1088696.64676</v>
      </c>
      <c r="R21" s="10" t="n">
        <v>101</v>
      </c>
      <c r="S21" s="10" t="n">
        <v>17360</v>
      </c>
      <c r="T21" s="10" t="n">
        <v>0</v>
      </c>
      <c r="U21" s="10" t="n">
        <v>182</v>
      </c>
      <c r="V21" s="10" t="n">
        <v>158.046</v>
      </c>
      <c r="W21" s="10" t="n">
        <v>36725</v>
      </c>
    </row>
    <row r="22" s="23" customFormat="true" ht="15" hidden="false" customHeight="false" outlineLevel="0" collapsed="false"/>
    <row r="24" customFormat="false" ht="15" hidden="false" customHeight="false" outlineLevel="0" collapsed="false">
      <c r="B24" s="24"/>
      <c r="C24" s="24"/>
    </row>
    <row r="25" customFormat="false" ht="15" hidden="false" customHeight="false" outlineLevel="0" collapsed="false">
      <c r="B25" s="25"/>
      <c r="C25" s="24"/>
    </row>
    <row r="26" customFormat="false" ht="15" hidden="false" customHeight="false" outlineLevel="0" collapsed="false">
      <c r="B26" s="25"/>
    </row>
    <row r="27" customFormat="false" ht="15" hidden="false" customHeight="false" outlineLevel="0" collapsed="false">
      <c r="B27" s="25"/>
    </row>
    <row r="28" customFormat="false" ht="15" hidden="false" customHeight="false" outlineLevel="0" collapsed="false">
      <c r="B28" s="25"/>
    </row>
    <row r="29" customFormat="false" ht="15" hidden="false" customHeight="false" outlineLevel="0" collapsed="false">
      <c r="B29" s="26"/>
    </row>
    <row r="30" customFormat="false" ht="15" hidden="false" customHeight="false" outlineLevel="0" collapsed="false">
      <c r="B30" s="26"/>
    </row>
    <row r="31" customFormat="false" ht="15" hidden="false" customHeight="false" outlineLevel="0" collapsed="false">
      <c r="B31" s="25"/>
    </row>
    <row r="32" customFormat="false" ht="15" hidden="false" customHeight="false" outlineLevel="0" collapsed="false">
      <c r="B32" s="25"/>
    </row>
    <row r="33" customFormat="false" ht="15" hidden="false" customHeight="false" outlineLevel="0" collapsed="false">
      <c r="B33" s="27"/>
    </row>
    <row r="34" customFormat="false" ht="15" hidden="false" customHeight="false" outlineLevel="0" collapsed="false">
      <c r="B34" s="25"/>
    </row>
    <row r="35" customFormat="false" ht="15" hidden="false" customHeight="false" outlineLevel="0" collapsed="false">
      <c r="B35" s="24"/>
      <c r="C35" s="24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8" width="33.41"/>
    <col collapsed="false" customWidth="true" hidden="false" outlineLevel="0" max="23" min="2" style="28" width="17.99"/>
    <col collapsed="false" customWidth="true" hidden="false" outlineLevel="0" max="24" min="24" style="28" width="28.56"/>
    <col collapsed="false" customWidth="false" hidden="false" outlineLevel="0" max="257" min="25" style="28" width="9.14"/>
  </cols>
  <sheetData>
    <row r="1" customFormat="false" ht="15.75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30"/>
      <c r="W1" s="30"/>
    </row>
    <row r="2" customFormat="false" ht="15.75" hidden="false" customHeight="fals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30"/>
      <c r="W2" s="30"/>
    </row>
    <row r="3" customFormat="false" ht="10.9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</row>
    <row r="4" customFormat="false" ht="42.75" hidden="false" customHeight="true" outlineLevel="0" collapsed="false">
      <c r="A4" s="32"/>
      <c r="B4" s="33" t="s">
        <v>2</v>
      </c>
      <c r="C4" s="33"/>
      <c r="D4" s="34" t="s">
        <v>3</v>
      </c>
      <c r="E4" s="34"/>
      <c r="F4" s="34" t="s">
        <v>4</v>
      </c>
      <c r="G4" s="34"/>
      <c r="H4" s="34" t="s">
        <v>5</v>
      </c>
      <c r="I4" s="34"/>
      <c r="J4" s="33" t="s">
        <v>6</v>
      </c>
      <c r="K4" s="33"/>
      <c r="L4" s="34" t="s">
        <v>7</v>
      </c>
      <c r="M4" s="34"/>
      <c r="N4" s="34" t="s">
        <v>8</v>
      </c>
      <c r="O4" s="34"/>
      <c r="P4" s="34" t="s">
        <v>9</v>
      </c>
      <c r="Q4" s="34"/>
      <c r="R4" s="34" t="s">
        <v>10</v>
      </c>
      <c r="S4" s="34"/>
      <c r="T4" s="35" t="s">
        <v>11</v>
      </c>
      <c r="U4" s="35"/>
      <c r="V4" s="34" t="s">
        <v>12</v>
      </c>
      <c r="W4" s="34"/>
    </row>
    <row r="5" customFormat="false" ht="45" hidden="false" customHeight="false" outlineLevel="0" collapsed="false">
      <c r="A5" s="32" t="s">
        <v>42</v>
      </c>
      <c r="B5" s="36" t="s">
        <v>43</v>
      </c>
      <c r="C5" s="37" t="s">
        <v>44</v>
      </c>
      <c r="D5" s="36" t="s">
        <v>43</v>
      </c>
      <c r="E5" s="37" t="s">
        <v>44</v>
      </c>
      <c r="F5" s="36" t="s">
        <v>43</v>
      </c>
      <c r="G5" s="37" t="s">
        <v>44</v>
      </c>
      <c r="H5" s="36" t="s">
        <v>43</v>
      </c>
      <c r="I5" s="37" t="s">
        <v>44</v>
      </c>
      <c r="J5" s="36" t="s">
        <v>43</v>
      </c>
      <c r="K5" s="37" t="s">
        <v>44</v>
      </c>
      <c r="L5" s="36" t="s">
        <v>43</v>
      </c>
      <c r="M5" s="37" t="s">
        <v>44</v>
      </c>
      <c r="N5" s="36" t="s">
        <v>43</v>
      </c>
      <c r="O5" s="37" t="s">
        <v>44</v>
      </c>
      <c r="P5" s="36" t="s">
        <v>43</v>
      </c>
      <c r="Q5" s="37" t="s">
        <v>44</v>
      </c>
      <c r="R5" s="36" t="s">
        <v>43</v>
      </c>
      <c r="S5" s="37" t="s">
        <v>44</v>
      </c>
      <c r="T5" s="36" t="s">
        <v>43</v>
      </c>
      <c r="U5" s="37" t="s">
        <v>44</v>
      </c>
      <c r="V5" s="36" t="s">
        <v>43</v>
      </c>
      <c r="W5" s="37" t="s">
        <v>44</v>
      </c>
      <c r="X5" s="38"/>
    </row>
    <row r="6" customFormat="false" ht="18" hidden="false" customHeight="true" outlineLevel="0" collapsed="false">
      <c r="A6" s="39" t="s">
        <v>45</v>
      </c>
      <c r="B6" s="10" t="n">
        <f aca="false">B14-B9</f>
        <v>422012</v>
      </c>
      <c r="C6" s="10" t="n">
        <f aca="false">C14-C9</f>
        <v>124059.104</v>
      </c>
      <c r="D6" s="10" t="n">
        <v>70485</v>
      </c>
      <c r="E6" s="10" t="n">
        <v>33576</v>
      </c>
      <c r="F6" s="10" t="n">
        <v>336333</v>
      </c>
      <c r="G6" s="10" t="s">
        <v>17</v>
      </c>
      <c r="H6" s="10" t="n">
        <v>0</v>
      </c>
      <c r="I6" s="10" t="n">
        <v>0</v>
      </c>
      <c r="J6" s="10" t="n">
        <v>77867</v>
      </c>
      <c r="K6" s="10" t="n">
        <v>28230</v>
      </c>
      <c r="L6" s="10" t="n">
        <v>21032</v>
      </c>
      <c r="M6" s="10" t="n">
        <v>5928.44587</v>
      </c>
      <c r="N6" s="10" t="n">
        <v>1174599</v>
      </c>
      <c r="O6" s="10" t="n">
        <v>1006704</v>
      </c>
      <c r="P6" s="10" t="n">
        <v>1478772</v>
      </c>
      <c r="Q6" s="10" t="n">
        <v>991230.44679</v>
      </c>
      <c r="R6" s="10" t="n">
        <v>37158</v>
      </c>
      <c r="S6" s="10" t="n">
        <v>15659</v>
      </c>
      <c r="T6" s="10" t="n">
        <v>0</v>
      </c>
      <c r="U6" s="10" t="n">
        <v>0</v>
      </c>
      <c r="V6" s="10" t="n">
        <v>79843</v>
      </c>
      <c r="W6" s="10" t="n">
        <v>22960</v>
      </c>
      <c r="X6" s="38"/>
    </row>
    <row r="7" customFormat="false" ht="18" hidden="false" customHeight="true" outlineLevel="0" collapsed="false">
      <c r="A7" s="39" t="s">
        <v>46</v>
      </c>
      <c r="B7" s="10" t="n">
        <f aca="false">44+12319+52673+20420+383+5+142895</f>
        <v>228739</v>
      </c>
      <c r="C7" s="10"/>
      <c r="D7" s="10" t="n">
        <v>253</v>
      </c>
      <c r="E7" s="10"/>
      <c r="F7" s="10" t="n">
        <v>12308</v>
      </c>
      <c r="G7" s="10"/>
      <c r="H7" s="10" t="n">
        <v>0</v>
      </c>
      <c r="I7" s="10"/>
      <c r="J7" s="10" t="n">
        <v>0</v>
      </c>
      <c r="K7" s="10"/>
      <c r="L7" s="10" t="n">
        <v>0</v>
      </c>
      <c r="M7" s="10"/>
      <c r="N7" s="10"/>
      <c r="O7" s="10"/>
      <c r="P7" s="10" t="n">
        <v>4252</v>
      </c>
      <c r="Q7" s="10"/>
      <c r="R7" s="10" t="n">
        <v>360</v>
      </c>
      <c r="S7" s="10"/>
      <c r="T7" s="10" t="n">
        <v>0</v>
      </c>
      <c r="U7" s="10"/>
      <c r="V7" s="10" t="n">
        <v>301</v>
      </c>
      <c r="W7" s="10"/>
      <c r="X7" s="38"/>
    </row>
    <row r="8" customFormat="false" ht="18" hidden="false" customHeight="true" outlineLevel="0" collapsed="false">
      <c r="A8" s="39" t="s">
        <v>47</v>
      </c>
      <c r="B8" s="10" t="s">
        <v>20</v>
      </c>
      <c r="C8" s="10" t="n">
        <v>0</v>
      </c>
      <c r="D8" s="10" t="n">
        <v>35</v>
      </c>
      <c r="E8" s="10" t="n">
        <v>0</v>
      </c>
      <c r="F8" s="10" t="n">
        <v>5539</v>
      </c>
      <c r="G8" s="10" t="s">
        <v>21</v>
      </c>
      <c r="H8" s="10" t="n">
        <v>0</v>
      </c>
      <c r="I8" s="10" t="n">
        <v>0</v>
      </c>
      <c r="J8" s="10" t="n">
        <v>0</v>
      </c>
      <c r="K8" s="10"/>
      <c r="L8" s="10" t="n">
        <v>0</v>
      </c>
      <c r="M8" s="10" t="n">
        <v>0</v>
      </c>
      <c r="N8" s="10" t="n">
        <v>27434</v>
      </c>
      <c r="O8" s="10" t="n">
        <v>25258</v>
      </c>
      <c r="P8" s="10" t="n">
        <v>17550</v>
      </c>
      <c r="Q8" s="10" t="n">
        <v>36919.60506</v>
      </c>
      <c r="R8" s="10" t="n">
        <v>0</v>
      </c>
      <c r="S8" s="10" t="n">
        <v>0</v>
      </c>
      <c r="T8" s="10" t="n">
        <v>0</v>
      </c>
      <c r="U8" s="10" t="n">
        <v>0</v>
      </c>
      <c r="V8" s="10" t="n">
        <v>1603</v>
      </c>
      <c r="W8" s="10" t="n">
        <v>2018</v>
      </c>
      <c r="X8" s="38"/>
    </row>
    <row r="9" customFormat="false" ht="18" hidden="false" customHeight="true" outlineLevel="0" collapsed="false">
      <c r="A9" s="39" t="s">
        <v>48</v>
      </c>
      <c r="B9" s="10" t="n">
        <f aca="false">4389+923+59+2+2654+12+3+227+1+2+11664+3722+32006+7382+24818+39+1+1665+72+9+25+2+305+7+6+2+63</f>
        <v>90060</v>
      </c>
      <c r="C9" s="10" t="n">
        <f aca="false">(3403+552+8292+411)*3.4528</f>
        <v>43705.5424</v>
      </c>
      <c r="D9" s="10" t="n">
        <v>17363</v>
      </c>
      <c r="E9" s="10" t="n">
        <v>6411</v>
      </c>
      <c r="F9" s="10" t="n">
        <v>20660</v>
      </c>
      <c r="G9" s="10" t="s">
        <v>23</v>
      </c>
      <c r="H9" s="10" t="n">
        <v>0</v>
      </c>
      <c r="I9" s="10" t="n">
        <v>0</v>
      </c>
      <c r="J9" s="10" t="n">
        <v>12236</v>
      </c>
      <c r="K9" s="10" t="n">
        <v>7266</v>
      </c>
      <c r="L9" s="10" t="n">
        <f aca="false">+L10+L11+L12</f>
        <v>29673</v>
      </c>
      <c r="M9" s="10" t="n">
        <v>10122.52509</v>
      </c>
      <c r="N9" s="10" t="n">
        <v>118114</v>
      </c>
      <c r="O9" s="10" t="n">
        <v>92899</v>
      </c>
      <c r="P9" s="10" t="n">
        <f aca="false">SUM(P10:P12)</f>
        <v>237545</v>
      </c>
      <c r="Q9" s="10" t="n">
        <v>97466.19997</v>
      </c>
      <c r="R9" s="10" t="n">
        <v>5434</v>
      </c>
      <c r="S9" s="10" t="n">
        <v>1701</v>
      </c>
      <c r="T9" s="10" t="n">
        <v>80</v>
      </c>
      <c r="U9" s="10" t="n">
        <v>0</v>
      </c>
      <c r="V9" s="10" t="n">
        <v>60275</v>
      </c>
      <c r="W9" s="10" t="n">
        <v>13765</v>
      </c>
      <c r="X9" s="40"/>
    </row>
    <row r="10" customFormat="false" ht="18" hidden="false" customHeight="true" outlineLevel="0" collapsed="false">
      <c r="A10" s="39" t="s">
        <v>49</v>
      </c>
      <c r="B10" s="10" t="n">
        <v>0</v>
      </c>
      <c r="C10" s="10"/>
      <c r="D10" s="10" t="n">
        <v>4960</v>
      </c>
      <c r="E10" s="10"/>
      <c r="F10" s="10"/>
      <c r="G10" s="10"/>
      <c r="H10" s="10" t="n">
        <v>0</v>
      </c>
      <c r="I10" s="10"/>
      <c r="J10" s="10" t="n">
        <v>0</v>
      </c>
      <c r="K10" s="10"/>
      <c r="L10" s="10" t="n">
        <v>0</v>
      </c>
      <c r="M10" s="10"/>
      <c r="N10" s="10" t="n">
        <v>31158</v>
      </c>
      <c r="O10" s="10"/>
      <c r="P10" s="10" t="n">
        <v>117830</v>
      </c>
      <c r="Q10" s="10"/>
      <c r="R10" s="10" t="n">
        <v>2622</v>
      </c>
      <c r="S10" s="10"/>
      <c r="T10" s="10" t="n">
        <v>0</v>
      </c>
      <c r="U10" s="10"/>
      <c r="V10" s="10" t="n">
        <v>48171</v>
      </c>
      <c r="W10" s="10"/>
      <c r="X10" s="40"/>
    </row>
    <row r="11" customFormat="false" ht="18" hidden="false" customHeight="true" outlineLevel="0" collapsed="false">
      <c r="A11" s="39" t="s">
        <v>50</v>
      </c>
      <c r="B11" s="10" t="n">
        <v>0</v>
      </c>
      <c r="C11" s="10"/>
      <c r="D11" s="10" t="n">
        <v>8731</v>
      </c>
      <c r="E11" s="10"/>
      <c r="F11" s="10" t="n">
        <v>18188</v>
      </c>
      <c r="G11" s="10"/>
      <c r="H11" s="10" t="n">
        <v>0</v>
      </c>
      <c r="I11" s="10"/>
      <c r="J11" s="10" t="n">
        <f aca="false">+J9</f>
        <v>12236</v>
      </c>
      <c r="K11" s="10"/>
      <c r="L11" s="10" t="n">
        <f aca="false">3751+25596</f>
        <v>29347</v>
      </c>
      <c r="M11" s="10"/>
      <c r="N11" s="10" t="n">
        <v>73301</v>
      </c>
      <c r="O11" s="10"/>
      <c r="P11" s="10" t="n">
        <v>104906</v>
      </c>
      <c r="Q11" s="10"/>
      <c r="R11" s="10" t="n">
        <v>2154</v>
      </c>
      <c r="S11" s="10"/>
      <c r="T11" s="10" t="n">
        <v>0</v>
      </c>
      <c r="U11" s="10"/>
      <c r="V11" s="10" t="n">
        <v>9543</v>
      </c>
      <c r="W11" s="10"/>
      <c r="X11" s="38"/>
    </row>
    <row r="12" customFormat="false" ht="18" hidden="false" customHeight="true" outlineLevel="0" collapsed="false">
      <c r="A12" s="39" t="s">
        <v>47</v>
      </c>
      <c r="B12" s="10" t="n">
        <f aca="false">923+72</f>
        <v>995</v>
      </c>
      <c r="C12" s="10" t="n">
        <v>4811</v>
      </c>
      <c r="D12" s="10" t="n">
        <v>3672</v>
      </c>
      <c r="E12" s="10" t="n">
        <v>0</v>
      </c>
      <c r="F12" s="10" t="n">
        <v>2472</v>
      </c>
      <c r="G12" s="10" t="s">
        <v>26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326</v>
      </c>
      <c r="M12" s="10" t="n">
        <v>965.58362</v>
      </c>
      <c r="N12" s="10" t="n">
        <v>13655</v>
      </c>
      <c r="O12" s="10" t="n">
        <v>9253</v>
      </c>
      <c r="P12" s="10" t="n">
        <v>14809</v>
      </c>
      <c r="Q12" s="10" t="n">
        <v>35765.85309</v>
      </c>
      <c r="R12" s="10" t="n">
        <v>658</v>
      </c>
      <c r="S12" s="10" t="n">
        <v>521</v>
      </c>
      <c r="T12" s="10" t="n">
        <v>80</v>
      </c>
      <c r="U12" s="10" t="n">
        <v>182</v>
      </c>
      <c r="V12" s="10" t="n">
        <v>2561</v>
      </c>
      <c r="W12" s="10" t="n">
        <v>2677</v>
      </c>
      <c r="X12" s="38"/>
    </row>
    <row r="13" customFormat="false" ht="18" hidden="false" customHeight="true" outlineLevel="0" collapsed="false">
      <c r="A13" s="39" t="s">
        <v>51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7" t="n">
        <v>0</v>
      </c>
      <c r="O13" s="17" t="n">
        <v>0</v>
      </c>
      <c r="P13" s="10" t="n">
        <v>0</v>
      </c>
      <c r="Q13" s="10" t="n">
        <v>0</v>
      </c>
      <c r="R13" s="10" t="n">
        <v>0</v>
      </c>
      <c r="S13" s="10" t="n">
        <v>0</v>
      </c>
      <c r="T13" s="10" t="n">
        <v>0</v>
      </c>
      <c r="U13" s="10" t="n">
        <v>0</v>
      </c>
      <c r="V13" s="10" t="n">
        <v>0</v>
      </c>
      <c r="W13" s="10" t="n">
        <v>0</v>
      </c>
      <c r="X13" s="38"/>
    </row>
    <row r="14" customFormat="false" ht="18" hidden="false" customHeight="true" outlineLevel="0" collapsed="false">
      <c r="A14" s="39" t="s">
        <v>52</v>
      </c>
      <c r="B14" s="10" t="n">
        <v>512072</v>
      </c>
      <c r="C14" s="10" t="n">
        <f aca="false">(33683+14905)*3.4528</f>
        <v>167764.6464</v>
      </c>
      <c r="D14" s="10" t="n">
        <f aca="false">SUM(D6+D9)</f>
        <v>87848</v>
      </c>
      <c r="E14" s="10" t="n">
        <f aca="false">SUM(E6:E12)</f>
        <v>39987</v>
      </c>
      <c r="F14" s="10" t="n">
        <v>356993</v>
      </c>
      <c r="G14" s="10" t="s">
        <v>29</v>
      </c>
      <c r="H14" s="10" t="n">
        <v>0</v>
      </c>
      <c r="I14" s="10" t="n">
        <v>0</v>
      </c>
      <c r="J14" s="10" t="n">
        <f aca="false">+J9+J6</f>
        <v>90103</v>
      </c>
      <c r="K14" s="10" t="n">
        <f aca="false">SUM(K6,K9)</f>
        <v>35496</v>
      </c>
      <c r="L14" s="10" t="n">
        <f aca="false">L6+L9</f>
        <v>50705</v>
      </c>
      <c r="M14" s="10" t="n">
        <v>16050.97096</v>
      </c>
      <c r="N14" s="10" t="n">
        <v>1292713</v>
      </c>
      <c r="O14" s="10" t="n">
        <v>1099603</v>
      </c>
      <c r="P14" s="10" t="n">
        <f aca="false">+P6+P9</f>
        <v>1716317</v>
      </c>
      <c r="Q14" s="10" t="n">
        <v>1088696.64676</v>
      </c>
      <c r="R14" s="10" t="n">
        <v>42592</v>
      </c>
      <c r="S14" s="10" t="n">
        <v>17360</v>
      </c>
      <c r="T14" s="10" t="n">
        <v>0</v>
      </c>
      <c r="U14" s="10" t="n">
        <v>0</v>
      </c>
      <c r="V14" s="10" t="n">
        <v>140118</v>
      </c>
      <c r="W14" s="10" t="n">
        <v>36725</v>
      </c>
      <c r="X14" s="38"/>
    </row>
    <row r="15" customFormat="false" ht="19.5" hidden="false" customHeight="true" outlineLevel="0" collapsed="false">
      <c r="A15" s="38"/>
      <c r="B15" s="41"/>
      <c r="C15" s="41"/>
      <c r="D15" s="41"/>
      <c r="E15" s="42"/>
      <c r="F15" s="41"/>
      <c r="G15" s="41"/>
      <c r="H15" s="41"/>
      <c r="I15" s="41"/>
      <c r="J15" s="41"/>
      <c r="K15" s="41"/>
      <c r="L15" s="42"/>
      <c r="M15" s="41"/>
      <c r="N15" s="41"/>
      <c r="O15" s="43"/>
      <c r="P15" s="41"/>
      <c r="Q15" s="41"/>
      <c r="R15" s="44"/>
      <c r="S15" s="42"/>
      <c r="T15" s="41"/>
      <c r="U15" s="41"/>
      <c r="V15" s="41"/>
      <c r="W15" s="41"/>
      <c r="X15" s="38"/>
    </row>
    <row r="16" customFormat="false" ht="42.75" hidden="false" customHeight="true" outlineLevel="0" collapsed="false">
      <c r="A16" s="32"/>
      <c r="B16" s="33" t="s">
        <v>2</v>
      </c>
      <c r="C16" s="33"/>
      <c r="D16" s="34" t="s">
        <v>3</v>
      </c>
      <c r="E16" s="34"/>
      <c r="F16" s="34" t="s">
        <v>4</v>
      </c>
      <c r="G16" s="34"/>
      <c r="H16" s="34" t="s">
        <v>5</v>
      </c>
      <c r="I16" s="34"/>
      <c r="J16" s="33" t="s">
        <v>6</v>
      </c>
      <c r="K16" s="33"/>
      <c r="L16" s="34" t="s">
        <v>7</v>
      </c>
      <c r="M16" s="34"/>
      <c r="N16" s="45" t="s">
        <v>8</v>
      </c>
      <c r="O16" s="45"/>
      <c r="P16" s="34" t="s">
        <v>30</v>
      </c>
      <c r="Q16" s="34"/>
      <c r="R16" s="46" t="s">
        <v>10</v>
      </c>
      <c r="S16" s="46"/>
      <c r="T16" s="35" t="s">
        <v>11</v>
      </c>
      <c r="U16" s="35"/>
      <c r="V16" s="34" t="s">
        <v>12</v>
      </c>
      <c r="W16" s="34"/>
    </row>
    <row r="17" customFormat="false" ht="45" hidden="false" customHeight="false" outlineLevel="0" collapsed="false">
      <c r="A17" s="32" t="s">
        <v>53</v>
      </c>
      <c r="B17" s="37" t="s">
        <v>54</v>
      </c>
      <c r="C17" s="37" t="s">
        <v>44</v>
      </c>
      <c r="D17" s="37" t="s">
        <v>54</v>
      </c>
      <c r="E17" s="37" t="s">
        <v>44</v>
      </c>
      <c r="F17" s="37" t="s">
        <v>54</v>
      </c>
      <c r="G17" s="37" t="s">
        <v>44</v>
      </c>
      <c r="H17" s="37" t="s">
        <v>54</v>
      </c>
      <c r="I17" s="37" t="s">
        <v>44</v>
      </c>
      <c r="J17" s="37" t="s">
        <v>54</v>
      </c>
      <c r="K17" s="37" t="s">
        <v>44</v>
      </c>
      <c r="L17" s="37" t="s">
        <v>54</v>
      </c>
      <c r="M17" s="37" t="s">
        <v>44</v>
      </c>
      <c r="N17" s="37" t="s">
        <v>54</v>
      </c>
      <c r="O17" s="47" t="s">
        <v>44</v>
      </c>
      <c r="P17" s="37" t="s">
        <v>54</v>
      </c>
      <c r="Q17" s="37" t="s">
        <v>44</v>
      </c>
      <c r="R17" s="48" t="s">
        <v>54</v>
      </c>
      <c r="S17" s="37" t="s">
        <v>44</v>
      </c>
      <c r="T17" s="37" t="s">
        <v>54</v>
      </c>
      <c r="U17" s="37" t="s">
        <v>44</v>
      </c>
      <c r="V17" s="37" t="s">
        <v>54</v>
      </c>
      <c r="W17" s="37" t="s">
        <v>44</v>
      </c>
    </row>
    <row r="18" customFormat="false" ht="15" hidden="false" customHeight="false" outlineLevel="0" collapsed="false">
      <c r="A18" s="32" t="s">
        <v>55</v>
      </c>
      <c r="B18" s="10" t="n">
        <v>284</v>
      </c>
      <c r="C18" s="10" t="n">
        <v>138812.9184</v>
      </c>
      <c r="D18" s="10" t="n">
        <v>68</v>
      </c>
      <c r="E18" s="10" t="n">
        <v>28472</v>
      </c>
      <c r="F18" s="10" t="s">
        <v>34</v>
      </c>
      <c r="G18" s="10" t="s">
        <v>35</v>
      </c>
      <c r="H18" s="10" t="n">
        <v>0</v>
      </c>
      <c r="I18" s="10" t="n">
        <v>0</v>
      </c>
      <c r="J18" s="10" t="n">
        <v>48</v>
      </c>
      <c r="K18" s="10" t="n">
        <v>24863</v>
      </c>
      <c r="L18" s="10" t="n">
        <f aca="false">7.036+12.59-L19</f>
        <v>19.626</v>
      </c>
      <c r="M18" s="10" t="n">
        <f aca="false">2293.55111+5559.72251-M19</f>
        <v>7853.27362</v>
      </c>
      <c r="N18" s="10" t="n">
        <v>1702</v>
      </c>
      <c r="O18" s="10" t="n">
        <v>573686</v>
      </c>
      <c r="P18" s="10" t="n">
        <v>2658.61</v>
      </c>
      <c r="Q18" s="10" t="n">
        <v>867034.484710001</v>
      </c>
      <c r="R18" s="10" t="n">
        <v>39</v>
      </c>
      <c r="S18" s="10" t="n">
        <v>13972</v>
      </c>
      <c r="T18" s="10" t="n">
        <v>0</v>
      </c>
      <c r="U18" s="10" t="n">
        <v>105</v>
      </c>
      <c r="V18" s="10" t="n">
        <v>58</v>
      </c>
      <c r="W18" s="10" t="n">
        <v>22739</v>
      </c>
    </row>
    <row r="19" customFormat="false" ht="15" hidden="false" customHeight="false" outlineLevel="0" collapsed="false">
      <c r="A19" s="32" t="s">
        <v>56</v>
      </c>
      <c r="B19" s="10" t="n">
        <v>1</v>
      </c>
      <c r="C19" s="10" t="n">
        <v>1429.4592</v>
      </c>
      <c r="D19" s="10" t="n">
        <v>0</v>
      </c>
      <c r="E19" s="10" t="n">
        <v>37</v>
      </c>
      <c r="F19" s="10"/>
      <c r="G19" s="10"/>
      <c r="H19" s="10" t="n">
        <v>0</v>
      </c>
      <c r="I19" s="10" t="n">
        <v>0</v>
      </c>
      <c r="J19" s="10" t="n">
        <v>0</v>
      </c>
      <c r="K19" s="10" t="n">
        <v>0</v>
      </c>
      <c r="L19" s="22" t="n">
        <v>0</v>
      </c>
      <c r="M19" s="22" t="n">
        <v>0</v>
      </c>
      <c r="N19" s="10" t="n">
        <v>10</v>
      </c>
      <c r="O19" s="10" t="n">
        <v>8835</v>
      </c>
      <c r="P19" s="10" t="n">
        <v>14.412</v>
      </c>
      <c r="Q19" s="10" t="n">
        <v>3934.84904</v>
      </c>
      <c r="R19" s="10" t="n">
        <v>0</v>
      </c>
      <c r="S19" s="10" t="n">
        <v>4</v>
      </c>
      <c r="T19" s="10" t="n">
        <v>0</v>
      </c>
      <c r="U19" s="10" t="n">
        <v>0</v>
      </c>
      <c r="V19" s="10" t="n">
        <v>0.046</v>
      </c>
      <c r="W19" s="10" t="n">
        <v>30</v>
      </c>
    </row>
    <row r="20" customFormat="false" ht="15" hidden="false" customHeight="false" outlineLevel="0" collapsed="false">
      <c r="A20" s="32" t="s">
        <v>57</v>
      </c>
      <c r="B20" s="10" t="n">
        <v>445</v>
      </c>
      <c r="C20" s="10" t="n">
        <v>27522.2688</v>
      </c>
      <c r="D20" s="10" t="n">
        <v>153</v>
      </c>
      <c r="E20" s="10" t="n">
        <v>11478</v>
      </c>
      <c r="F20" s="10" t="s">
        <v>38</v>
      </c>
      <c r="G20" s="10" t="s">
        <v>39</v>
      </c>
      <c r="H20" s="10" t="n">
        <v>0</v>
      </c>
      <c r="I20" s="10" t="n">
        <v>0</v>
      </c>
      <c r="J20" s="10" t="n">
        <v>136</v>
      </c>
      <c r="K20" s="10" t="n">
        <v>10633</v>
      </c>
      <c r="L20" s="10" t="n">
        <f aca="false">27.787+69.119</f>
        <v>96.906</v>
      </c>
      <c r="M20" s="10" t="n">
        <f aca="false">2638.86156+5558.83578</f>
        <v>8197.69734</v>
      </c>
      <c r="N20" s="10" t="n">
        <v>4097</v>
      </c>
      <c r="O20" s="10" t="n">
        <v>517082</v>
      </c>
      <c r="P20" s="10" t="n">
        <v>3972.793</v>
      </c>
      <c r="Q20" s="10" t="n">
        <v>217727.31301</v>
      </c>
      <c r="R20" s="10" t="n">
        <v>62</v>
      </c>
      <c r="S20" s="10" t="n">
        <v>3388</v>
      </c>
      <c r="T20" s="10" t="n">
        <v>0</v>
      </c>
      <c r="U20" s="10" t="n">
        <v>77</v>
      </c>
      <c r="V20" s="10" t="n">
        <v>100</v>
      </c>
      <c r="W20" s="10" t="n">
        <v>13956</v>
      </c>
    </row>
    <row r="21" customFormat="false" ht="15" hidden="false" customHeight="false" outlineLevel="0" collapsed="false">
      <c r="A21" s="32" t="s">
        <v>52</v>
      </c>
      <c r="B21" s="10" t="n">
        <v>730</v>
      </c>
      <c r="C21" s="10" t="n">
        <v>167764.6464</v>
      </c>
      <c r="D21" s="10" t="n">
        <f aca="false">SUM(D18:D20)</f>
        <v>221</v>
      </c>
      <c r="E21" s="10" t="n">
        <f aca="false">SUM(E18:E20)</f>
        <v>39987</v>
      </c>
      <c r="F21" s="10" t="n">
        <v>1910</v>
      </c>
      <c r="G21" s="10" t="s">
        <v>29</v>
      </c>
      <c r="H21" s="10" t="n">
        <v>0</v>
      </c>
      <c r="I21" s="10" t="n">
        <v>0</v>
      </c>
      <c r="J21" s="10" t="n">
        <f aca="false">SUM(J18:J20)</f>
        <v>184</v>
      </c>
      <c r="K21" s="10" t="n">
        <f aca="false">SUM(K18:K20)</f>
        <v>35496</v>
      </c>
      <c r="L21" s="10" t="n">
        <f aca="false">SUM(L18:L20)</f>
        <v>116.532</v>
      </c>
      <c r="M21" s="10" t="n">
        <f aca="false">SUM(M18:M20)</f>
        <v>16050.97096</v>
      </c>
      <c r="N21" s="10" t="n">
        <v>5809</v>
      </c>
      <c r="O21" s="10" t="n">
        <v>1099603</v>
      </c>
      <c r="P21" s="10" t="n">
        <f aca="false">SUM(P18:P20)</f>
        <v>6645.815</v>
      </c>
      <c r="Q21" s="10" t="n">
        <f aca="false">SUM(Q18:Q20)</f>
        <v>1088696.64676</v>
      </c>
      <c r="R21" s="10" t="n">
        <v>101</v>
      </c>
      <c r="S21" s="10" t="n">
        <v>17360</v>
      </c>
      <c r="T21" s="10" t="n">
        <v>0</v>
      </c>
      <c r="U21" s="10" t="n">
        <v>182</v>
      </c>
      <c r="V21" s="10" t="n">
        <v>158.046</v>
      </c>
      <c r="W21" s="10" t="n">
        <v>36725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9-30T10:21:01Z</dcterms:modified>
  <cp:revision>0</cp:revision>
  <dc:subject/>
  <dc:title/>
</cp:coreProperties>
</file>