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9">
  <si>
    <t xml:space="preserve">Kortelių skaičius ir apyvarta</t>
  </si>
  <si>
    <t xml:space="preserve">2010 m.kov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72589</t>
  </si>
  <si>
    <t xml:space="preserve">Iš jų debetinės su kredito limitu</t>
  </si>
  <si>
    <t xml:space="preserve">Iš jų verslo ("business")</t>
  </si>
  <si>
    <t xml:space="preserve">0</t>
  </si>
  <si>
    <t xml:space="preserve">17977</t>
  </si>
  <si>
    <t xml:space="preserve">Kreditinės, iš viso</t>
  </si>
  <si>
    <t xml:space="preserve">20167</t>
  </si>
  <si>
    <t xml:space="preserve">Iš jų kreditinės "installment"</t>
  </si>
  <si>
    <t xml:space="preserve">Iš jų kitos kreditinės</t>
  </si>
  <si>
    <t xml:space="preserve">7806</t>
  </si>
  <si>
    <t xml:space="preserve">Iš anksto apmokėtos</t>
  </si>
  <si>
    <t xml:space="preserve">Iš viso</t>
  </si>
  <si>
    <t xml:space="preserve">392756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686</t>
  </si>
  <si>
    <t xml:space="preserve">238425</t>
  </si>
  <si>
    <t xml:space="preserve">Grynųjų pinigų išėmimas per EKS</t>
  </si>
  <si>
    <t xml:space="preserve">Atsiskaitymai už pirkinius</t>
  </si>
  <si>
    <t xml:space="preserve">1275</t>
  </si>
  <si>
    <t xml:space="preserve">154330</t>
  </si>
  <si>
    <t xml:space="preserve">392755</t>
  </si>
  <si>
    <t xml:space="preserve">Payment cards</t>
  </si>
  <si>
    <t xml:space="preserve">March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2"/>
      <charset val="186"/>
    </font>
    <font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27" activeCellId="0" sqref="B2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23" min="2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10.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s="8" customFormat="true" ht="42.75" hidden="false" customHeight="true" outlineLevel="0" collapsed="false">
      <c r="A4" s="4"/>
      <c r="B4" s="5" t="s">
        <v>2</v>
      </c>
      <c r="C4" s="5"/>
      <c r="D4" s="6" t="s">
        <v>3</v>
      </c>
      <c r="E4" s="6"/>
      <c r="F4" s="6" t="s">
        <v>4</v>
      </c>
      <c r="G4" s="6"/>
      <c r="H4" s="6" t="s">
        <v>5</v>
      </c>
      <c r="I4" s="6"/>
      <c r="J4" s="5" t="s">
        <v>6</v>
      </c>
      <c r="K4" s="5"/>
      <c r="L4" s="6" t="s">
        <v>7</v>
      </c>
      <c r="M4" s="6"/>
      <c r="N4" s="6" t="s">
        <v>8</v>
      </c>
      <c r="O4" s="6"/>
      <c r="P4" s="6" t="s">
        <v>9</v>
      </c>
      <c r="Q4" s="6"/>
      <c r="R4" s="6" t="s">
        <v>10</v>
      </c>
      <c r="S4" s="6"/>
      <c r="T4" s="7" t="s">
        <v>11</v>
      </c>
      <c r="U4" s="7"/>
      <c r="V4" s="6" t="s">
        <v>12</v>
      </c>
      <c r="W4" s="6"/>
    </row>
    <row r="5" s="8" customFormat="true" ht="15" hidden="false" customHeight="false" outlineLevel="0" collapsed="false">
      <c r="A5" s="4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6" customFormat="true" ht="18" hidden="false" customHeight="true" outlineLevel="0" collapsed="false">
      <c r="A6" s="11" t="s">
        <v>16</v>
      </c>
      <c r="B6" s="12" t="n">
        <v>448590</v>
      </c>
      <c r="C6" s="12" t="n">
        <v>107989.1098624</v>
      </c>
      <c r="D6" s="12" t="n">
        <v>67312</v>
      </c>
      <c r="E6" s="12" t="n">
        <v>33113</v>
      </c>
      <c r="F6" s="12" t="n">
        <v>342459</v>
      </c>
      <c r="G6" s="13" t="s">
        <v>17</v>
      </c>
      <c r="H6" s="9" t="n">
        <v>0</v>
      </c>
      <c r="I6" s="9" t="n">
        <v>0</v>
      </c>
      <c r="J6" s="12" t="n">
        <v>75505</v>
      </c>
      <c r="K6" s="12" t="n">
        <v>25242</v>
      </c>
      <c r="L6" s="9" t="n">
        <v>22933</v>
      </c>
      <c r="M6" s="12" t="n">
        <f aca="false">51.16036+704.75626+3933.6612+326.71665+438.18725+203.90176+15.56454+86.20768</f>
        <v>5760.1557</v>
      </c>
      <c r="N6" s="12" t="n">
        <v>1181649</v>
      </c>
      <c r="O6" s="14" t="n">
        <v>972645</v>
      </c>
      <c r="P6" s="12" t="n">
        <v>1462269</v>
      </c>
      <c r="Q6" s="12" t="n">
        <v>941354.06252</v>
      </c>
      <c r="R6" s="15" t="n">
        <v>37963</v>
      </c>
      <c r="S6" s="9" t="n">
        <v>13687</v>
      </c>
      <c r="T6" s="9" t="n">
        <v>0</v>
      </c>
      <c r="U6" s="9" t="n">
        <v>0</v>
      </c>
      <c r="V6" s="12" t="n">
        <v>85645</v>
      </c>
      <c r="W6" s="12" t="n">
        <v>21887</v>
      </c>
    </row>
    <row r="7" s="16" customFormat="true" ht="18" hidden="false" customHeight="true" outlineLevel="0" collapsed="false">
      <c r="A7" s="11" t="s">
        <v>18</v>
      </c>
      <c r="B7" s="12" t="n">
        <v>238870</v>
      </c>
      <c r="C7" s="12"/>
      <c r="D7" s="12" t="n">
        <v>507</v>
      </c>
      <c r="E7" s="12"/>
      <c r="F7" s="12" t="n">
        <v>11796</v>
      </c>
      <c r="G7" s="13"/>
      <c r="H7" s="9" t="n">
        <v>0</v>
      </c>
      <c r="I7" s="9"/>
      <c r="J7" s="12" t="n">
        <v>0</v>
      </c>
      <c r="K7" s="12"/>
      <c r="L7" s="9" t="n">
        <v>0</v>
      </c>
      <c r="M7" s="12"/>
      <c r="N7" s="12" t="n">
        <v>0</v>
      </c>
      <c r="O7" s="14"/>
      <c r="P7" s="12" t="n">
        <v>4485</v>
      </c>
      <c r="Q7" s="12"/>
      <c r="R7" s="15" t="n">
        <v>382</v>
      </c>
      <c r="S7" s="9"/>
      <c r="T7" s="9" t="n">
        <v>0</v>
      </c>
      <c r="U7" s="9"/>
      <c r="V7" s="12" t="n">
        <v>325</v>
      </c>
      <c r="W7" s="12"/>
    </row>
    <row r="8" s="16" customFormat="true" ht="18" hidden="false" customHeight="true" outlineLevel="0" collapsed="false">
      <c r="A8" s="11" t="s">
        <v>19</v>
      </c>
      <c r="B8" s="17" t="s">
        <v>20</v>
      </c>
      <c r="C8" s="18" t="n">
        <v>0</v>
      </c>
      <c r="D8" s="12" t="n">
        <v>30</v>
      </c>
      <c r="E8" s="12" t="n">
        <v>0</v>
      </c>
      <c r="F8" s="12" t="n">
        <v>5218</v>
      </c>
      <c r="G8" s="12" t="s">
        <v>21</v>
      </c>
      <c r="H8" s="9" t="n">
        <v>0</v>
      </c>
      <c r="I8" s="9" t="n">
        <v>0</v>
      </c>
      <c r="J8" s="12" t="n">
        <v>0</v>
      </c>
      <c r="K8" s="12"/>
      <c r="L8" s="9" t="n">
        <v>0</v>
      </c>
      <c r="M8" s="12" t="n">
        <v>0</v>
      </c>
      <c r="N8" s="12" t="n">
        <v>26552</v>
      </c>
      <c r="O8" s="14" t="n">
        <v>22681</v>
      </c>
      <c r="P8" s="12" t="n">
        <v>16906</v>
      </c>
      <c r="Q8" s="12" t="n">
        <v>33155.75622</v>
      </c>
      <c r="R8" s="15" t="n">
        <v>0</v>
      </c>
      <c r="S8" s="9" t="n">
        <v>0</v>
      </c>
      <c r="T8" s="9" t="n">
        <v>0</v>
      </c>
      <c r="U8" s="9" t="n">
        <v>0</v>
      </c>
      <c r="V8" s="12" t="n">
        <v>1757</v>
      </c>
      <c r="W8" s="12" t="n">
        <v>2000</v>
      </c>
    </row>
    <row r="9" s="16" customFormat="true" ht="18" hidden="false" customHeight="true" outlineLevel="0" collapsed="false">
      <c r="A9" s="19" t="s">
        <v>22</v>
      </c>
      <c r="B9" s="12" t="n">
        <v>82809</v>
      </c>
      <c r="C9" s="12" t="n">
        <v>38977.7890944</v>
      </c>
      <c r="D9" s="12" t="n">
        <f aca="false">SUM(D10:D12)</f>
        <v>17420</v>
      </c>
      <c r="E9" s="12" t="n">
        <v>6822</v>
      </c>
      <c r="F9" s="12" t="n">
        <v>15052</v>
      </c>
      <c r="G9" s="12" t="s">
        <v>23</v>
      </c>
      <c r="H9" s="9" t="n">
        <v>0</v>
      </c>
      <c r="I9" s="9" t="n">
        <v>0</v>
      </c>
      <c r="J9" s="12" t="n">
        <v>11151</v>
      </c>
      <c r="K9" s="12" t="n">
        <v>7121</v>
      </c>
      <c r="L9" s="9" t="n">
        <f aca="false">+L10+L11+L12</f>
        <v>29036</v>
      </c>
      <c r="M9" s="12" t="n">
        <f aca="false">+M11+M12</f>
        <v>9982.52676</v>
      </c>
      <c r="N9" s="12" t="n">
        <v>117654</v>
      </c>
      <c r="O9" s="14" t="n">
        <v>87040</v>
      </c>
      <c r="P9" s="12" t="n">
        <f aca="false">SUM(P10:P12)</f>
        <v>241151</v>
      </c>
      <c r="Q9" s="12" t="n">
        <v>93787.26981</v>
      </c>
      <c r="R9" s="15" t="n">
        <v>5629</v>
      </c>
      <c r="S9" s="9" t="n">
        <v>2034</v>
      </c>
      <c r="T9" s="9" t="n">
        <v>73</v>
      </c>
      <c r="U9" s="9" t="n">
        <v>0</v>
      </c>
      <c r="V9" s="12" t="n">
        <v>67133</v>
      </c>
      <c r="W9" s="12" t="n">
        <v>14913</v>
      </c>
    </row>
    <row r="10" s="16" customFormat="true" ht="18" hidden="false" customHeight="true" outlineLevel="0" collapsed="false">
      <c r="A10" s="19" t="s">
        <v>24</v>
      </c>
      <c r="B10" s="20" t="n">
        <v>0</v>
      </c>
      <c r="C10" s="12"/>
      <c r="D10" s="12" t="n">
        <v>5293</v>
      </c>
      <c r="E10" s="12"/>
      <c r="F10" s="9" t="n">
        <v>0</v>
      </c>
      <c r="G10" s="12"/>
      <c r="H10" s="9" t="n">
        <v>0</v>
      </c>
      <c r="I10" s="9"/>
      <c r="J10" s="12" t="n">
        <v>0</v>
      </c>
      <c r="K10" s="12"/>
      <c r="L10" s="9" t="n">
        <v>0</v>
      </c>
      <c r="M10" s="12" t="n">
        <v>0</v>
      </c>
      <c r="N10" s="12" t="n">
        <v>32359</v>
      </c>
      <c r="O10" s="14"/>
      <c r="P10" s="12" t="n">
        <v>124225</v>
      </c>
      <c r="Q10" s="12"/>
      <c r="R10" s="15" t="n">
        <v>3021</v>
      </c>
      <c r="S10" s="9"/>
      <c r="T10" s="9" t="n">
        <v>0</v>
      </c>
      <c r="U10" s="9"/>
      <c r="V10" s="12" t="n">
        <v>54440</v>
      </c>
      <c r="W10" s="12"/>
    </row>
    <row r="11" s="16" customFormat="true" ht="18" hidden="false" customHeight="true" outlineLevel="0" collapsed="false">
      <c r="A11" s="11" t="s">
        <v>25</v>
      </c>
      <c r="B11" s="12" t="n">
        <v>0</v>
      </c>
      <c r="C11" s="12"/>
      <c r="D11" s="12" t="n">
        <v>8477</v>
      </c>
      <c r="E11" s="12"/>
      <c r="F11" s="12" t="n">
        <v>12475</v>
      </c>
      <c r="G11" s="12"/>
      <c r="H11" s="9" t="n">
        <v>0</v>
      </c>
      <c r="I11" s="9"/>
      <c r="J11" s="12" t="n">
        <f aca="false">+J9</f>
        <v>11151</v>
      </c>
      <c r="K11" s="12"/>
      <c r="L11" s="9" t="n">
        <f aca="false">3986+24706</f>
        <v>28692</v>
      </c>
      <c r="M11" s="12" t="n">
        <f aca="false">28.00573+4.5643+221.73024+82.53226+649.33175+308.30728+42.46947+7.78919+76.28942+30.0062+7854.3003</f>
        <v>9305.32614</v>
      </c>
      <c r="N11" s="12" t="n">
        <v>71586</v>
      </c>
      <c r="O11" s="14"/>
      <c r="P11" s="12" t="n">
        <v>102343</v>
      </c>
      <c r="Q11" s="12"/>
      <c r="R11" s="15" t="n">
        <v>1952</v>
      </c>
      <c r="S11" s="9"/>
      <c r="T11" s="9" t="n">
        <v>0</v>
      </c>
      <c r="U11" s="9"/>
      <c r="V11" s="12" t="n">
        <v>9721</v>
      </c>
      <c r="W11" s="12"/>
    </row>
    <row r="12" s="16" customFormat="true" ht="18" hidden="false" customHeight="true" outlineLevel="0" collapsed="false">
      <c r="A12" s="11" t="s">
        <v>19</v>
      </c>
      <c r="B12" s="12" t="n">
        <v>958</v>
      </c>
      <c r="C12" s="12" t="n">
        <v>4328</v>
      </c>
      <c r="D12" s="12" t="n">
        <v>3650</v>
      </c>
      <c r="E12" s="12" t="n">
        <v>0</v>
      </c>
      <c r="F12" s="12" t="n">
        <v>2577</v>
      </c>
      <c r="G12" s="12" t="s">
        <v>26</v>
      </c>
      <c r="H12" s="9" t="n">
        <v>0</v>
      </c>
      <c r="I12" s="9" t="n">
        <v>0</v>
      </c>
      <c r="J12" s="12" t="n">
        <v>0</v>
      </c>
      <c r="K12" s="12" t="n">
        <v>0</v>
      </c>
      <c r="L12" s="9" t="n">
        <v>344</v>
      </c>
      <c r="M12" s="12" t="n">
        <f aca="false">327.37302+349.8276</f>
        <v>677.20062</v>
      </c>
      <c r="N12" s="12" t="n">
        <v>13709</v>
      </c>
      <c r="O12" s="14" t="n">
        <v>9320</v>
      </c>
      <c r="P12" s="12" t="n">
        <v>14583</v>
      </c>
      <c r="Q12" s="12" t="n">
        <v>31889.6411</v>
      </c>
      <c r="R12" s="15" t="n">
        <v>656</v>
      </c>
      <c r="S12" s="9" t="n">
        <v>536</v>
      </c>
      <c r="T12" s="9" t="n">
        <v>73</v>
      </c>
      <c r="U12" s="9" t="n">
        <v>137</v>
      </c>
      <c r="V12" s="12" t="n">
        <v>2972</v>
      </c>
      <c r="W12" s="12" t="n">
        <v>2679</v>
      </c>
    </row>
    <row r="13" s="16" customFormat="true" ht="18" hidden="false" customHeight="true" outlineLevel="0" collapsed="false">
      <c r="A13" s="11" t="s">
        <v>27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9" t="n">
        <v>0</v>
      </c>
      <c r="I13" s="9" t="n">
        <v>0</v>
      </c>
      <c r="J13" s="12" t="n">
        <v>0</v>
      </c>
      <c r="K13" s="12" t="n">
        <v>0</v>
      </c>
      <c r="L13" s="9" t="n">
        <v>0</v>
      </c>
      <c r="M13" s="12" t="n">
        <v>0</v>
      </c>
      <c r="N13" s="12" t="n">
        <v>0</v>
      </c>
      <c r="O13" s="14" t="n">
        <v>0</v>
      </c>
      <c r="P13" s="12" t="n">
        <v>0</v>
      </c>
      <c r="Q13" s="12" t="n">
        <v>0</v>
      </c>
      <c r="R13" s="15" t="n">
        <v>0</v>
      </c>
      <c r="S13" s="9" t="n">
        <v>0</v>
      </c>
      <c r="T13" s="9" t="n">
        <v>0</v>
      </c>
      <c r="U13" s="9" t="n">
        <v>0</v>
      </c>
      <c r="V13" s="12" t="n">
        <v>0</v>
      </c>
      <c r="W13" s="12" t="n">
        <v>0</v>
      </c>
    </row>
    <row r="14" s="16" customFormat="true" ht="18" hidden="false" customHeight="true" outlineLevel="0" collapsed="false">
      <c r="A14" s="11" t="s">
        <v>28</v>
      </c>
      <c r="B14" s="12" t="n">
        <v>531399</v>
      </c>
      <c r="C14" s="12" t="n">
        <v>146966.8989568</v>
      </c>
      <c r="D14" s="12" t="n">
        <f aca="false">SUM(D6+D9)</f>
        <v>84732</v>
      </c>
      <c r="E14" s="9" t="n">
        <f aca="false">SUM(E6:E12)</f>
        <v>39935</v>
      </c>
      <c r="F14" s="12" t="n">
        <v>357511</v>
      </c>
      <c r="G14" s="12" t="s">
        <v>29</v>
      </c>
      <c r="H14" s="9" t="n">
        <v>0</v>
      </c>
      <c r="I14" s="9" t="n">
        <v>0</v>
      </c>
      <c r="J14" s="12" t="n">
        <f aca="false">+J9+J6</f>
        <v>86656</v>
      </c>
      <c r="K14" s="12" t="n">
        <f aca="false">SUM(K6,K9)</f>
        <v>32363</v>
      </c>
      <c r="L14" s="9" t="n">
        <f aca="false">L6+L9</f>
        <v>51969</v>
      </c>
      <c r="M14" s="12" t="n">
        <f aca="false">M6+M9</f>
        <v>15742.68246</v>
      </c>
      <c r="N14" s="12" t="n">
        <f aca="false">N9+N6</f>
        <v>1299303</v>
      </c>
      <c r="O14" s="14" t="n">
        <f aca="false">O9+O6</f>
        <v>1059685</v>
      </c>
      <c r="P14" s="12" t="n">
        <f aca="false">+P6+P9</f>
        <v>1703420</v>
      </c>
      <c r="Q14" s="12" t="n">
        <f aca="false">+Q6+Q9</f>
        <v>1035141.33233</v>
      </c>
      <c r="R14" s="15" t="n">
        <v>43592</v>
      </c>
      <c r="S14" s="9" t="n">
        <v>15721</v>
      </c>
      <c r="T14" s="9" t="n">
        <v>0</v>
      </c>
      <c r="U14" s="9" t="n">
        <v>0</v>
      </c>
      <c r="V14" s="12" t="n">
        <v>152778</v>
      </c>
      <c r="W14" s="12" t="n">
        <v>36800</v>
      </c>
    </row>
    <row r="15" s="16" customFormat="true" ht="19.5" hidden="false" customHeight="true" outlineLevel="0" collapsed="false">
      <c r="A15" s="21"/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3"/>
      <c r="S15" s="23"/>
      <c r="T15" s="22"/>
      <c r="U15" s="22"/>
      <c r="V15" s="22"/>
      <c r="W15" s="22"/>
    </row>
    <row r="16" s="16" customFormat="true" ht="42.75" hidden="false" customHeight="true" outlineLevel="0" collapsed="false">
      <c r="A16" s="11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30</v>
      </c>
      <c r="Q16" s="9"/>
      <c r="R16" s="9" t="s">
        <v>10</v>
      </c>
      <c r="S16" s="9"/>
      <c r="T16" s="24" t="s">
        <v>11</v>
      </c>
      <c r="U16" s="24"/>
      <c r="V16" s="9" t="s">
        <v>12</v>
      </c>
      <c r="W16" s="9"/>
    </row>
    <row r="17" s="16" customFormat="true" ht="30" hidden="false" customHeight="false" outlineLevel="0" collapsed="false">
      <c r="A17" s="11" t="s">
        <v>31</v>
      </c>
      <c r="B17" s="10" t="s">
        <v>32</v>
      </c>
      <c r="C17" s="10" t="s">
        <v>15</v>
      </c>
      <c r="D17" s="10" t="s">
        <v>32</v>
      </c>
      <c r="E17" s="10" t="s">
        <v>15</v>
      </c>
      <c r="F17" s="10" t="s">
        <v>32</v>
      </c>
      <c r="G17" s="10" t="s">
        <v>15</v>
      </c>
      <c r="H17" s="10" t="s">
        <v>32</v>
      </c>
      <c r="I17" s="10" t="s">
        <v>15</v>
      </c>
      <c r="J17" s="10" t="s">
        <v>32</v>
      </c>
      <c r="K17" s="10" t="s">
        <v>15</v>
      </c>
      <c r="L17" s="10" t="s">
        <v>32</v>
      </c>
      <c r="M17" s="10" t="s">
        <v>15</v>
      </c>
      <c r="N17" s="10" t="s">
        <v>32</v>
      </c>
      <c r="O17" s="10" t="s">
        <v>15</v>
      </c>
      <c r="P17" s="10" t="s">
        <v>32</v>
      </c>
      <c r="Q17" s="10" t="s">
        <v>15</v>
      </c>
      <c r="R17" s="10" t="s">
        <v>32</v>
      </c>
      <c r="S17" s="10" t="s">
        <v>15</v>
      </c>
      <c r="T17" s="10" t="s">
        <v>32</v>
      </c>
      <c r="U17" s="10" t="s">
        <v>15</v>
      </c>
      <c r="V17" s="10" t="s">
        <v>32</v>
      </c>
      <c r="W17" s="10" t="s">
        <v>15</v>
      </c>
    </row>
    <row r="18" s="16" customFormat="true" ht="15" hidden="false" customHeight="false" outlineLevel="0" collapsed="false">
      <c r="A18" s="11" t="s">
        <v>33</v>
      </c>
      <c r="B18" s="25" t="n">
        <v>268</v>
      </c>
      <c r="C18" s="9" t="n">
        <v>116019.1773568</v>
      </c>
      <c r="D18" s="9" t="n">
        <v>69</v>
      </c>
      <c r="E18" s="9" t="n">
        <v>28367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46</v>
      </c>
      <c r="K18" s="9" t="n">
        <v>22619</v>
      </c>
      <c r="L18" s="9" t="n">
        <f aca="false">7.009+12.662-L19</f>
        <v>19.671</v>
      </c>
      <c r="M18" s="9" t="n">
        <f aca="false">2139.94564+5292.24332-M19</f>
        <v>7432.18896</v>
      </c>
      <c r="N18" s="9" t="n">
        <v>1628</v>
      </c>
      <c r="O18" s="26" t="n">
        <v>528625</v>
      </c>
      <c r="P18" s="9" t="n">
        <v>2620.536</v>
      </c>
      <c r="Q18" s="9" t="n">
        <v>820249.2391</v>
      </c>
      <c r="R18" s="15" t="n">
        <v>36</v>
      </c>
      <c r="S18" s="9" t="n">
        <v>12353</v>
      </c>
      <c r="T18" s="9" t="n">
        <v>0</v>
      </c>
      <c r="U18" s="9" t="n">
        <v>88</v>
      </c>
      <c r="V18" s="9" t="n">
        <v>60</v>
      </c>
      <c r="W18" s="9" t="n">
        <v>22065</v>
      </c>
    </row>
    <row r="19" s="16" customFormat="true" ht="15" hidden="false" customHeight="false" outlineLevel="0" collapsed="false">
      <c r="A19" s="11" t="s">
        <v>36</v>
      </c>
      <c r="B19" s="25" t="n">
        <v>1</v>
      </c>
      <c r="C19" s="9" t="n">
        <v>1264</v>
      </c>
      <c r="D19" s="9"/>
      <c r="E19" s="9" t="n">
        <v>45</v>
      </c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27" t="n">
        <v>0</v>
      </c>
      <c r="M19" s="27" t="n">
        <v>0</v>
      </c>
      <c r="N19" s="9" t="n">
        <v>10</v>
      </c>
      <c r="O19" s="26" t="n">
        <v>8251</v>
      </c>
      <c r="P19" s="9" t="n">
        <v>14.295</v>
      </c>
      <c r="Q19" s="9" t="n">
        <v>3750.15101</v>
      </c>
      <c r="R19" s="15" t="n">
        <v>0</v>
      </c>
      <c r="S19" s="9" t="n">
        <v>5</v>
      </c>
      <c r="T19" s="9" t="n">
        <v>0</v>
      </c>
      <c r="U19" s="9" t="n">
        <v>0</v>
      </c>
      <c r="V19" s="9" t="n">
        <v>0.054</v>
      </c>
      <c r="W19" s="9" t="n">
        <v>87</v>
      </c>
    </row>
    <row r="20" s="16" customFormat="true" ht="15" hidden="false" customHeight="false" outlineLevel="0" collapsed="false">
      <c r="A20" s="11" t="s">
        <v>37</v>
      </c>
      <c r="B20" s="25" t="n">
        <v>448</v>
      </c>
      <c r="C20" s="9" t="n">
        <v>29683.7216</v>
      </c>
      <c r="D20" s="9" t="n">
        <v>150</v>
      </c>
      <c r="E20" s="9" t="n">
        <v>11523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30</v>
      </c>
      <c r="K20" s="9" t="n">
        <v>9744</v>
      </c>
      <c r="L20" s="9" t="n">
        <f aca="false">28.164+66.92</f>
        <v>95.084</v>
      </c>
      <c r="M20" s="9" t="n">
        <f aca="false">2596.13884+5714.35466</f>
        <v>8310.4935</v>
      </c>
      <c r="N20" s="9" t="n">
        <v>4010</v>
      </c>
      <c r="O20" s="26" t="n">
        <v>522809</v>
      </c>
      <c r="P20" s="9" t="n">
        <v>3972.262</v>
      </c>
      <c r="Q20" s="9" t="n">
        <v>211141.94222</v>
      </c>
      <c r="R20" s="15" t="n">
        <v>60</v>
      </c>
      <c r="S20" s="9" t="n">
        <v>3363</v>
      </c>
      <c r="T20" s="9" t="n">
        <v>0</v>
      </c>
      <c r="U20" s="9" t="n">
        <v>49</v>
      </c>
      <c r="V20" s="9" t="n">
        <v>99</v>
      </c>
      <c r="W20" s="9" t="n">
        <v>14648</v>
      </c>
    </row>
    <row r="21" s="16" customFormat="true" ht="15" hidden="false" customHeight="false" outlineLevel="0" collapsed="false">
      <c r="A21" s="11" t="s">
        <v>28</v>
      </c>
      <c r="B21" s="25" t="n">
        <v>717</v>
      </c>
      <c r="C21" s="9" t="n">
        <v>146966.8989568</v>
      </c>
      <c r="D21" s="9" t="n">
        <f aca="false">SUM(D18:D20)</f>
        <v>219</v>
      </c>
      <c r="E21" s="9" t="n">
        <f aca="false">SUM(E18:E20)</f>
        <v>39935</v>
      </c>
      <c r="F21" s="9" t="n">
        <v>1961</v>
      </c>
      <c r="G21" s="9" t="s">
        <v>40</v>
      </c>
      <c r="H21" s="9" t="n">
        <v>0</v>
      </c>
      <c r="I21" s="9" t="n">
        <v>0</v>
      </c>
      <c r="J21" s="9" t="n">
        <f aca="false">SUM(J18:J20)</f>
        <v>176</v>
      </c>
      <c r="K21" s="9" t="n">
        <f aca="false">SUM(K18:K20)</f>
        <v>32363</v>
      </c>
      <c r="L21" s="9" t="n">
        <f aca="false">SUM(L18:L20)</f>
        <v>114.755</v>
      </c>
      <c r="M21" s="9" t="n">
        <f aca="false">SUM(M18:M20)</f>
        <v>15742.68246</v>
      </c>
      <c r="N21" s="9" t="n">
        <f aca="false">SUM(N18:N20)</f>
        <v>5648</v>
      </c>
      <c r="O21" s="26" t="n">
        <f aca="false">SUM(O18:O20)</f>
        <v>1059685</v>
      </c>
      <c r="P21" s="9" t="n">
        <f aca="false">SUM(P18:P20)</f>
        <v>6607.093</v>
      </c>
      <c r="Q21" s="9" t="n">
        <f aca="false">SUM(Q18:Q20)</f>
        <v>1035141.33233</v>
      </c>
      <c r="R21" s="15" t="n">
        <v>96</v>
      </c>
      <c r="S21" s="9" t="n">
        <v>15721</v>
      </c>
      <c r="T21" s="9" t="n">
        <v>0</v>
      </c>
      <c r="U21" s="9" t="n">
        <v>137</v>
      </c>
      <c r="V21" s="9" t="n">
        <v>159.054</v>
      </c>
      <c r="W21" s="9" t="n">
        <v>36800</v>
      </c>
    </row>
    <row r="22" s="28" customFormat="true" ht="15" hidden="false" customHeight="false" outlineLevel="0" collapsed="false"/>
    <row r="24" customFormat="false" ht="15" hidden="false" customHeight="false" outlineLevel="0" collapsed="false">
      <c r="B24" s="29"/>
      <c r="C24" s="29"/>
    </row>
    <row r="25" customFormat="false" ht="15" hidden="false" customHeight="false" outlineLevel="0" collapsed="false">
      <c r="B25" s="30"/>
      <c r="C25" s="29"/>
    </row>
    <row r="26" customFormat="false" ht="15" hidden="false" customHeight="false" outlineLevel="0" collapsed="false">
      <c r="B26" s="30"/>
      <c r="C26" s="21"/>
    </row>
    <row r="27" customFormat="false" ht="15" hidden="false" customHeight="false" outlineLevel="0" collapsed="false">
      <c r="B27" s="30"/>
      <c r="C27" s="21"/>
    </row>
    <row r="28" customFormat="false" ht="15" hidden="false" customHeight="false" outlineLevel="0" collapsed="false">
      <c r="B28" s="30"/>
      <c r="C28" s="21"/>
    </row>
    <row r="29" customFormat="false" ht="15" hidden="false" customHeight="false" outlineLevel="0" collapsed="false">
      <c r="B29" s="31"/>
      <c r="C29" s="32"/>
    </row>
    <row r="30" customFormat="false" ht="15" hidden="false" customHeight="false" outlineLevel="0" collapsed="false">
      <c r="B30" s="31"/>
      <c r="C30" s="32"/>
    </row>
    <row r="31" customFormat="false" ht="15" hidden="false" customHeight="false" outlineLevel="0" collapsed="false">
      <c r="B31" s="30"/>
      <c r="C31" s="21"/>
    </row>
    <row r="32" customFormat="false" ht="15" hidden="false" customHeight="false" outlineLevel="0" collapsed="false">
      <c r="B32" s="30"/>
      <c r="C32" s="21"/>
    </row>
    <row r="33" customFormat="false" ht="15" hidden="false" customHeight="false" outlineLevel="0" collapsed="false">
      <c r="B33" s="33"/>
      <c r="C33" s="21"/>
    </row>
    <row r="34" customFormat="false" ht="15" hidden="false" customHeight="false" outlineLevel="0" collapsed="false">
      <c r="B34" s="30"/>
      <c r="C34" s="21"/>
    </row>
    <row r="35" customFormat="false" ht="15" hidden="false" customHeight="false" outlineLevel="0" collapsed="false">
      <c r="B35" s="29"/>
      <c r="C35" s="29"/>
    </row>
  </sheetData>
  <mergeCells count="48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B18" activeCellId="0" sqref="B18:W21"/>
    </sheetView>
  </sheetViews>
  <sheetFormatPr defaultColWidth="9.13671875" defaultRowHeight="15" zeroHeight="false" outlineLevelRow="0" outlineLevelCol="0"/>
  <cols>
    <col collapsed="false" customWidth="true" hidden="false" outlineLevel="0" max="1" min="1" style="34" width="33.41"/>
    <col collapsed="false" customWidth="true" hidden="false" outlineLevel="0" max="23" min="2" style="34" width="17.99"/>
    <col collapsed="false" customWidth="true" hidden="false" outlineLevel="0" max="24" min="24" style="34" width="28.56"/>
    <col collapsed="false" customWidth="false" hidden="false" outlineLevel="0" max="257" min="25" style="34" width="9.14"/>
  </cols>
  <sheetData>
    <row r="1" customFormat="false" ht="15.75" hidden="false" customHeight="false" outlineLevel="0" collapsed="false">
      <c r="A1" s="35" t="s">
        <v>41</v>
      </c>
      <c r="B1" s="35"/>
      <c r="C1" s="35"/>
      <c r="D1" s="35"/>
      <c r="E1" s="35"/>
      <c r="F1" s="35"/>
      <c r="G1" s="35"/>
      <c r="H1" s="35"/>
      <c r="I1" s="35"/>
      <c r="J1" s="35"/>
      <c r="K1" s="35"/>
      <c r="L1" s="35"/>
      <c r="M1" s="35"/>
      <c r="N1" s="35"/>
      <c r="O1" s="35"/>
      <c r="P1" s="35"/>
      <c r="Q1" s="35"/>
      <c r="R1" s="35"/>
      <c r="S1" s="35"/>
      <c r="T1" s="35"/>
      <c r="U1" s="35"/>
      <c r="V1" s="36"/>
      <c r="W1" s="36"/>
    </row>
    <row r="2" customFormat="false" ht="15.75" hidden="false" customHeight="false" outlineLevel="0" collapsed="false">
      <c r="A2" s="35" t="s">
        <v>42</v>
      </c>
      <c r="B2" s="35"/>
      <c r="C2" s="35"/>
      <c r="D2" s="35"/>
      <c r="E2" s="35"/>
      <c r="F2" s="35"/>
      <c r="G2" s="35"/>
      <c r="H2" s="35"/>
      <c r="I2" s="35"/>
      <c r="J2" s="35"/>
      <c r="K2" s="35"/>
      <c r="L2" s="35"/>
      <c r="M2" s="35"/>
      <c r="N2" s="35"/>
      <c r="O2" s="35"/>
      <c r="P2" s="35"/>
      <c r="Q2" s="35"/>
      <c r="R2" s="35"/>
      <c r="S2" s="35"/>
      <c r="T2" s="35"/>
      <c r="U2" s="35"/>
      <c r="V2" s="36"/>
      <c r="W2" s="36"/>
    </row>
    <row r="3" customFormat="false" ht="10.9" hidden="false" customHeight="true" outlineLevel="0" collapsed="false">
      <c r="A3" s="37"/>
      <c r="B3" s="37"/>
      <c r="C3" s="37"/>
      <c r="D3" s="37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</row>
    <row r="4" customFormat="false" ht="42.75" hidden="false" customHeight="true" outlineLevel="0" collapsed="false">
      <c r="A4" s="38"/>
      <c r="B4" s="39" t="s">
        <v>2</v>
      </c>
      <c r="C4" s="39"/>
      <c r="D4" s="40" t="s">
        <v>3</v>
      </c>
      <c r="E4" s="40"/>
      <c r="F4" s="40" t="s">
        <v>4</v>
      </c>
      <c r="G4" s="40"/>
      <c r="H4" s="40" t="s">
        <v>5</v>
      </c>
      <c r="I4" s="40"/>
      <c r="J4" s="39" t="s">
        <v>6</v>
      </c>
      <c r="K4" s="39"/>
      <c r="L4" s="40" t="s">
        <v>7</v>
      </c>
      <c r="M4" s="40"/>
      <c r="N4" s="40" t="s">
        <v>8</v>
      </c>
      <c r="O4" s="40"/>
      <c r="P4" s="40" t="s">
        <v>9</v>
      </c>
      <c r="Q4" s="40"/>
      <c r="R4" s="40" t="s">
        <v>10</v>
      </c>
      <c r="S4" s="40"/>
      <c r="T4" s="41" t="s">
        <v>11</v>
      </c>
      <c r="U4" s="41"/>
      <c r="V4" s="40" t="s">
        <v>12</v>
      </c>
      <c r="W4" s="40"/>
    </row>
    <row r="5" customFormat="false" ht="45" hidden="false" customHeight="false" outlineLevel="0" collapsed="false">
      <c r="A5" s="38" t="s">
        <v>43</v>
      </c>
      <c r="B5" s="42" t="s">
        <v>44</v>
      </c>
      <c r="C5" s="43" t="s">
        <v>45</v>
      </c>
      <c r="D5" s="42" t="s">
        <v>44</v>
      </c>
      <c r="E5" s="43" t="s">
        <v>45</v>
      </c>
      <c r="F5" s="42" t="s">
        <v>44</v>
      </c>
      <c r="G5" s="43" t="s">
        <v>45</v>
      </c>
      <c r="H5" s="42" t="s">
        <v>44</v>
      </c>
      <c r="I5" s="43" t="s">
        <v>45</v>
      </c>
      <c r="J5" s="42" t="s">
        <v>44</v>
      </c>
      <c r="K5" s="43" t="s">
        <v>45</v>
      </c>
      <c r="L5" s="42" t="s">
        <v>44</v>
      </c>
      <c r="M5" s="43" t="s">
        <v>45</v>
      </c>
      <c r="N5" s="42" t="s">
        <v>44</v>
      </c>
      <c r="O5" s="43" t="s">
        <v>45</v>
      </c>
      <c r="P5" s="42" t="s">
        <v>44</v>
      </c>
      <c r="Q5" s="43" t="s">
        <v>45</v>
      </c>
      <c r="R5" s="42" t="s">
        <v>44</v>
      </c>
      <c r="S5" s="43" t="s">
        <v>45</v>
      </c>
      <c r="T5" s="42" t="s">
        <v>44</v>
      </c>
      <c r="U5" s="43" t="s">
        <v>45</v>
      </c>
      <c r="V5" s="42" t="s">
        <v>44</v>
      </c>
      <c r="W5" s="43" t="s">
        <v>45</v>
      </c>
      <c r="X5" s="44"/>
    </row>
    <row r="6" customFormat="false" ht="18" hidden="false" customHeight="true" outlineLevel="0" collapsed="false">
      <c r="A6" s="45" t="s">
        <v>46</v>
      </c>
      <c r="B6" s="12" t="n">
        <v>448590</v>
      </c>
      <c r="C6" s="12" t="n">
        <v>107989.1098624</v>
      </c>
      <c r="D6" s="12" t="n">
        <v>67312</v>
      </c>
      <c r="E6" s="12" t="n">
        <v>33113</v>
      </c>
      <c r="F6" s="12" t="n">
        <v>342459</v>
      </c>
      <c r="G6" s="13" t="s">
        <v>17</v>
      </c>
      <c r="H6" s="9" t="n">
        <v>0</v>
      </c>
      <c r="I6" s="9" t="n">
        <v>0</v>
      </c>
      <c r="J6" s="12" t="n">
        <v>75505</v>
      </c>
      <c r="K6" s="12" t="n">
        <v>25242</v>
      </c>
      <c r="L6" s="9" t="n">
        <v>22933</v>
      </c>
      <c r="M6" s="12" t="n">
        <f aca="false">51.16036+704.75626+3933.6612+326.71665+438.18725+203.90176+15.56454+86.20768</f>
        <v>5760.1557</v>
      </c>
      <c r="N6" s="12" t="n">
        <v>1181649</v>
      </c>
      <c r="O6" s="14" t="n">
        <v>972645</v>
      </c>
      <c r="P6" s="12" t="n">
        <v>1462269</v>
      </c>
      <c r="Q6" s="12" t="n">
        <v>941354.06252</v>
      </c>
      <c r="R6" s="15" t="n">
        <v>37963</v>
      </c>
      <c r="S6" s="9" t="n">
        <v>13687</v>
      </c>
      <c r="T6" s="9" t="n">
        <v>0</v>
      </c>
      <c r="U6" s="9" t="n">
        <v>0</v>
      </c>
      <c r="V6" s="12" t="n">
        <v>85645</v>
      </c>
      <c r="W6" s="12" t="n">
        <v>21887</v>
      </c>
      <c r="X6" s="44"/>
    </row>
    <row r="7" customFormat="false" ht="18" hidden="false" customHeight="true" outlineLevel="0" collapsed="false">
      <c r="A7" s="45" t="s">
        <v>47</v>
      </c>
      <c r="B7" s="12" t="n">
        <v>238870</v>
      </c>
      <c r="C7" s="12"/>
      <c r="D7" s="12" t="n">
        <v>507</v>
      </c>
      <c r="E7" s="12"/>
      <c r="F7" s="12" t="n">
        <v>11796</v>
      </c>
      <c r="G7" s="13"/>
      <c r="H7" s="9" t="n">
        <v>0</v>
      </c>
      <c r="I7" s="9"/>
      <c r="J7" s="12" t="n">
        <v>0</v>
      </c>
      <c r="K7" s="12"/>
      <c r="L7" s="9" t="n">
        <v>0</v>
      </c>
      <c r="M7" s="12"/>
      <c r="N7" s="12" t="n">
        <v>0</v>
      </c>
      <c r="O7" s="14"/>
      <c r="P7" s="12" t="n">
        <v>4485</v>
      </c>
      <c r="Q7" s="12"/>
      <c r="R7" s="15" t="n">
        <v>382</v>
      </c>
      <c r="S7" s="9"/>
      <c r="T7" s="9" t="n">
        <v>0</v>
      </c>
      <c r="U7" s="9"/>
      <c r="V7" s="12" t="n">
        <v>325</v>
      </c>
      <c r="W7" s="12"/>
      <c r="X7" s="44"/>
    </row>
    <row r="8" customFormat="false" ht="18" hidden="false" customHeight="true" outlineLevel="0" collapsed="false">
      <c r="A8" s="45" t="s">
        <v>48</v>
      </c>
      <c r="B8" s="17" t="s">
        <v>20</v>
      </c>
      <c r="C8" s="18" t="n">
        <v>0</v>
      </c>
      <c r="D8" s="12" t="n">
        <v>30</v>
      </c>
      <c r="E8" s="12" t="n">
        <v>0</v>
      </c>
      <c r="F8" s="12" t="n">
        <v>5218</v>
      </c>
      <c r="G8" s="12" t="s">
        <v>21</v>
      </c>
      <c r="H8" s="9" t="n">
        <v>0</v>
      </c>
      <c r="I8" s="9" t="n">
        <v>0</v>
      </c>
      <c r="J8" s="12" t="n">
        <v>0</v>
      </c>
      <c r="K8" s="12"/>
      <c r="L8" s="9" t="n">
        <v>0</v>
      </c>
      <c r="M8" s="12" t="n">
        <v>0</v>
      </c>
      <c r="N8" s="12" t="n">
        <v>26552</v>
      </c>
      <c r="O8" s="14" t="n">
        <v>22681</v>
      </c>
      <c r="P8" s="12" t="n">
        <v>16906</v>
      </c>
      <c r="Q8" s="12" t="n">
        <v>33155.75622</v>
      </c>
      <c r="R8" s="15" t="n">
        <v>0</v>
      </c>
      <c r="S8" s="9" t="n">
        <v>0</v>
      </c>
      <c r="T8" s="9" t="n">
        <v>0</v>
      </c>
      <c r="U8" s="9" t="n">
        <v>0</v>
      </c>
      <c r="V8" s="12" t="n">
        <v>1757</v>
      </c>
      <c r="W8" s="12" t="n">
        <v>2000</v>
      </c>
      <c r="X8" s="44"/>
    </row>
    <row r="9" customFormat="false" ht="18" hidden="false" customHeight="true" outlineLevel="0" collapsed="false">
      <c r="A9" s="45" t="s">
        <v>49</v>
      </c>
      <c r="B9" s="12" t="n">
        <v>82809</v>
      </c>
      <c r="C9" s="12" t="n">
        <v>38977.7890944</v>
      </c>
      <c r="D9" s="12" t="n">
        <f aca="false">SUM(D10:D12)</f>
        <v>17420</v>
      </c>
      <c r="E9" s="12" t="n">
        <v>6822</v>
      </c>
      <c r="F9" s="12" t="n">
        <v>15052</v>
      </c>
      <c r="G9" s="12" t="s">
        <v>23</v>
      </c>
      <c r="H9" s="9" t="n">
        <v>0</v>
      </c>
      <c r="I9" s="9" t="n">
        <v>0</v>
      </c>
      <c r="J9" s="12" t="n">
        <v>11151</v>
      </c>
      <c r="K9" s="12" t="n">
        <v>7121</v>
      </c>
      <c r="L9" s="9" t="n">
        <f aca="false">+L10+L11+L12</f>
        <v>29036</v>
      </c>
      <c r="M9" s="12" t="n">
        <f aca="false">+M11+M12</f>
        <v>9982.52676</v>
      </c>
      <c r="N9" s="12" t="n">
        <v>117654</v>
      </c>
      <c r="O9" s="14" t="n">
        <v>87040</v>
      </c>
      <c r="P9" s="12" t="n">
        <f aca="false">SUM(P10:P12)</f>
        <v>241151</v>
      </c>
      <c r="Q9" s="12" t="n">
        <v>93787.26981</v>
      </c>
      <c r="R9" s="15" t="n">
        <v>5629</v>
      </c>
      <c r="S9" s="9" t="n">
        <v>2034</v>
      </c>
      <c r="T9" s="9" t="n">
        <v>73</v>
      </c>
      <c r="U9" s="9" t="n">
        <v>0</v>
      </c>
      <c r="V9" s="12" t="n">
        <v>67133</v>
      </c>
      <c r="W9" s="12" t="n">
        <v>14913</v>
      </c>
      <c r="X9" s="46"/>
    </row>
    <row r="10" customFormat="false" ht="18" hidden="false" customHeight="true" outlineLevel="0" collapsed="false">
      <c r="A10" s="45" t="s">
        <v>50</v>
      </c>
      <c r="B10" s="20" t="n">
        <v>0</v>
      </c>
      <c r="C10" s="12"/>
      <c r="D10" s="12" t="n">
        <v>5293</v>
      </c>
      <c r="E10" s="12"/>
      <c r="F10" s="9" t="n">
        <v>0</v>
      </c>
      <c r="G10" s="12"/>
      <c r="H10" s="9" t="n">
        <v>0</v>
      </c>
      <c r="I10" s="9"/>
      <c r="J10" s="12" t="n">
        <v>0</v>
      </c>
      <c r="K10" s="12"/>
      <c r="L10" s="9" t="n">
        <v>0</v>
      </c>
      <c r="M10" s="12" t="n">
        <v>0</v>
      </c>
      <c r="N10" s="12" t="n">
        <v>32359</v>
      </c>
      <c r="O10" s="14"/>
      <c r="P10" s="12" t="n">
        <v>124225</v>
      </c>
      <c r="Q10" s="12"/>
      <c r="R10" s="15" t="n">
        <v>3021</v>
      </c>
      <c r="S10" s="9"/>
      <c r="T10" s="9" t="n">
        <v>0</v>
      </c>
      <c r="U10" s="9"/>
      <c r="V10" s="12" t="n">
        <v>54440</v>
      </c>
      <c r="W10" s="12"/>
      <c r="X10" s="46"/>
    </row>
    <row r="11" customFormat="false" ht="18" hidden="false" customHeight="true" outlineLevel="0" collapsed="false">
      <c r="A11" s="45" t="s">
        <v>51</v>
      </c>
      <c r="B11" s="12" t="n">
        <v>0</v>
      </c>
      <c r="C11" s="12"/>
      <c r="D11" s="12" t="n">
        <v>8477</v>
      </c>
      <c r="E11" s="12"/>
      <c r="F11" s="12" t="n">
        <v>12475</v>
      </c>
      <c r="G11" s="12"/>
      <c r="H11" s="9" t="n">
        <v>0</v>
      </c>
      <c r="I11" s="9"/>
      <c r="J11" s="12" t="n">
        <f aca="false">+J9</f>
        <v>11151</v>
      </c>
      <c r="K11" s="12"/>
      <c r="L11" s="9" t="n">
        <f aca="false">3986+24706</f>
        <v>28692</v>
      </c>
      <c r="M11" s="12" t="n">
        <f aca="false">28.00573+4.5643+221.73024+82.53226+649.33175+308.30728+42.46947+7.78919+76.28942+30.0062+7854.3003</f>
        <v>9305.32614</v>
      </c>
      <c r="N11" s="12" t="n">
        <v>71586</v>
      </c>
      <c r="O11" s="14"/>
      <c r="P11" s="12" t="n">
        <v>102343</v>
      </c>
      <c r="Q11" s="12"/>
      <c r="R11" s="15" t="n">
        <v>1952</v>
      </c>
      <c r="S11" s="9"/>
      <c r="T11" s="9" t="n">
        <v>0</v>
      </c>
      <c r="U11" s="9"/>
      <c r="V11" s="12" t="n">
        <v>9721</v>
      </c>
      <c r="W11" s="12"/>
      <c r="X11" s="44"/>
    </row>
    <row r="12" customFormat="false" ht="18" hidden="false" customHeight="true" outlineLevel="0" collapsed="false">
      <c r="A12" s="45" t="s">
        <v>48</v>
      </c>
      <c r="B12" s="12" t="n">
        <v>958</v>
      </c>
      <c r="C12" s="12" t="n">
        <v>4328</v>
      </c>
      <c r="D12" s="12" t="n">
        <v>3650</v>
      </c>
      <c r="E12" s="12" t="n">
        <v>0</v>
      </c>
      <c r="F12" s="12" t="n">
        <v>2577</v>
      </c>
      <c r="G12" s="12" t="s">
        <v>26</v>
      </c>
      <c r="H12" s="9" t="n">
        <v>0</v>
      </c>
      <c r="I12" s="9" t="n">
        <v>0</v>
      </c>
      <c r="J12" s="12" t="n">
        <v>0</v>
      </c>
      <c r="K12" s="12" t="n">
        <v>0</v>
      </c>
      <c r="L12" s="9" t="n">
        <v>344</v>
      </c>
      <c r="M12" s="12" t="n">
        <f aca="false">327.37302+349.8276</f>
        <v>677.20062</v>
      </c>
      <c r="N12" s="12" t="n">
        <v>13709</v>
      </c>
      <c r="O12" s="14" t="n">
        <v>9320</v>
      </c>
      <c r="P12" s="12" t="n">
        <v>14583</v>
      </c>
      <c r="Q12" s="12" t="n">
        <v>31889.6411</v>
      </c>
      <c r="R12" s="15" t="n">
        <v>656</v>
      </c>
      <c r="S12" s="9" t="n">
        <v>536</v>
      </c>
      <c r="T12" s="9" t="n">
        <v>73</v>
      </c>
      <c r="U12" s="9" t="n">
        <v>137</v>
      </c>
      <c r="V12" s="12" t="n">
        <v>2972</v>
      </c>
      <c r="W12" s="12" t="n">
        <v>2679</v>
      </c>
      <c r="X12" s="44"/>
    </row>
    <row r="13" customFormat="false" ht="18" hidden="false" customHeight="true" outlineLevel="0" collapsed="false">
      <c r="A13" s="45" t="s">
        <v>52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9" t="n">
        <v>0</v>
      </c>
      <c r="I13" s="9" t="n">
        <v>0</v>
      </c>
      <c r="J13" s="12" t="n">
        <v>0</v>
      </c>
      <c r="K13" s="12" t="n">
        <v>0</v>
      </c>
      <c r="L13" s="9" t="n">
        <v>0</v>
      </c>
      <c r="M13" s="12" t="n">
        <v>0</v>
      </c>
      <c r="N13" s="12" t="n">
        <v>0</v>
      </c>
      <c r="O13" s="14" t="n">
        <v>0</v>
      </c>
      <c r="P13" s="12" t="n">
        <v>0</v>
      </c>
      <c r="Q13" s="12" t="n">
        <v>0</v>
      </c>
      <c r="R13" s="15" t="n">
        <v>0</v>
      </c>
      <c r="S13" s="9" t="n">
        <v>0</v>
      </c>
      <c r="T13" s="9" t="n">
        <v>0</v>
      </c>
      <c r="U13" s="9" t="n">
        <v>0</v>
      </c>
      <c r="V13" s="12" t="n">
        <v>0</v>
      </c>
      <c r="W13" s="12" t="n">
        <v>0</v>
      </c>
      <c r="X13" s="44"/>
    </row>
    <row r="14" customFormat="false" ht="18" hidden="false" customHeight="true" outlineLevel="0" collapsed="false">
      <c r="A14" s="45" t="s">
        <v>53</v>
      </c>
      <c r="B14" s="12" t="n">
        <v>531399</v>
      </c>
      <c r="C14" s="12" t="n">
        <v>146966.8989568</v>
      </c>
      <c r="D14" s="12" t="n">
        <f aca="false">SUM(D6+D9)</f>
        <v>84732</v>
      </c>
      <c r="E14" s="9" t="n">
        <f aca="false">SUM(E6:E12)</f>
        <v>39935</v>
      </c>
      <c r="F14" s="12" t="n">
        <v>357511</v>
      </c>
      <c r="G14" s="12" t="s">
        <v>29</v>
      </c>
      <c r="H14" s="9" t="n">
        <v>0</v>
      </c>
      <c r="I14" s="9" t="n">
        <v>0</v>
      </c>
      <c r="J14" s="12" t="n">
        <f aca="false">+J9+J6</f>
        <v>86656</v>
      </c>
      <c r="K14" s="12" t="n">
        <f aca="false">SUM(K6,K9)</f>
        <v>32363</v>
      </c>
      <c r="L14" s="9" t="n">
        <f aca="false">L6+L9</f>
        <v>51969</v>
      </c>
      <c r="M14" s="12" t="n">
        <f aca="false">M6+M9</f>
        <v>15742.68246</v>
      </c>
      <c r="N14" s="12" t="n">
        <f aca="false">N9+N6</f>
        <v>1299303</v>
      </c>
      <c r="O14" s="14" t="n">
        <f aca="false">O9+O6</f>
        <v>1059685</v>
      </c>
      <c r="P14" s="12" t="n">
        <f aca="false">+P6+P9</f>
        <v>1703420</v>
      </c>
      <c r="Q14" s="12" t="n">
        <f aca="false">+Q6+Q9</f>
        <v>1035141.33233</v>
      </c>
      <c r="R14" s="15" t="n">
        <v>43592</v>
      </c>
      <c r="S14" s="9" t="n">
        <v>15721</v>
      </c>
      <c r="T14" s="9" t="n">
        <v>0</v>
      </c>
      <c r="U14" s="9" t="n">
        <v>0</v>
      </c>
      <c r="V14" s="12" t="n">
        <v>152778</v>
      </c>
      <c r="W14" s="12" t="n">
        <v>36800</v>
      </c>
      <c r="X14" s="44"/>
    </row>
    <row r="15" customFormat="false" ht="19.5" hidden="false" customHeight="true" outlineLevel="0" collapsed="false">
      <c r="A15" s="44"/>
      <c r="B15" s="47"/>
      <c r="C15" s="47"/>
      <c r="D15" s="47"/>
      <c r="E15" s="48"/>
      <c r="F15" s="47"/>
      <c r="G15" s="47"/>
      <c r="H15" s="47"/>
      <c r="I15" s="47"/>
      <c r="J15" s="47"/>
      <c r="K15" s="47"/>
      <c r="L15" s="48"/>
      <c r="M15" s="47"/>
      <c r="N15" s="47"/>
      <c r="O15" s="49"/>
      <c r="P15" s="47"/>
      <c r="Q15" s="47"/>
      <c r="R15" s="50"/>
      <c r="S15" s="48"/>
      <c r="T15" s="47"/>
      <c r="U15" s="47"/>
      <c r="V15" s="47"/>
      <c r="W15" s="47"/>
      <c r="X15" s="44"/>
    </row>
    <row r="16" customFormat="false" ht="42.75" hidden="false" customHeight="true" outlineLevel="0" collapsed="false">
      <c r="A16" s="38"/>
      <c r="B16" s="39" t="s">
        <v>2</v>
      </c>
      <c r="C16" s="39"/>
      <c r="D16" s="40" t="s">
        <v>3</v>
      </c>
      <c r="E16" s="40"/>
      <c r="F16" s="40" t="s">
        <v>4</v>
      </c>
      <c r="G16" s="40"/>
      <c r="H16" s="40" t="s">
        <v>5</v>
      </c>
      <c r="I16" s="40"/>
      <c r="J16" s="39" t="s">
        <v>6</v>
      </c>
      <c r="K16" s="39"/>
      <c r="L16" s="40" t="s">
        <v>7</v>
      </c>
      <c r="M16" s="40"/>
      <c r="N16" s="51" t="s">
        <v>8</v>
      </c>
      <c r="O16" s="51"/>
      <c r="P16" s="40" t="s">
        <v>30</v>
      </c>
      <c r="Q16" s="40"/>
      <c r="R16" s="52" t="s">
        <v>10</v>
      </c>
      <c r="S16" s="52"/>
      <c r="T16" s="41" t="s">
        <v>11</v>
      </c>
      <c r="U16" s="41"/>
      <c r="V16" s="40" t="s">
        <v>12</v>
      </c>
      <c r="W16" s="40"/>
    </row>
    <row r="17" customFormat="false" ht="45" hidden="false" customHeight="false" outlineLevel="0" collapsed="false">
      <c r="A17" s="38" t="s">
        <v>54</v>
      </c>
      <c r="B17" s="43" t="s">
        <v>55</v>
      </c>
      <c r="C17" s="43" t="s">
        <v>45</v>
      </c>
      <c r="D17" s="43" t="s">
        <v>55</v>
      </c>
      <c r="E17" s="43" t="s">
        <v>45</v>
      </c>
      <c r="F17" s="43" t="s">
        <v>55</v>
      </c>
      <c r="G17" s="43" t="s">
        <v>45</v>
      </c>
      <c r="H17" s="43" t="s">
        <v>55</v>
      </c>
      <c r="I17" s="43" t="s">
        <v>45</v>
      </c>
      <c r="J17" s="43" t="s">
        <v>55</v>
      </c>
      <c r="K17" s="43" t="s">
        <v>45</v>
      </c>
      <c r="L17" s="43" t="s">
        <v>55</v>
      </c>
      <c r="M17" s="43" t="s">
        <v>45</v>
      </c>
      <c r="N17" s="43" t="s">
        <v>55</v>
      </c>
      <c r="O17" s="53" t="s">
        <v>45</v>
      </c>
      <c r="P17" s="43" t="s">
        <v>55</v>
      </c>
      <c r="Q17" s="43" t="s">
        <v>45</v>
      </c>
      <c r="R17" s="54" t="s">
        <v>55</v>
      </c>
      <c r="S17" s="43" t="s">
        <v>45</v>
      </c>
      <c r="T17" s="43" t="s">
        <v>55</v>
      </c>
      <c r="U17" s="43" t="s">
        <v>45</v>
      </c>
      <c r="V17" s="43" t="s">
        <v>55</v>
      </c>
      <c r="W17" s="43" t="s">
        <v>45</v>
      </c>
    </row>
    <row r="18" customFormat="false" ht="15" hidden="false" customHeight="false" outlineLevel="0" collapsed="false">
      <c r="A18" s="38" t="s">
        <v>56</v>
      </c>
      <c r="B18" s="25" t="n">
        <v>268</v>
      </c>
      <c r="C18" s="9" t="n">
        <v>116019.1773568</v>
      </c>
      <c r="D18" s="9" t="n">
        <v>69</v>
      </c>
      <c r="E18" s="9" t="n">
        <v>28367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46</v>
      </c>
      <c r="K18" s="9" t="n">
        <v>22619</v>
      </c>
      <c r="L18" s="9" t="n">
        <f aca="false">7.009+12.662-L19</f>
        <v>19.671</v>
      </c>
      <c r="M18" s="9" t="n">
        <f aca="false">2139.94564+5292.24332-M19</f>
        <v>7432.18896</v>
      </c>
      <c r="N18" s="9" t="n">
        <v>1628</v>
      </c>
      <c r="O18" s="26" t="n">
        <v>528625</v>
      </c>
      <c r="P18" s="9" t="n">
        <v>2620.536</v>
      </c>
      <c r="Q18" s="9" t="n">
        <v>820249.2391</v>
      </c>
      <c r="R18" s="15" t="n">
        <v>36</v>
      </c>
      <c r="S18" s="9" t="n">
        <v>12353</v>
      </c>
      <c r="T18" s="9" t="n">
        <v>0</v>
      </c>
      <c r="U18" s="9" t="n">
        <v>88</v>
      </c>
      <c r="V18" s="9" t="n">
        <v>60</v>
      </c>
      <c r="W18" s="9" t="n">
        <v>22065</v>
      </c>
    </row>
    <row r="19" customFormat="false" ht="15" hidden="false" customHeight="false" outlineLevel="0" collapsed="false">
      <c r="A19" s="38" t="s">
        <v>57</v>
      </c>
      <c r="B19" s="25" t="n">
        <v>1</v>
      </c>
      <c r="C19" s="9" t="n">
        <v>1264</v>
      </c>
      <c r="D19" s="9"/>
      <c r="E19" s="9" t="n">
        <v>45</v>
      </c>
      <c r="F19" s="9"/>
      <c r="G19" s="9"/>
      <c r="H19" s="9" t="n">
        <v>0</v>
      </c>
      <c r="I19" s="9" t="n">
        <v>0</v>
      </c>
      <c r="J19" s="9" t="n">
        <v>0</v>
      </c>
      <c r="K19" s="9" t="n">
        <v>0</v>
      </c>
      <c r="L19" s="27" t="n">
        <v>0</v>
      </c>
      <c r="M19" s="27" t="n">
        <v>0</v>
      </c>
      <c r="N19" s="9" t="n">
        <v>10</v>
      </c>
      <c r="O19" s="26" t="n">
        <v>8251</v>
      </c>
      <c r="P19" s="9" t="n">
        <v>14.295</v>
      </c>
      <c r="Q19" s="9" t="n">
        <v>3750.15101</v>
      </c>
      <c r="R19" s="15" t="n">
        <v>0</v>
      </c>
      <c r="S19" s="9" t="n">
        <v>5</v>
      </c>
      <c r="T19" s="9" t="n">
        <v>0</v>
      </c>
      <c r="U19" s="9" t="n">
        <v>0</v>
      </c>
      <c r="V19" s="9" t="n">
        <v>0.054</v>
      </c>
      <c r="W19" s="9" t="n">
        <v>87</v>
      </c>
    </row>
    <row r="20" customFormat="false" ht="15" hidden="false" customHeight="false" outlineLevel="0" collapsed="false">
      <c r="A20" s="38" t="s">
        <v>58</v>
      </c>
      <c r="B20" s="25" t="n">
        <v>448</v>
      </c>
      <c r="C20" s="9" t="n">
        <v>29683.7216</v>
      </c>
      <c r="D20" s="9" t="n">
        <v>150</v>
      </c>
      <c r="E20" s="9" t="n">
        <v>11523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30</v>
      </c>
      <c r="K20" s="9" t="n">
        <v>9744</v>
      </c>
      <c r="L20" s="9" t="n">
        <f aca="false">28.164+66.92</f>
        <v>95.084</v>
      </c>
      <c r="M20" s="9" t="n">
        <f aca="false">2596.13884+5714.35466</f>
        <v>8310.4935</v>
      </c>
      <c r="N20" s="9" t="n">
        <v>4010</v>
      </c>
      <c r="O20" s="26" t="n">
        <v>522809</v>
      </c>
      <c r="P20" s="9" t="n">
        <v>3972.262</v>
      </c>
      <c r="Q20" s="9" t="n">
        <v>211141.94222</v>
      </c>
      <c r="R20" s="15" t="n">
        <v>60</v>
      </c>
      <c r="S20" s="9" t="n">
        <v>3363</v>
      </c>
      <c r="T20" s="9" t="n">
        <v>0</v>
      </c>
      <c r="U20" s="9" t="n">
        <v>49</v>
      </c>
      <c r="V20" s="9" t="n">
        <v>99</v>
      </c>
      <c r="W20" s="9" t="n">
        <v>14648</v>
      </c>
    </row>
    <row r="21" customFormat="false" ht="15" hidden="false" customHeight="false" outlineLevel="0" collapsed="false">
      <c r="A21" s="38" t="s">
        <v>53</v>
      </c>
      <c r="B21" s="25" t="n">
        <v>717</v>
      </c>
      <c r="C21" s="9" t="n">
        <v>146966.8989568</v>
      </c>
      <c r="D21" s="9" t="n">
        <f aca="false">SUM(D18:D20)</f>
        <v>219</v>
      </c>
      <c r="E21" s="9" t="n">
        <f aca="false">SUM(E18:E20)</f>
        <v>39935</v>
      </c>
      <c r="F21" s="9" t="n">
        <v>1961</v>
      </c>
      <c r="G21" s="9" t="s">
        <v>40</v>
      </c>
      <c r="H21" s="9" t="n">
        <v>0</v>
      </c>
      <c r="I21" s="9" t="n">
        <v>0</v>
      </c>
      <c r="J21" s="9" t="n">
        <f aca="false">SUM(J18:J20)</f>
        <v>176</v>
      </c>
      <c r="K21" s="9" t="n">
        <f aca="false">SUM(K18:K20)</f>
        <v>32363</v>
      </c>
      <c r="L21" s="9" t="n">
        <f aca="false">SUM(L18:L20)</f>
        <v>114.755</v>
      </c>
      <c r="M21" s="9" t="n">
        <f aca="false">SUM(M18:M20)</f>
        <v>15742.68246</v>
      </c>
      <c r="N21" s="9" t="n">
        <f aca="false">SUM(N18:N20)</f>
        <v>5648</v>
      </c>
      <c r="O21" s="26" t="n">
        <f aca="false">SUM(O18:O20)</f>
        <v>1059685</v>
      </c>
      <c r="P21" s="9" t="n">
        <f aca="false">SUM(P18:P20)</f>
        <v>6607.093</v>
      </c>
      <c r="Q21" s="9" t="n">
        <f aca="false">SUM(Q18:Q20)</f>
        <v>1035141.33233</v>
      </c>
      <c r="R21" s="15" t="n">
        <v>96</v>
      </c>
      <c r="S21" s="9" t="n">
        <v>15721</v>
      </c>
      <c r="T21" s="9" t="n">
        <v>0</v>
      </c>
      <c r="U21" s="9" t="n">
        <v>137</v>
      </c>
      <c r="V21" s="9" t="n">
        <v>159.054</v>
      </c>
      <c r="W21" s="9" t="n">
        <v>36800</v>
      </c>
    </row>
  </sheetData>
  <mergeCells count="46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5-13T12:27:09Z</dcterms:modified>
  <cp:revision>0</cp:revision>
  <dc:subject/>
  <dc:title/>
</cp:coreProperties>
</file>