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LT" sheetId="1" state="visible" r:id="rId2"/>
    <sheet name="EN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8">
  <si>
    <t xml:space="preserve">Kortelių skaičius ir apyvarta</t>
  </si>
  <si>
    <t xml:space="preserve">2010 m. sausio mėn. pab.</t>
  </si>
  <si>
    <t xml:space="preserve">AB bankas „Snoras“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322334</t>
  </si>
  <si>
    <t xml:space="preserve">Iš jų debetinės su kredito limitu</t>
  </si>
  <si>
    <t xml:space="preserve">Iš jų verslo ("business")</t>
  </si>
  <si>
    <t xml:space="preserve">0</t>
  </si>
  <si>
    <t xml:space="preserve">15198</t>
  </si>
  <si>
    <t xml:space="preserve">Kreditinės, iš viso</t>
  </si>
  <si>
    <t xml:space="preserve">Iš jų kreditinės "installment"</t>
  </si>
  <si>
    <t xml:space="preserve">Iš jų kitos kreditinės</t>
  </si>
  <si>
    <t xml:space="preserve">6542</t>
  </si>
  <si>
    <t xml:space="preserve">Iš anksto apmokėtos</t>
  </si>
  <si>
    <t xml:space="preserve">Iš viso</t>
  </si>
  <si>
    <t xml:space="preserve">338231</t>
  </si>
  <si>
    <t xml:space="preserve">Ab "Swedbank"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597</t>
  </si>
  <si>
    <t xml:space="preserve">199196</t>
  </si>
  <si>
    <t xml:space="preserve">Grynųjų pinigų išėmimas per EKS</t>
  </si>
  <si>
    <t xml:space="preserve">Atsiskaitymai už pirkinius</t>
  </si>
  <si>
    <t xml:space="preserve">1145</t>
  </si>
  <si>
    <t xml:space="preserve">139035</t>
  </si>
  <si>
    <t xml:space="preserve">Payment cards</t>
  </si>
  <si>
    <t xml:space="preserve">January, 2010 (number - end of period)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15897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1" activeCellId="0" sqref="A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13" min="2" style="1" width="24.13"/>
    <col collapsed="false" customWidth="true" hidden="false" outlineLevel="0" max="15" min="14" style="2" width="24.13"/>
    <col collapsed="false" customWidth="true" hidden="false" outlineLevel="0" max="23" min="16" style="1" width="24.13"/>
    <col collapsed="false" customWidth="true" hidden="false" outlineLevel="0" max="24" min="24" style="1" width="28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42.75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 t="s">
        <v>4</v>
      </c>
      <c r="G4" s="7"/>
      <c r="H4" s="7" t="s">
        <v>5</v>
      </c>
      <c r="I4" s="7"/>
      <c r="J4" s="6" t="s">
        <v>6</v>
      </c>
      <c r="K4" s="6"/>
      <c r="L4" s="7" t="s">
        <v>7</v>
      </c>
      <c r="M4" s="7"/>
      <c r="N4" s="8" t="s">
        <v>8</v>
      </c>
      <c r="O4" s="8"/>
      <c r="P4" s="7" t="s">
        <v>9</v>
      </c>
      <c r="Q4" s="7"/>
      <c r="R4" s="9" t="s">
        <v>10</v>
      </c>
      <c r="S4" s="9"/>
      <c r="T4" s="10" t="s">
        <v>11</v>
      </c>
      <c r="U4" s="10"/>
      <c r="V4" s="7" t="s">
        <v>12</v>
      </c>
      <c r="W4" s="7"/>
    </row>
    <row r="5" customFormat="false" ht="15" hidden="false" customHeight="false" outlineLevel="0" collapsed="false">
      <c r="A5" s="5" t="s">
        <v>13</v>
      </c>
      <c r="B5" s="11" t="s">
        <v>14</v>
      </c>
      <c r="C5" s="12" t="s">
        <v>15</v>
      </c>
      <c r="D5" s="11" t="s">
        <v>14</v>
      </c>
      <c r="E5" s="12" t="s">
        <v>15</v>
      </c>
      <c r="F5" s="11" t="s">
        <v>14</v>
      </c>
      <c r="G5" s="12" t="s">
        <v>15</v>
      </c>
      <c r="H5" s="11" t="s">
        <v>14</v>
      </c>
      <c r="I5" s="12" t="s">
        <v>15</v>
      </c>
      <c r="J5" s="11" t="s">
        <v>14</v>
      </c>
      <c r="K5" s="12" t="s">
        <v>15</v>
      </c>
      <c r="L5" s="11" t="s">
        <v>14</v>
      </c>
      <c r="M5" s="12" t="s">
        <v>15</v>
      </c>
      <c r="N5" s="13" t="s">
        <v>14</v>
      </c>
      <c r="O5" s="14" t="s">
        <v>15</v>
      </c>
      <c r="P5" s="11" t="s">
        <v>14</v>
      </c>
      <c r="Q5" s="12" t="s">
        <v>15</v>
      </c>
      <c r="R5" s="15" t="s">
        <v>14</v>
      </c>
      <c r="S5" s="12" t="s">
        <v>15</v>
      </c>
      <c r="T5" s="11" t="s">
        <v>14</v>
      </c>
      <c r="U5" s="12" t="s">
        <v>15</v>
      </c>
      <c r="V5" s="11" t="s">
        <v>14</v>
      </c>
      <c r="W5" s="12" t="s">
        <v>15</v>
      </c>
      <c r="X5" s="16"/>
    </row>
    <row r="6" customFormat="false" ht="18" hidden="false" customHeight="true" outlineLevel="0" collapsed="false">
      <c r="A6" s="17" t="s">
        <v>16</v>
      </c>
      <c r="B6" s="13" t="n">
        <f aca="false">B14-B9</f>
        <v>457162</v>
      </c>
      <c r="C6" s="13" t="n">
        <f aca="false">(6833385+733611+17195662+3757805)*3.4528/1000</f>
        <v>98475.4546464</v>
      </c>
      <c r="D6" s="13" t="n">
        <v>73851</v>
      </c>
      <c r="E6" s="13" t="n">
        <v>26347</v>
      </c>
      <c r="F6" s="13" t="n">
        <v>337841</v>
      </c>
      <c r="G6" s="13" t="s">
        <v>17</v>
      </c>
      <c r="H6" s="13" t="n">
        <v>0</v>
      </c>
      <c r="I6" s="13" t="n">
        <v>0</v>
      </c>
      <c r="J6" s="13" t="n">
        <v>76248</v>
      </c>
      <c r="K6" s="13" t="n">
        <v>20392</v>
      </c>
      <c r="L6" s="13" t="n">
        <v>23300</v>
      </c>
      <c r="M6" s="13" t="n">
        <v>4893.14145</v>
      </c>
      <c r="N6" s="18" t="n">
        <v>1178011</v>
      </c>
      <c r="O6" s="19" t="n">
        <v>957024</v>
      </c>
      <c r="P6" s="20" t="n">
        <v>1442463</v>
      </c>
      <c r="Q6" s="20" t="n">
        <v>787781.54871</v>
      </c>
      <c r="R6" s="21" t="n">
        <v>38396</v>
      </c>
      <c r="S6" s="13" t="n">
        <v>13230</v>
      </c>
      <c r="T6" s="13" t="n">
        <v>0</v>
      </c>
      <c r="U6" s="13" t="n">
        <v>0</v>
      </c>
      <c r="V6" s="13" t="n">
        <v>86913</v>
      </c>
      <c r="W6" s="13" t="n">
        <v>16667</v>
      </c>
      <c r="X6" s="16"/>
    </row>
    <row r="7" customFormat="false" ht="18" hidden="false" customHeight="true" outlineLevel="0" collapsed="false">
      <c r="A7" s="17" t="s">
        <v>18</v>
      </c>
      <c r="B7" s="13" t="n">
        <f aca="false">1954+11436+77100+802+5956+142+141505</f>
        <v>238895</v>
      </c>
      <c r="C7" s="13"/>
      <c r="D7" s="13" t="n">
        <v>801</v>
      </c>
      <c r="E7" s="13"/>
      <c r="F7" s="13" t="n">
        <v>11746</v>
      </c>
      <c r="G7" s="13"/>
      <c r="H7" s="13" t="n">
        <v>0</v>
      </c>
      <c r="I7" s="13"/>
      <c r="J7" s="13" t="n">
        <v>0</v>
      </c>
      <c r="K7" s="13"/>
      <c r="L7" s="13" t="n">
        <v>0</v>
      </c>
      <c r="M7" s="13"/>
      <c r="N7" s="18" t="n">
        <v>0</v>
      </c>
      <c r="O7" s="19"/>
      <c r="P7" s="20" t="n">
        <v>4735</v>
      </c>
      <c r="Q7" s="20"/>
      <c r="R7" s="21" t="n">
        <v>410</v>
      </c>
      <c r="S7" s="13"/>
      <c r="T7" s="13" t="n">
        <v>0</v>
      </c>
      <c r="U7" s="13"/>
      <c r="V7" s="13" t="n">
        <v>366</v>
      </c>
      <c r="W7" s="13"/>
      <c r="X7" s="16"/>
    </row>
    <row r="8" customFormat="false" ht="18" hidden="false" customHeight="true" outlineLevel="0" collapsed="false">
      <c r="A8" s="17" t="s">
        <v>19</v>
      </c>
      <c r="B8" s="13" t="s">
        <v>20</v>
      </c>
      <c r="C8" s="13" t="n">
        <v>0</v>
      </c>
      <c r="D8" s="13" t="n">
        <v>60</v>
      </c>
      <c r="E8" s="13" t="n">
        <v>0</v>
      </c>
      <c r="F8" s="13" t="n">
        <v>4988</v>
      </c>
      <c r="G8" s="13" t="s">
        <v>21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8" t="n">
        <v>25276</v>
      </c>
      <c r="O8" s="19" t="n">
        <v>20102</v>
      </c>
      <c r="P8" s="20" t="n">
        <v>16503</v>
      </c>
      <c r="Q8" s="20" t="n">
        <v>26379.22176</v>
      </c>
      <c r="R8" s="21" t="n">
        <v>0</v>
      </c>
      <c r="S8" s="13" t="n">
        <v>0</v>
      </c>
      <c r="T8" s="13" t="n">
        <v>0</v>
      </c>
      <c r="U8" s="13" t="n">
        <v>0</v>
      </c>
      <c r="V8" s="13" t="n">
        <v>1846</v>
      </c>
      <c r="W8" s="13" t="n">
        <v>1585</v>
      </c>
      <c r="X8" s="16"/>
    </row>
    <row r="9" customFormat="false" ht="18" hidden="false" customHeight="true" outlineLevel="0" collapsed="false">
      <c r="A9" s="22" t="s">
        <v>22</v>
      </c>
      <c r="B9" s="13" t="n">
        <f aca="false">5411+883+12+1+2624+1+223+1+10470+3460+25412+6761+20777+101+794+46+34+1+246+56+63</f>
        <v>77377</v>
      </c>
      <c r="C9" s="13" t="n">
        <f aca="false">(2796865+438837+5679800+164015)*3.4528/1000</f>
        <v>31349.7562976</v>
      </c>
      <c r="D9" s="13" t="n">
        <v>17979</v>
      </c>
      <c r="E9" s="13" t="n">
        <v>5569</v>
      </c>
      <c r="F9" s="13" t="n">
        <v>14470</v>
      </c>
      <c r="G9" s="13" t="n">
        <v>15897</v>
      </c>
      <c r="H9" s="13" t="n">
        <v>0</v>
      </c>
      <c r="I9" s="13" t="n">
        <v>0</v>
      </c>
      <c r="J9" s="13" t="n">
        <v>10971</v>
      </c>
      <c r="K9" s="13" t="n">
        <v>5754</v>
      </c>
      <c r="L9" s="13" t="n">
        <f aca="false">+L10+L11+L12</f>
        <v>28773</v>
      </c>
      <c r="M9" s="13" t="n">
        <v>8508.50443</v>
      </c>
      <c r="N9" s="18" t="n">
        <v>116394</v>
      </c>
      <c r="O9" s="19" t="n">
        <v>78296</v>
      </c>
      <c r="P9" s="20" t="n">
        <f aca="false">SUM(P10:P12)</f>
        <v>239345</v>
      </c>
      <c r="Q9" s="20" t="n">
        <f aca="false">SUM(Q10:Q12)</f>
        <v>75132.80285</v>
      </c>
      <c r="R9" s="21" t="n">
        <v>5764</v>
      </c>
      <c r="S9" s="13" t="n">
        <v>1825</v>
      </c>
      <c r="T9" s="13" t="n">
        <v>56</v>
      </c>
      <c r="U9" s="13" t="n">
        <v>0</v>
      </c>
      <c r="V9" s="13" t="n">
        <v>67944</v>
      </c>
      <c r="W9" s="13" t="n">
        <v>14540</v>
      </c>
      <c r="X9" s="23"/>
    </row>
    <row r="10" customFormat="false" ht="18" hidden="false" customHeight="true" outlineLevel="0" collapsed="false">
      <c r="A10" s="22" t="s">
        <v>23</v>
      </c>
      <c r="B10" s="13" t="n">
        <v>0</v>
      </c>
      <c r="C10" s="13"/>
      <c r="D10" s="13" t="n">
        <v>5642</v>
      </c>
      <c r="E10" s="13"/>
      <c r="F10" s="13"/>
      <c r="G10" s="13"/>
      <c r="H10" s="13" t="n">
        <v>0</v>
      </c>
      <c r="I10" s="13"/>
      <c r="J10" s="13" t="n">
        <v>0</v>
      </c>
      <c r="K10" s="13"/>
      <c r="L10" s="13" t="n">
        <v>0</v>
      </c>
      <c r="M10" s="13"/>
      <c r="N10" s="18" t="n">
        <v>32647</v>
      </c>
      <c r="O10" s="19"/>
      <c r="P10" s="20" t="n">
        <v>124994</v>
      </c>
      <c r="Q10" s="20" t="n">
        <v>10027.23506</v>
      </c>
      <c r="R10" s="21" t="n">
        <v>3158</v>
      </c>
      <c r="S10" s="13"/>
      <c r="T10" s="13" t="n">
        <v>0</v>
      </c>
      <c r="U10" s="13"/>
      <c r="V10" s="13" t="n">
        <v>55280</v>
      </c>
      <c r="W10" s="13"/>
      <c r="X10" s="23"/>
    </row>
    <row r="11" customFormat="false" ht="18" hidden="false" customHeight="true" outlineLevel="0" collapsed="false">
      <c r="A11" s="17" t="s">
        <v>24</v>
      </c>
      <c r="B11" s="13" t="n">
        <v>0</v>
      </c>
      <c r="C11" s="13"/>
      <c r="D11" s="13" t="n">
        <v>8583</v>
      </c>
      <c r="E11" s="13"/>
      <c r="F11" s="13" t="n">
        <v>11932</v>
      </c>
      <c r="G11" s="13"/>
      <c r="H11" s="13" t="n">
        <v>0</v>
      </c>
      <c r="I11" s="13"/>
      <c r="J11" s="13" t="n">
        <f aca="false">+J9</f>
        <v>10971</v>
      </c>
      <c r="K11" s="13"/>
      <c r="L11" s="13" t="n">
        <f aca="false">4219+24185</f>
        <v>28404</v>
      </c>
      <c r="M11" s="13"/>
      <c r="N11" s="18" t="n">
        <v>69943</v>
      </c>
      <c r="O11" s="19"/>
      <c r="P11" s="20" t="n">
        <v>99904</v>
      </c>
      <c r="Q11" s="20" t="n">
        <v>40846.40135</v>
      </c>
      <c r="R11" s="21" t="n">
        <v>1949</v>
      </c>
      <c r="S11" s="13"/>
      <c r="T11" s="13" t="n">
        <v>0</v>
      </c>
      <c r="U11" s="13"/>
      <c r="V11" s="13" t="n">
        <v>9678</v>
      </c>
      <c r="W11" s="13"/>
      <c r="X11" s="16"/>
    </row>
    <row r="12" customFormat="false" ht="18" hidden="false" customHeight="true" outlineLevel="0" collapsed="false">
      <c r="A12" s="17" t="s">
        <v>19</v>
      </c>
      <c r="B12" s="13" t="n">
        <f aca="false">883+46</f>
        <v>929</v>
      </c>
      <c r="C12" s="13" t="n">
        <v>4519</v>
      </c>
      <c r="D12" s="13" t="n">
        <v>3754</v>
      </c>
      <c r="E12" s="13" t="n">
        <v>0</v>
      </c>
      <c r="F12" s="13" t="n">
        <v>2538</v>
      </c>
      <c r="G12" s="13" t="s">
        <v>25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69</v>
      </c>
      <c r="M12" s="13" t="n">
        <v>766.39579</v>
      </c>
      <c r="N12" s="18" t="n">
        <v>13804</v>
      </c>
      <c r="O12" s="19" t="n">
        <v>6116</v>
      </c>
      <c r="P12" s="20" t="n">
        <v>14447</v>
      </c>
      <c r="Q12" s="20" t="n">
        <v>24259.16644</v>
      </c>
      <c r="R12" s="21" t="n">
        <v>657</v>
      </c>
      <c r="S12" s="13" t="n">
        <v>379</v>
      </c>
      <c r="T12" s="13" t="n">
        <v>56</v>
      </c>
      <c r="U12" s="13" t="n">
        <v>115</v>
      </c>
      <c r="V12" s="13" t="n">
        <v>2986</v>
      </c>
      <c r="W12" s="13" t="n">
        <v>2730</v>
      </c>
      <c r="X12" s="16"/>
    </row>
    <row r="13" customFormat="false" ht="18" hidden="false" customHeight="true" outlineLevel="0" collapsed="false">
      <c r="A13" s="17" t="s">
        <v>26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8" t="n">
        <v>0</v>
      </c>
      <c r="O13" s="19" t="n">
        <v>0</v>
      </c>
      <c r="P13" s="24" t="n">
        <v>0</v>
      </c>
      <c r="Q13" s="24" t="n">
        <v>0</v>
      </c>
      <c r="R13" s="21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6"/>
    </row>
    <row r="14" customFormat="false" ht="18" hidden="false" customHeight="true" outlineLevel="0" collapsed="false">
      <c r="A14" s="17" t="s">
        <v>27</v>
      </c>
      <c r="B14" s="13" t="n">
        <v>534539</v>
      </c>
      <c r="C14" s="13" t="n">
        <f aca="false">C6+C9</f>
        <v>129825.210944</v>
      </c>
      <c r="D14" s="13" t="n">
        <f aca="false">SUM(D6+D9)</f>
        <v>91830</v>
      </c>
      <c r="E14" s="13" t="n">
        <f aca="false">SUM(E6:E12)</f>
        <v>31916</v>
      </c>
      <c r="F14" s="13" t="n">
        <v>352311</v>
      </c>
      <c r="G14" s="13" t="s">
        <v>28</v>
      </c>
      <c r="H14" s="13" t="n">
        <v>0</v>
      </c>
      <c r="I14" s="13" t="n">
        <v>0</v>
      </c>
      <c r="J14" s="13" t="n">
        <f aca="false">+J9+J6</f>
        <v>87219</v>
      </c>
      <c r="K14" s="13" t="n">
        <f aca="false">SUM(K6,K9)</f>
        <v>26146</v>
      </c>
      <c r="L14" s="13" t="n">
        <f aca="false">L6+L9</f>
        <v>52073</v>
      </c>
      <c r="M14" s="13" t="n">
        <v>13401.64588</v>
      </c>
      <c r="N14" s="18" t="n">
        <f aca="false">N9+N6</f>
        <v>1294405</v>
      </c>
      <c r="O14" s="19" t="n">
        <f aca="false">O9+O6</f>
        <v>1035320</v>
      </c>
      <c r="P14" s="20" t="n">
        <f aca="false">+P6+P9</f>
        <v>1681808</v>
      </c>
      <c r="Q14" s="20" t="n">
        <f aca="false">+Q6+Q9</f>
        <v>862914.35156</v>
      </c>
      <c r="R14" s="21" t="n">
        <v>44160</v>
      </c>
      <c r="S14" s="13" t="n">
        <v>15055</v>
      </c>
      <c r="T14" s="13" t="n">
        <v>0</v>
      </c>
      <c r="U14" s="13" t="n">
        <v>0</v>
      </c>
      <c r="V14" s="13" t="n">
        <v>154857</v>
      </c>
      <c r="W14" s="13" t="n">
        <v>31207</v>
      </c>
      <c r="X14" s="16"/>
    </row>
    <row r="15" customFormat="false" ht="19.5" hidden="false" customHeight="true" outlineLevel="0" collapsed="false">
      <c r="A15" s="16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/>
      <c r="O15" s="26"/>
      <c r="P15" s="27"/>
      <c r="Q15" s="27"/>
      <c r="R15" s="28"/>
      <c r="S15" s="28"/>
      <c r="T15" s="25"/>
      <c r="U15" s="25"/>
      <c r="V15" s="25"/>
      <c r="W15" s="25"/>
      <c r="X15" s="16"/>
    </row>
    <row r="16" customFormat="false" ht="42.75" hidden="false" customHeight="true" outlineLevel="0" collapsed="false">
      <c r="A16" s="5"/>
      <c r="B16" s="12" t="s">
        <v>2</v>
      </c>
      <c r="C16" s="12"/>
      <c r="D16" s="11" t="s">
        <v>3</v>
      </c>
      <c r="E16" s="11"/>
      <c r="F16" s="11" t="s">
        <v>4</v>
      </c>
      <c r="G16" s="11"/>
      <c r="H16" s="11" t="s">
        <v>5</v>
      </c>
      <c r="I16" s="11"/>
      <c r="J16" s="12" t="s">
        <v>6</v>
      </c>
      <c r="K16" s="12"/>
      <c r="L16" s="11" t="s">
        <v>7</v>
      </c>
      <c r="M16" s="11"/>
      <c r="N16" s="13" t="s">
        <v>8</v>
      </c>
      <c r="O16" s="13"/>
      <c r="P16" s="20" t="s">
        <v>29</v>
      </c>
      <c r="Q16" s="20"/>
      <c r="R16" s="11" t="s">
        <v>10</v>
      </c>
      <c r="S16" s="11"/>
      <c r="T16" s="29" t="s">
        <v>11</v>
      </c>
      <c r="U16" s="29"/>
      <c r="V16" s="11" t="s">
        <v>12</v>
      </c>
      <c r="W16" s="11"/>
    </row>
    <row r="17" customFormat="false" ht="30" hidden="false" customHeight="false" outlineLevel="0" collapsed="false">
      <c r="A17" s="17" t="s">
        <v>30</v>
      </c>
      <c r="B17" s="12" t="s">
        <v>31</v>
      </c>
      <c r="C17" s="12" t="s">
        <v>15</v>
      </c>
      <c r="D17" s="12" t="s">
        <v>31</v>
      </c>
      <c r="E17" s="12" t="s">
        <v>15</v>
      </c>
      <c r="F17" s="12" t="s">
        <v>31</v>
      </c>
      <c r="G17" s="12" t="s">
        <v>15</v>
      </c>
      <c r="H17" s="12" t="s">
        <v>31</v>
      </c>
      <c r="I17" s="12" t="s">
        <v>15</v>
      </c>
      <c r="J17" s="12" t="s">
        <v>31</v>
      </c>
      <c r="K17" s="12" t="s">
        <v>15</v>
      </c>
      <c r="L17" s="12" t="s">
        <v>31</v>
      </c>
      <c r="M17" s="12" t="s">
        <v>15</v>
      </c>
      <c r="N17" s="30" t="s">
        <v>31</v>
      </c>
      <c r="O17" s="14" t="s">
        <v>15</v>
      </c>
      <c r="P17" s="31" t="s">
        <v>31</v>
      </c>
      <c r="Q17" s="31" t="s">
        <v>15</v>
      </c>
      <c r="R17" s="32" t="s">
        <v>31</v>
      </c>
      <c r="S17" s="12" t="s">
        <v>15</v>
      </c>
      <c r="T17" s="12" t="s">
        <v>31</v>
      </c>
      <c r="U17" s="12" t="s">
        <v>15</v>
      </c>
      <c r="V17" s="12" t="s">
        <v>31</v>
      </c>
      <c r="W17" s="12" t="s">
        <v>15</v>
      </c>
    </row>
    <row r="18" customFormat="false" ht="15" hidden="false" customHeight="false" outlineLevel="0" collapsed="false">
      <c r="A18" s="17" t="s">
        <v>32</v>
      </c>
      <c r="B18" s="13" t="n">
        <v>203</v>
      </c>
      <c r="C18" s="13" t="n">
        <v>102608.4320768</v>
      </c>
      <c r="D18" s="13" t="n">
        <v>54</v>
      </c>
      <c r="E18" s="13" t="n">
        <v>21860</v>
      </c>
      <c r="F18" s="13" t="s">
        <v>33</v>
      </c>
      <c r="G18" s="13" t="s">
        <v>34</v>
      </c>
      <c r="H18" s="13" t="n">
        <v>0</v>
      </c>
      <c r="I18" s="13" t="n">
        <v>0</v>
      </c>
      <c r="J18" s="13" t="n">
        <v>36</v>
      </c>
      <c r="K18" s="13" t="n">
        <v>18012</v>
      </c>
      <c r="L18" s="13" t="n">
        <f aca="false">5.858+10.383</f>
        <v>16.241</v>
      </c>
      <c r="M18" s="13" t="n">
        <f aca="false">1782.1847+4436.34898</f>
        <v>6218.53368</v>
      </c>
      <c r="N18" s="18" t="n">
        <v>1591</v>
      </c>
      <c r="O18" s="19" t="n">
        <v>521162</v>
      </c>
      <c r="P18" s="20" t="n">
        <v>2237.156</v>
      </c>
      <c r="Q18" s="20" t="n">
        <v>676989.64567</v>
      </c>
      <c r="R18" s="21" t="n">
        <v>33</v>
      </c>
      <c r="S18" s="13" t="n">
        <v>11155</v>
      </c>
      <c r="T18" s="13" t="n">
        <v>0</v>
      </c>
      <c r="U18" s="13" t="n">
        <v>69</v>
      </c>
      <c r="V18" s="13" t="n">
        <v>46</v>
      </c>
      <c r="W18" s="13" t="n">
        <v>16756</v>
      </c>
    </row>
    <row r="19" customFormat="false" ht="15" hidden="false" customHeight="false" outlineLevel="0" collapsed="false">
      <c r="A19" s="17" t="s">
        <v>35</v>
      </c>
      <c r="B19" s="13" t="n">
        <v>1</v>
      </c>
      <c r="C19" s="13" t="n">
        <v>1.413</v>
      </c>
      <c r="D19" s="13" t="n">
        <v>0</v>
      </c>
      <c r="E19" s="13" t="n">
        <v>14</v>
      </c>
      <c r="F19" s="13"/>
      <c r="G19" s="13"/>
      <c r="H19" s="13" t="n">
        <v>0</v>
      </c>
      <c r="I19" s="13" t="n">
        <v>0</v>
      </c>
      <c r="J19" s="13" t="n">
        <v>0</v>
      </c>
      <c r="K19" s="13" t="n">
        <v>0</v>
      </c>
      <c r="L19" s="33" t="n">
        <v>0</v>
      </c>
      <c r="M19" s="33" t="n">
        <v>0</v>
      </c>
      <c r="N19" s="18" t="n">
        <v>10</v>
      </c>
      <c r="O19" s="19" t="n">
        <v>7322</v>
      </c>
      <c r="P19" s="20" t="n">
        <v>13.267</v>
      </c>
      <c r="Q19" s="20" t="n">
        <v>3268.30173</v>
      </c>
      <c r="R19" s="21" t="n">
        <v>1</v>
      </c>
      <c r="S19" s="13" t="n">
        <v>599</v>
      </c>
      <c r="T19" s="13" t="n">
        <v>0</v>
      </c>
      <c r="U19" s="13" t="n">
        <v>0</v>
      </c>
      <c r="V19" s="13" t="n">
        <v>0.041</v>
      </c>
      <c r="W19" s="13" t="n">
        <v>323</v>
      </c>
    </row>
    <row r="20" customFormat="false" ht="15" hidden="false" customHeight="false" outlineLevel="0" collapsed="false">
      <c r="A20" s="17" t="s">
        <v>36</v>
      </c>
      <c r="B20" s="13" t="n">
        <v>420</v>
      </c>
      <c r="C20" s="13" t="n">
        <v>27215.3658672</v>
      </c>
      <c r="D20" s="13" t="n">
        <v>128</v>
      </c>
      <c r="E20" s="13" t="n">
        <v>10042</v>
      </c>
      <c r="F20" s="34" t="s">
        <v>37</v>
      </c>
      <c r="G20" s="13" t="s">
        <v>38</v>
      </c>
      <c r="H20" s="13" t="n">
        <v>0</v>
      </c>
      <c r="I20" s="13" t="n">
        <v>0</v>
      </c>
      <c r="J20" s="13" t="n">
        <v>107</v>
      </c>
      <c r="K20" s="13" t="n">
        <v>8134</v>
      </c>
      <c r="L20" s="13" t="n">
        <f aca="false">26.276+54.367</f>
        <v>80.643</v>
      </c>
      <c r="M20" s="13" t="n">
        <f aca="false">2530.37293+4652.73927</f>
        <v>7183.1122</v>
      </c>
      <c r="N20" s="18" t="n">
        <v>3955</v>
      </c>
      <c r="O20" s="19" t="n">
        <v>506836</v>
      </c>
      <c r="P20" s="20" t="n">
        <v>3334.991</v>
      </c>
      <c r="Q20" s="20" t="n">
        <v>182656.40416</v>
      </c>
      <c r="R20" s="21" t="n">
        <v>56</v>
      </c>
      <c r="S20" s="13" t="n">
        <v>3301</v>
      </c>
      <c r="T20" s="13" t="n">
        <v>0</v>
      </c>
      <c r="U20" s="13" t="n">
        <v>46</v>
      </c>
      <c r="V20" s="13" t="n">
        <v>81</v>
      </c>
      <c r="W20" s="13" t="n">
        <v>14128</v>
      </c>
    </row>
    <row r="21" customFormat="false" ht="15" hidden="false" customHeight="false" outlineLevel="0" collapsed="false">
      <c r="A21" s="17" t="s">
        <v>27</v>
      </c>
      <c r="B21" s="13" t="n">
        <v>624</v>
      </c>
      <c r="C21" s="13" t="n">
        <v>129825.210944</v>
      </c>
      <c r="D21" s="13" t="n">
        <f aca="false">SUM(D18:D20)</f>
        <v>182</v>
      </c>
      <c r="E21" s="13" t="n">
        <f aca="false">SUM(E18:E20)</f>
        <v>31916</v>
      </c>
      <c r="F21" s="13" t="n">
        <v>1742</v>
      </c>
      <c r="G21" s="13" t="s">
        <v>28</v>
      </c>
      <c r="H21" s="13" t="n">
        <v>0</v>
      </c>
      <c r="I21" s="13" t="n">
        <v>0</v>
      </c>
      <c r="J21" s="13" t="n">
        <f aca="false">SUM(J18:J20)</f>
        <v>143</v>
      </c>
      <c r="K21" s="13" t="n">
        <f aca="false">SUM(K18:K20)</f>
        <v>26146</v>
      </c>
      <c r="L21" s="13" t="n">
        <f aca="false">SUM(L18:L20)</f>
        <v>96.884</v>
      </c>
      <c r="M21" s="13" t="n">
        <f aca="false">SUM(M18:M20)</f>
        <v>13401.64588</v>
      </c>
      <c r="N21" s="18" t="n">
        <v>5556</v>
      </c>
      <c r="O21" s="19" t="n">
        <v>1035320</v>
      </c>
      <c r="P21" s="20" t="n">
        <v>5585.414</v>
      </c>
      <c r="Q21" s="20" t="n">
        <v>862914.35156</v>
      </c>
      <c r="R21" s="21" t="n">
        <v>90</v>
      </c>
      <c r="S21" s="13" t="n">
        <v>15055</v>
      </c>
      <c r="T21" s="13" t="n">
        <v>0</v>
      </c>
      <c r="U21" s="13" t="n">
        <v>115</v>
      </c>
      <c r="V21" s="13" t="n">
        <v>127.041</v>
      </c>
      <c r="W21" s="13" t="n">
        <v>31207</v>
      </c>
    </row>
    <row r="22" customFormat="false" ht="1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6"/>
      <c r="O22" s="36"/>
      <c r="P22" s="37"/>
      <c r="Q22" s="37"/>
      <c r="R22" s="35"/>
      <c r="S22" s="35"/>
      <c r="T22" s="35"/>
      <c r="U22" s="35"/>
      <c r="V22" s="35"/>
      <c r="W22" s="35"/>
    </row>
  </sheetData>
  <mergeCells count="48">
    <mergeCell ref="A1:W1"/>
    <mergeCell ref="A2:W2"/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3.41"/>
    <col collapsed="false" customWidth="true" hidden="false" outlineLevel="0" max="13" min="2" style="38" width="17.99"/>
    <col collapsed="false" customWidth="true" hidden="false" outlineLevel="0" max="14" min="14" style="2" width="22.14"/>
    <col collapsed="false" customWidth="true" hidden="false" outlineLevel="0" max="15" min="15" style="2" width="19.56"/>
    <col collapsed="false" customWidth="true" hidden="false" outlineLevel="0" max="23" min="16" style="38" width="17.99"/>
    <col collapsed="false" customWidth="true" hidden="false" outlineLevel="0" max="24" min="24" style="38" width="28.56"/>
    <col collapsed="false" customWidth="false" hidden="false" outlineLevel="0" max="257" min="25" style="38" width="9.14"/>
  </cols>
  <sheetData>
    <row r="1" customFormat="false" ht="15.75" hidden="false" customHeight="false" outlineLevel="0" collapsed="false">
      <c r="A1" s="39" t="s">
        <v>3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40"/>
      <c r="W1" s="40"/>
    </row>
    <row r="2" customFormat="false" ht="15.75" hidden="false" customHeight="false" outlineLevel="0" collapsed="false">
      <c r="A2" s="39" t="s">
        <v>4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0"/>
      <c r="W2" s="40"/>
    </row>
    <row r="3" customFormat="false" ht="10.9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customFormat="false" ht="42.75" hidden="false" customHeight="true" outlineLevel="0" collapsed="false">
      <c r="A4" s="42"/>
      <c r="B4" s="43" t="s">
        <v>2</v>
      </c>
      <c r="C4" s="43"/>
      <c r="D4" s="24" t="s">
        <v>3</v>
      </c>
      <c r="E4" s="24"/>
      <c r="F4" s="24" t="s">
        <v>4</v>
      </c>
      <c r="G4" s="24"/>
      <c r="H4" s="24" t="s">
        <v>5</v>
      </c>
      <c r="I4" s="24"/>
      <c r="J4" s="43" t="s">
        <v>6</v>
      </c>
      <c r="K4" s="43"/>
      <c r="L4" s="24" t="s">
        <v>7</v>
      </c>
      <c r="M4" s="24"/>
      <c r="N4" s="8" t="s">
        <v>8</v>
      </c>
      <c r="O4" s="8"/>
      <c r="P4" s="24" t="s">
        <v>9</v>
      </c>
      <c r="Q4" s="24"/>
      <c r="R4" s="24" t="s">
        <v>10</v>
      </c>
      <c r="S4" s="24"/>
      <c r="T4" s="44" t="s">
        <v>11</v>
      </c>
      <c r="U4" s="44"/>
      <c r="V4" s="24" t="s">
        <v>12</v>
      </c>
      <c r="W4" s="24"/>
    </row>
    <row r="5" customFormat="false" ht="45" hidden="false" customHeight="false" outlineLevel="0" collapsed="false">
      <c r="A5" s="42" t="s">
        <v>41</v>
      </c>
      <c r="B5" s="45" t="s">
        <v>42</v>
      </c>
      <c r="C5" s="46" t="s">
        <v>43</v>
      </c>
      <c r="D5" s="45" t="s">
        <v>42</v>
      </c>
      <c r="E5" s="46" t="s">
        <v>43</v>
      </c>
      <c r="F5" s="45" t="s">
        <v>42</v>
      </c>
      <c r="G5" s="46" t="s">
        <v>43</v>
      </c>
      <c r="H5" s="45" t="s">
        <v>42</v>
      </c>
      <c r="I5" s="46" t="s">
        <v>43</v>
      </c>
      <c r="J5" s="45" t="s">
        <v>42</v>
      </c>
      <c r="K5" s="46" t="s">
        <v>43</v>
      </c>
      <c r="L5" s="45" t="s">
        <v>42</v>
      </c>
      <c r="M5" s="46" t="s">
        <v>43</v>
      </c>
      <c r="N5" s="13" t="s">
        <v>14</v>
      </c>
      <c r="O5" s="30" t="s">
        <v>15</v>
      </c>
      <c r="P5" s="45" t="s">
        <v>42</v>
      </c>
      <c r="Q5" s="46" t="s">
        <v>43</v>
      </c>
      <c r="R5" s="45" t="s">
        <v>42</v>
      </c>
      <c r="S5" s="46" t="s">
        <v>43</v>
      </c>
      <c r="T5" s="45" t="s">
        <v>42</v>
      </c>
      <c r="U5" s="46" t="s">
        <v>43</v>
      </c>
      <c r="V5" s="45" t="s">
        <v>42</v>
      </c>
      <c r="W5" s="46" t="s">
        <v>43</v>
      </c>
      <c r="X5" s="47"/>
    </row>
    <row r="6" customFormat="false" ht="18" hidden="false" customHeight="true" outlineLevel="0" collapsed="false">
      <c r="A6" s="48" t="s">
        <v>44</v>
      </c>
      <c r="B6" s="13" t="n">
        <f aca="false">B14-B9</f>
        <v>457162</v>
      </c>
      <c r="C6" s="13" t="n">
        <f aca="false">(6833385+733611+17195662+3757805)*3.4528/1000</f>
        <v>98475.4546464</v>
      </c>
      <c r="D6" s="13" t="n">
        <v>73851</v>
      </c>
      <c r="E6" s="13" t="n">
        <v>26347</v>
      </c>
      <c r="F6" s="13" t="n">
        <v>337841</v>
      </c>
      <c r="G6" s="13" t="s">
        <v>17</v>
      </c>
      <c r="H6" s="13" t="n">
        <v>0</v>
      </c>
      <c r="I6" s="13" t="n">
        <v>0</v>
      </c>
      <c r="J6" s="13" t="n">
        <v>76248</v>
      </c>
      <c r="K6" s="13" t="n">
        <v>20392</v>
      </c>
      <c r="L6" s="13" t="n">
        <v>23300</v>
      </c>
      <c r="M6" s="13" t="n">
        <v>4893.14145</v>
      </c>
      <c r="N6" s="18" t="n">
        <v>1178011</v>
      </c>
      <c r="O6" s="18" t="n">
        <v>957024</v>
      </c>
      <c r="P6" s="20" t="n">
        <v>1442463</v>
      </c>
      <c r="Q6" s="20" t="n">
        <v>787781.54871</v>
      </c>
      <c r="R6" s="21" t="n">
        <v>38396</v>
      </c>
      <c r="S6" s="13" t="n">
        <v>13230</v>
      </c>
      <c r="T6" s="13" t="n">
        <v>0</v>
      </c>
      <c r="U6" s="13" t="n">
        <v>0</v>
      </c>
      <c r="V6" s="13" t="n">
        <v>86913</v>
      </c>
      <c r="W6" s="13" t="n">
        <v>16667</v>
      </c>
      <c r="X6" s="47"/>
    </row>
    <row r="7" customFormat="false" ht="18" hidden="false" customHeight="true" outlineLevel="0" collapsed="false">
      <c r="A7" s="48" t="s">
        <v>45</v>
      </c>
      <c r="B7" s="13" t="n">
        <f aca="false">1954+11436+77100+802+5956+142+141505</f>
        <v>238895</v>
      </c>
      <c r="C7" s="13"/>
      <c r="D7" s="13" t="n">
        <v>801</v>
      </c>
      <c r="E7" s="13"/>
      <c r="F7" s="13" t="n">
        <v>11746</v>
      </c>
      <c r="G7" s="13"/>
      <c r="H7" s="13" t="n">
        <v>0</v>
      </c>
      <c r="I7" s="13"/>
      <c r="J7" s="13" t="n">
        <v>0</v>
      </c>
      <c r="K7" s="13"/>
      <c r="L7" s="13" t="n">
        <v>0</v>
      </c>
      <c r="M7" s="13"/>
      <c r="N7" s="18" t="n">
        <v>0</v>
      </c>
      <c r="O7" s="18"/>
      <c r="P7" s="20" t="n">
        <v>4735</v>
      </c>
      <c r="Q7" s="20"/>
      <c r="R7" s="21" t="n">
        <v>410</v>
      </c>
      <c r="S7" s="13"/>
      <c r="T7" s="13" t="n">
        <v>0</v>
      </c>
      <c r="U7" s="13"/>
      <c r="V7" s="13" t="n">
        <v>366</v>
      </c>
      <c r="W7" s="13"/>
      <c r="X7" s="47"/>
    </row>
    <row r="8" customFormat="false" ht="18" hidden="false" customHeight="true" outlineLevel="0" collapsed="false">
      <c r="A8" s="48" t="s">
        <v>46</v>
      </c>
      <c r="B8" s="13" t="s">
        <v>20</v>
      </c>
      <c r="C8" s="13" t="n">
        <v>0</v>
      </c>
      <c r="D8" s="13" t="n">
        <v>60</v>
      </c>
      <c r="E8" s="13" t="n">
        <v>0</v>
      </c>
      <c r="F8" s="13" t="n">
        <v>4988</v>
      </c>
      <c r="G8" s="13" t="s">
        <v>21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8" t="n">
        <v>25276</v>
      </c>
      <c r="O8" s="18" t="n">
        <v>20102</v>
      </c>
      <c r="P8" s="20" t="n">
        <v>16503</v>
      </c>
      <c r="Q8" s="20" t="n">
        <v>26379.22176</v>
      </c>
      <c r="R8" s="21" t="n">
        <v>0</v>
      </c>
      <c r="S8" s="13" t="n">
        <v>0</v>
      </c>
      <c r="T8" s="13" t="n">
        <v>0</v>
      </c>
      <c r="U8" s="13" t="n">
        <v>0</v>
      </c>
      <c r="V8" s="13" t="n">
        <v>1846</v>
      </c>
      <c r="W8" s="13" t="n">
        <v>1585</v>
      </c>
      <c r="X8" s="47"/>
    </row>
    <row r="9" customFormat="false" ht="18" hidden="false" customHeight="true" outlineLevel="0" collapsed="false">
      <c r="A9" s="48" t="s">
        <v>47</v>
      </c>
      <c r="B9" s="13" t="n">
        <f aca="false">5411+883+12+1+2624+1+223+1+10470+3460+25412+6761+20777+101+794+46+34+1+246+56+63</f>
        <v>77377</v>
      </c>
      <c r="C9" s="13" t="n">
        <f aca="false">(2796865+438837+5679800+164015)*3.4528/1000</f>
        <v>31349.7562976</v>
      </c>
      <c r="D9" s="13" t="n">
        <v>17979</v>
      </c>
      <c r="E9" s="13" t="n">
        <v>5569</v>
      </c>
      <c r="F9" s="13" t="n">
        <v>14470</v>
      </c>
      <c r="G9" s="13" t="s">
        <v>48</v>
      </c>
      <c r="H9" s="13" t="n">
        <v>0</v>
      </c>
      <c r="I9" s="13" t="n">
        <v>0</v>
      </c>
      <c r="J9" s="13" t="n">
        <v>10971</v>
      </c>
      <c r="K9" s="13" t="n">
        <v>5754</v>
      </c>
      <c r="L9" s="13" t="n">
        <f aca="false">+L10+L11+L12</f>
        <v>28773</v>
      </c>
      <c r="M9" s="13" t="n">
        <v>8508.50443</v>
      </c>
      <c r="N9" s="18" t="n">
        <v>116394</v>
      </c>
      <c r="O9" s="18" t="n">
        <v>78296</v>
      </c>
      <c r="P9" s="20" t="n">
        <f aca="false">SUM(P10:P12)</f>
        <v>239345</v>
      </c>
      <c r="Q9" s="20" t="n">
        <f aca="false">SUM(Q10:Q12)</f>
        <v>75132.80285</v>
      </c>
      <c r="R9" s="21" t="n">
        <v>5764</v>
      </c>
      <c r="S9" s="13" t="n">
        <v>1825</v>
      </c>
      <c r="T9" s="13" t="n">
        <v>56</v>
      </c>
      <c r="U9" s="13" t="n">
        <v>0</v>
      </c>
      <c r="V9" s="13" t="n">
        <v>67944</v>
      </c>
      <c r="W9" s="13" t="n">
        <v>14540</v>
      </c>
      <c r="X9" s="49"/>
    </row>
    <row r="10" customFormat="false" ht="18" hidden="false" customHeight="true" outlineLevel="0" collapsed="false">
      <c r="A10" s="48" t="s">
        <v>49</v>
      </c>
      <c r="B10" s="13" t="n">
        <v>0</v>
      </c>
      <c r="C10" s="13"/>
      <c r="D10" s="13" t="n">
        <v>5642</v>
      </c>
      <c r="E10" s="13"/>
      <c r="F10" s="13"/>
      <c r="G10" s="13"/>
      <c r="H10" s="13" t="n">
        <v>0</v>
      </c>
      <c r="I10" s="13"/>
      <c r="J10" s="13" t="n">
        <v>0</v>
      </c>
      <c r="K10" s="13"/>
      <c r="L10" s="13" t="n">
        <v>0</v>
      </c>
      <c r="M10" s="13"/>
      <c r="N10" s="18" t="n">
        <v>32647</v>
      </c>
      <c r="O10" s="18"/>
      <c r="P10" s="20" t="n">
        <v>124994</v>
      </c>
      <c r="Q10" s="20" t="n">
        <v>10027.23506</v>
      </c>
      <c r="R10" s="21" t="n">
        <v>3158</v>
      </c>
      <c r="S10" s="13"/>
      <c r="T10" s="13" t="n">
        <v>0</v>
      </c>
      <c r="U10" s="13"/>
      <c r="V10" s="13" t="n">
        <v>55280</v>
      </c>
      <c r="W10" s="13"/>
      <c r="X10" s="49"/>
    </row>
    <row r="11" customFormat="false" ht="18" hidden="false" customHeight="true" outlineLevel="0" collapsed="false">
      <c r="A11" s="48" t="s">
        <v>50</v>
      </c>
      <c r="B11" s="13" t="n">
        <v>0</v>
      </c>
      <c r="C11" s="13"/>
      <c r="D11" s="13" t="n">
        <v>8583</v>
      </c>
      <c r="E11" s="13"/>
      <c r="F11" s="13" t="n">
        <v>11932</v>
      </c>
      <c r="G11" s="13"/>
      <c r="H11" s="13" t="n">
        <v>0</v>
      </c>
      <c r="I11" s="13"/>
      <c r="J11" s="13" t="n">
        <f aca="false">+J9</f>
        <v>10971</v>
      </c>
      <c r="K11" s="13"/>
      <c r="L11" s="13" t="n">
        <f aca="false">4219+24185</f>
        <v>28404</v>
      </c>
      <c r="M11" s="13"/>
      <c r="N11" s="18" t="n">
        <v>69943</v>
      </c>
      <c r="O11" s="18"/>
      <c r="P11" s="20" t="n">
        <v>99904</v>
      </c>
      <c r="Q11" s="20" t="n">
        <v>40846.40135</v>
      </c>
      <c r="R11" s="21" t="n">
        <v>1949</v>
      </c>
      <c r="S11" s="13"/>
      <c r="T11" s="13" t="n">
        <v>0</v>
      </c>
      <c r="U11" s="13"/>
      <c r="V11" s="13" t="n">
        <v>9678</v>
      </c>
      <c r="W11" s="13"/>
      <c r="X11" s="47"/>
    </row>
    <row r="12" customFormat="false" ht="18" hidden="false" customHeight="true" outlineLevel="0" collapsed="false">
      <c r="A12" s="48" t="s">
        <v>46</v>
      </c>
      <c r="B12" s="13" t="n">
        <f aca="false">883+46</f>
        <v>929</v>
      </c>
      <c r="C12" s="13" t="n">
        <v>4519</v>
      </c>
      <c r="D12" s="13" t="n">
        <v>3754</v>
      </c>
      <c r="E12" s="13" t="n">
        <v>0</v>
      </c>
      <c r="F12" s="13" t="n">
        <v>2538</v>
      </c>
      <c r="G12" s="13" t="s">
        <v>25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69</v>
      </c>
      <c r="M12" s="13" t="n">
        <v>766.39579</v>
      </c>
      <c r="N12" s="18" t="n">
        <v>13804</v>
      </c>
      <c r="O12" s="18" t="n">
        <v>6116</v>
      </c>
      <c r="P12" s="20" t="n">
        <v>14447</v>
      </c>
      <c r="Q12" s="20" t="n">
        <v>24259.16644</v>
      </c>
      <c r="R12" s="21" t="n">
        <v>657</v>
      </c>
      <c r="S12" s="13" t="n">
        <v>379</v>
      </c>
      <c r="T12" s="13" t="n">
        <v>56</v>
      </c>
      <c r="U12" s="13" t="n">
        <v>115</v>
      </c>
      <c r="V12" s="13" t="n">
        <v>2986</v>
      </c>
      <c r="W12" s="13" t="n">
        <v>2730</v>
      </c>
      <c r="X12" s="47"/>
    </row>
    <row r="13" customFormat="false" ht="18" hidden="false" customHeight="true" outlineLevel="0" collapsed="false">
      <c r="A13" s="48" t="s">
        <v>51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8" t="n">
        <v>0</v>
      </c>
      <c r="O13" s="18" t="n">
        <v>0</v>
      </c>
      <c r="P13" s="24" t="n">
        <v>0</v>
      </c>
      <c r="Q13" s="24" t="n">
        <v>0</v>
      </c>
      <c r="R13" s="21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47"/>
    </row>
    <row r="14" customFormat="false" ht="18" hidden="false" customHeight="true" outlineLevel="0" collapsed="false">
      <c r="A14" s="48" t="s">
        <v>52</v>
      </c>
      <c r="B14" s="13" t="n">
        <v>534539</v>
      </c>
      <c r="C14" s="13" t="n">
        <f aca="false">C6+C9</f>
        <v>129825.210944</v>
      </c>
      <c r="D14" s="13" t="n">
        <f aca="false">SUM(D6+D9)</f>
        <v>91830</v>
      </c>
      <c r="E14" s="13" t="n">
        <f aca="false">SUM(E6:E12)</f>
        <v>31916</v>
      </c>
      <c r="F14" s="13" t="n">
        <v>352311</v>
      </c>
      <c r="G14" s="13" t="s">
        <v>28</v>
      </c>
      <c r="H14" s="13" t="n">
        <v>0</v>
      </c>
      <c r="I14" s="13" t="n">
        <v>0</v>
      </c>
      <c r="J14" s="13" t="n">
        <f aca="false">+J9+J6</f>
        <v>87219</v>
      </c>
      <c r="K14" s="13" t="n">
        <f aca="false">SUM(K6,K9)</f>
        <v>26146</v>
      </c>
      <c r="L14" s="13" t="n">
        <f aca="false">L6+L9</f>
        <v>52073</v>
      </c>
      <c r="M14" s="13" t="n">
        <v>13401.64588</v>
      </c>
      <c r="N14" s="18" t="n">
        <f aca="false">N9+N6</f>
        <v>1294405</v>
      </c>
      <c r="O14" s="18" t="n">
        <f aca="false">O9+O6</f>
        <v>1035320</v>
      </c>
      <c r="P14" s="20" t="n">
        <f aca="false">+P6+P9</f>
        <v>1681808</v>
      </c>
      <c r="Q14" s="20" t="n">
        <f aca="false">+Q6+Q9</f>
        <v>862914.35156</v>
      </c>
      <c r="R14" s="21" t="n">
        <v>44160</v>
      </c>
      <c r="S14" s="13" t="n">
        <v>15055</v>
      </c>
      <c r="T14" s="13" t="n">
        <v>0</v>
      </c>
      <c r="U14" s="13" t="n">
        <v>0</v>
      </c>
      <c r="V14" s="13" t="n">
        <v>154857</v>
      </c>
      <c r="W14" s="13" t="n">
        <v>31207</v>
      </c>
      <c r="X14" s="47"/>
    </row>
    <row r="15" customFormat="false" ht="19.5" hidden="false" customHeight="true" outlineLevel="0" collapsed="false">
      <c r="A15" s="47"/>
      <c r="B15" s="20"/>
      <c r="C15" s="20"/>
      <c r="D15" s="20"/>
      <c r="E15" s="11"/>
      <c r="F15" s="20"/>
      <c r="G15" s="20"/>
      <c r="H15" s="20"/>
      <c r="I15" s="20"/>
      <c r="J15" s="20"/>
      <c r="K15" s="20"/>
      <c r="L15" s="11"/>
      <c r="M15" s="20"/>
      <c r="N15" s="26"/>
      <c r="O15" s="26"/>
      <c r="P15" s="20"/>
      <c r="Q15" s="20"/>
      <c r="R15" s="15"/>
      <c r="S15" s="11"/>
      <c r="T15" s="20"/>
      <c r="U15" s="20"/>
      <c r="V15" s="20"/>
      <c r="W15" s="20"/>
      <c r="X15" s="47"/>
    </row>
    <row r="16" customFormat="false" ht="42.75" hidden="false" customHeight="true" outlineLevel="0" collapsed="false">
      <c r="A16" s="42"/>
      <c r="B16" s="43" t="s">
        <v>2</v>
      </c>
      <c r="C16" s="43"/>
      <c r="D16" s="24" t="s">
        <v>3</v>
      </c>
      <c r="E16" s="24"/>
      <c r="F16" s="24" t="s">
        <v>4</v>
      </c>
      <c r="G16" s="24"/>
      <c r="H16" s="24" t="s">
        <v>5</v>
      </c>
      <c r="I16" s="24"/>
      <c r="J16" s="43" t="s">
        <v>6</v>
      </c>
      <c r="K16" s="43"/>
      <c r="L16" s="24" t="s">
        <v>7</v>
      </c>
      <c r="M16" s="24"/>
      <c r="N16" s="13" t="s">
        <v>8</v>
      </c>
      <c r="O16" s="13"/>
      <c r="P16" s="24" t="s">
        <v>29</v>
      </c>
      <c r="Q16" s="24"/>
      <c r="R16" s="50" t="s">
        <v>10</v>
      </c>
      <c r="S16" s="50"/>
      <c r="T16" s="44" t="s">
        <v>11</v>
      </c>
      <c r="U16" s="44"/>
      <c r="V16" s="24" t="s">
        <v>12</v>
      </c>
      <c r="W16" s="24"/>
    </row>
    <row r="17" customFormat="false" ht="45" hidden="false" customHeight="false" outlineLevel="0" collapsed="false">
      <c r="A17" s="42" t="s">
        <v>53</v>
      </c>
      <c r="B17" s="46" t="s">
        <v>54</v>
      </c>
      <c r="C17" s="46" t="s">
        <v>43</v>
      </c>
      <c r="D17" s="46" t="s">
        <v>54</v>
      </c>
      <c r="E17" s="46" t="s">
        <v>43</v>
      </c>
      <c r="F17" s="46" t="s">
        <v>54</v>
      </c>
      <c r="G17" s="46" t="s">
        <v>43</v>
      </c>
      <c r="H17" s="46" t="s">
        <v>54</v>
      </c>
      <c r="I17" s="46" t="s">
        <v>43</v>
      </c>
      <c r="J17" s="46" t="s">
        <v>54</v>
      </c>
      <c r="K17" s="46" t="s">
        <v>43</v>
      </c>
      <c r="L17" s="46" t="s">
        <v>54</v>
      </c>
      <c r="M17" s="46" t="s">
        <v>43</v>
      </c>
      <c r="N17" s="30" t="s">
        <v>31</v>
      </c>
      <c r="O17" s="14" t="s">
        <v>15</v>
      </c>
      <c r="P17" s="46" t="s">
        <v>54</v>
      </c>
      <c r="Q17" s="46" t="s">
        <v>43</v>
      </c>
      <c r="R17" s="51" t="s">
        <v>54</v>
      </c>
      <c r="S17" s="46" t="s">
        <v>43</v>
      </c>
      <c r="T17" s="46" t="s">
        <v>54</v>
      </c>
      <c r="U17" s="46" t="s">
        <v>43</v>
      </c>
      <c r="V17" s="46" t="s">
        <v>54</v>
      </c>
      <c r="W17" s="46" t="s">
        <v>43</v>
      </c>
    </row>
    <row r="18" customFormat="false" ht="15" hidden="false" customHeight="false" outlineLevel="0" collapsed="false">
      <c r="A18" s="42" t="s">
        <v>55</v>
      </c>
      <c r="B18" s="13" t="n">
        <v>203</v>
      </c>
      <c r="C18" s="13" t="n">
        <v>102608.4320768</v>
      </c>
      <c r="D18" s="13" t="n">
        <v>54</v>
      </c>
      <c r="E18" s="13" t="n">
        <v>21860</v>
      </c>
      <c r="F18" s="13" t="s">
        <v>33</v>
      </c>
      <c r="G18" s="13" t="s">
        <v>34</v>
      </c>
      <c r="H18" s="13" t="n">
        <v>0</v>
      </c>
      <c r="I18" s="13" t="n">
        <v>0</v>
      </c>
      <c r="J18" s="13" t="n">
        <v>36</v>
      </c>
      <c r="K18" s="13" t="n">
        <v>18012</v>
      </c>
      <c r="L18" s="13" t="n">
        <f aca="false">5.858+10.383</f>
        <v>16.241</v>
      </c>
      <c r="M18" s="13" t="n">
        <f aca="false">1782.1847+4436.34898</f>
        <v>6218.53368</v>
      </c>
      <c r="N18" s="18" t="n">
        <v>1591</v>
      </c>
      <c r="O18" s="18" t="n">
        <v>521162</v>
      </c>
      <c r="P18" s="20" t="n">
        <v>2237.156</v>
      </c>
      <c r="Q18" s="20" t="n">
        <v>676989.64567</v>
      </c>
      <c r="R18" s="21" t="n">
        <v>33</v>
      </c>
      <c r="S18" s="13" t="n">
        <v>11155</v>
      </c>
      <c r="T18" s="13" t="n">
        <v>0</v>
      </c>
      <c r="U18" s="13" t="n">
        <v>69</v>
      </c>
      <c r="V18" s="13" t="n">
        <v>46</v>
      </c>
      <c r="W18" s="13" t="n">
        <v>16756</v>
      </c>
    </row>
    <row r="19" customFormat="false" ht="15" hidden="false" customHeight="false" outlineLevel="0" collapsed="false">
      <c r="A19" s="42" t="s">
        <v>56</v>
      </c>
      <c r="B19" s="13" t="n">
        <v>1</v>
      </c>
      <c r="C19" s="13" t="n">
        <v>1.413</v>
      </c>
      <c r="D19" s="13" t="n">
        <v>0</v>
      </c>
      <c r="E19" s="13" t="n">
        <v>14</v>
      </c>
      <c r="F19" s="13"/>
      <c r="G19" s="13"/>
      <c r="H19" s="13" t="n">
        <v>0</v>
      </c>
      <c r="I19" s="13" t="n">
        <v>0</v>
      </c>
      <c r="J19" s="13" t="n">
        <v>0</v>
      </c>
      <c r="K19" s="13" t="n">
        <v>0</v>
      </c>
      <c r="L19" s="33" t="n">
        <v>0</v>
      </c>
      <c r="M19" s="33" t="n">
        <v>0</v>
      </c>
      <c r="N19" s="18" t="n">
        <v>10</v>
      </c>
      <c r="O19" s="18" t="n">
        <v>7322</v>
      </c>
      <c r="P19" s="20" t="n">
        <v>13.267</v>
      </c>
      <c r="Q19" s="20" t="n">
        <v>3268.30173</v>
      </c>
      <c r="R19" s="21" t="n">
        <v>1</v>
      </c>
      <c r="S19" s="13" t="n">
        <v>599</v>
      </c>
      <c r="T19" s="13" t="n">
        <v>0</v>
      </c>
      <c r="U19" s="13" t="n">
        <v>0</v>
      </c>
      <c r="V19" s="13" t="n">
        <v>0.041</v>
      </c>
      <c r="W19" s="13" t="n">
        <v>323</v>
      </c>
    </row>
    <row r="20" customFormat="false" ht="15" hidden="false" customHeight="false" outlineLevel="0" collapsed="false">
      <c r="A20" s="42" t="s">
        <v>57</v>
      </c>
      <c r="B20" s="13" t="n">
        <v>420</v>
      </c>
      <c r="C20" s="13" t="n">
        <v>27215.3658672</v>
      </c>
      <c r="D20" s="13" t="n">
        <v>128</v>
      </c>
      <c r="E20" s="13" t="n">
        <v>10042</v>
      </c>
      <c r="F20" s="13" t="s">
        <v>37</v>
      </c>
      <c r="G20" s="13" t="s">
        <v>38</v>
      </c>
      <c r="H20" s="13" t="n">
        <v>0</v>
      </c>
      <c r="I20" s="13" t="n">
        <v>0</v>
      </c>
      <c r="J20" s="13" t="n">
        <v>107</v>
      </c>
      <c r="K20" s="13" t="n">
        <v>8134</v>
      </c>
      <c r="L20" s="13" t="n">
        <f aca="false">26.276+54.367</f>
        <v>80.643</v>
      </c>
      <c r="M20" s="13" t="n">
        <f aca="false">2530.37293+4652.73927</f>
        <v>7183.1122</v>
      </c>
      <c r="N20" s="18" t="n">
        <v>3955</v>
      </c>
      <c r="O20" s="18" t="n">
        <v>506836</v>
      </c>
      <c r="P20" s="20" t="n">
        <v>3334.991</v>
      </c>
      <c r="Q20" s="20" t="n">
        <v>182656.40416</v>
      </c>
      <c r="R20" s="21" t="n">
        <v>56</v>
      </c>
      <c r="S20" s="13" t="n">
        <v>3301</v>
      </c>
      <c r="T20" s="13" t="n">
        <v>0</v>
      </c>
      <c r="U20" s="13" t="n">
        <v>46</v>
      </c>
      <c r="V20" s="13" t="n">
        <v>81</v>
      </c>
      <c r="W20" s="13" t="n">
        <v>14128</v>
      </c>
    </row>
    <row r="21" customFormat="false" ht="15" hidden="false" customHeight="false" outlineLevel="0" collapsed="false">
      <c r="A21" s="42" t="s">
        <v>52</v>
      </c>
      <c r="B21" s="13" t="n">
        <v>624</v>
      </c>
      <c r="C21" s="13" t="n">
        <v>129825.210944</v>
      </c>
      <c r="D21" s="13" t="n">
        <f aca="false">SUM(D18:D20)</f>
        <v>182</v>
      </c>
      <c r="E21" s="13" t="n">
        <f aca="false">SUM(E18:E20)</f>
        <v>31916</v>
      </c>
      <c r="F21" s="13" t="n">
        <v>1742</v>
      </c>
      <c r="G21" s="13" t="s">
        <v>28</v>
      </c>
      <c r="H21" s="13" t="n">
        <v>0</v>
      </c>
      <c r="I21" s="13" t="n">
        <v>0</v>
      </c>
      <c r="J21" s="13" t="n">
        <f aca="false">SUM(J18:J20)</f>
        <v>143</v>
      </c>
      <c r="K21" s="13" t="n">
        <f aca="false">SUM(K18:K20)</f>
        <v>26146</v>
      </c>
      <c r="L21" s="13" t="n">
        <f aca="false">SUM(L18:L20)</f>
        <v>96.884</v>
      </c>
      <c r="M21" s="13" t="n">
        <f aca="false">SUM(M18:M20)</f>
        <v>13401.64588</v>
      </c>
      <c r="N21" s="18" t="n">
        <v>5556</v>
      </c>
      <c r="O21" s="18" t="n">
        <v>1035320</v>
      </c>
      <c r="P21" s="20" t="n">
        <v>5585.414</v>
      </c>
      <c r="Q21" s="20" t="n">
        <v>862914.35156</v>
      </c>
      <c r="R21" s="21" t="n">
        <v>90</v>
      </c>
      <c r="S21" s="13" t="n">
        <v>15055</v>
      </c>
      <c r="T21" s="13" t="n">
        <v>0</v>
      </c>
      <c r="U21" s="13" t="n">
        <v>115</v>
      </c>
      <c r="V21" s="13" t="n">
        <v>127.041</v>
      </c>
      <c r="W21" s="13" t="n">
        <v>31207</v>
      </c>
    </row>
    <row r="22" customFormat="false" ht="15" hidden="false" customHeight="false" outlineLevel="0" collapsed="false">
      <c r="N22" s="36"/>
      <c r="O22" s="36"/>
    </row>
  </sheetData>
  <mergeCells count="46"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09-01-28T06:49:08Z</cp:lastPrinted>
  <dcterms:modified xsi:type="dcterms:W3CDTF">2011-03-28T07:40:11Z</dcterms:modified>
  <cp:revision>0</cp:revision>
  <dc:subject/>
  <dc:title/>
</cp:coreProperties>
</file>