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9">
  <si>
    <t xml:space="preserve">Pagrindiniai bankų veiklos rodikliai</t>
  </si>
  <si>
    <r>
      <rPr>
        <b val="true"/>
        <sz val="16"/>
        <rFont val="Calibri"/>
        <family val="2"/>
        <charset val="186"/>
      </rPr>
      <t xml:space="preserve">2014 m. III </t>
    </r>
    <r>
      <rPr>
        <b val="true"/>
        <sz val="16"/>
        <color rgb="FF000000"/>
        <rFont val="Calibri"/>
        <family val="2"/>
        <charset val="186"/>
      </rPr>
      <t xml:space="preserve">ketv. pabaigoje, tūkst. Lt</t>
    </r>
  </si>
  <si>
    <t xml:space="preserve">Pavadinimas</t>
  </si>
  <si>
    <t xml:space="preserve">Danske Bank A/S Lietuvos filialas, grupės duomenys</t>
  </si>
  <si>
    <t xml:space="preserve">AB DNB bankas, grupės duomenys</t>
  </si>
  <si>
    <t xml:space="preserve">UAB Medicinos bankas, grupės duomenys</t>
  </si>
  <si>
    <t xml:space="preserve">Nordea Bank AB Lietuvos skyrius, grupės Lietuvoje duomenys*</t>
  </si>
  <si>
    <t xml:space="preserve">AB Citadelė bankas, grupės duomenys</t>
  </si>
  <si>
    <t xml:space="preserve">AB SEB bankas, grupės duomenys</t>
  </si>
  <si>
    <t xml:space="preserve">Swedbank, AB, grupės duomenys</t>
  </si>
  <si>
    <t xml:space="preserve">AB Šiaulių bankas, grupės duomenys</t>
  </si>
  <si>
    <t xml:space="preserve">Pohjola Bank Plc Lietuvos filialas, grupės duomenys</t>
  </si>
  <si>
    <t xml:space="preserve">Viso</t>
  </si>
  <si>
    <t xml:space="preserve">KLIENTAMS SUTEIKTOS PASKOLOS (atėmus specialiuosius atidėjimus, pridėjus sukauptas palūkanas ir atėmus administravimo mokestį</t>
  </si>
  <si>
    <t xml:space="preserve">Valdžios institucijoms</t>
  </si>
  <si>
    <t xml:space="preserve">Valstybės ir savivaldybės įmonėms</t>
  </si>
  <si>
    <t xml:space="preserve">Finansų institucijoms</t>
  </si>
  <si>
    <t xml:space="preserve">Privačioms įmonėms</t>
  </si>
  <si>
    <t xml:space="preserve">Fiziniams asmenims</t>
  </si>
  <si>
    <t xml:space="preserve">Išperkamoji nuoma</t>
  </si>
  <si>
    <t xml:space="preserve">SKOLOS BANKAMS IR KITOMS KREDITO ĮSTAIGOMS</t>
  </si>
  <si>
    <t xml:space="preserve">     - iš jų Įsiskolinimai patronuojančiam bankui ar kitai patronuojančiai kredito bei finansų institucijai</t>
  </si>
  <si>
    <t xml:space="preserve">INDĖLIAI (su sukauptomis palūkanomis)</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Pagal riziką įvertintos pozicijos (angl. - RWA), šį rodiklį pateikti per 5 dienas po ketvirtinių COREP ataskaitų pateikimo Lietuvos bankui </t>
  </si>
  <si>
    <t xml:space="preserve">Pagal riziką įvertintos pozicijos (angl. - RWA)</t>
  </si>
  <si>
    <t xml:space="preserve">-</t>
  </si>
  <si>
    <t xml:space="preserve">Suteiktos finansinės garantijos</t>
  </si>
  <si>
    <t xml:space="preserve">Banko išleisti akredityvai</t>
  </si>
  <si>
    <r>
      <rPr>
        <b val="true"/>
        <i val="true"/>
        <sz val="12"/>
        <rFont val="Calibri"/>
        <family val="2"/>
        <charset val="186"/>
      </rPr>
      <t xml:space="preserve">Indėliai iki pareikalavimo </t>
    </r>
    <r>
      <rPr>
        <i val="true"/>
        <sz val="12"/>
        <rFont val="Calibri"/>
        <family val="2"/>
        <charset val="186"/>
      </rPr>
      <t xml:space="preserve">(su sukauptomis palūkanomis)</t>
    </r>
  </si>
  <si>
    <t xml:space="preserve">     - fizinių asmenų indėliai</t>
  </si>
  <si>
    <r>
      <rPr>
        <sz val="12"/>
        <rFont val="Calibri"/>
        <family val="2"/>
        <charset val="186"/>
      </rPr>
      <t xml:space="preserve">     - juridinių asmenų indėliai</t>
    </r>
    <r>
      <rPr>
        <vertAlign val="superscript"/>
        <sz val="12"/>
        <rFont val="Calibri"/>
        <family val="2"/>
        <charset val="186"/>
      </rPr>
      <t xml:space="preserve">1</t>
    </r>
    <r>
      <rPr>
        <sz val="12"/>
        <rFont val="Calibri"/>
        <family val="2"/>
        <charset val="186"/>
      </rPr>
      <t xml:space="preserve"> </t>
    </r>
    <r>
      <rPr>
        <i val="true"/>
        <sz val="12"/>
        <rFont val="Calibri"/>
        <family val="2"/>
        <charset val="186"/>
      </rPr>
      <t xml:space="preserve">(finansinių institucijų indėliai neįtraukiami)</t>
    </r>
  </si>
  <si>
    <r>
      <rPr>
        <b val="true"/>
        <i val="true"/>
        <sz val="12"/>
        <rFont val="Calibri"/>
        <family val="2"/>
        <charset val="186"/>
      </rPr>
      <t xml:space="preserve">Terminuotieji indėliai </t>
    </r>
    <r>
      <rPr>
        <i val="true"/>
        <sz val="12"/>
        <rFont val="Calibri"/>
        <family val="2"/>
        <charset val="186"/>
      </rPr>
      <t xml:space="preserve">(su sukauptomis palūkanomis), čia patenka vienos nakties indėliai</t>
    </r>
  </si>
  <si>
    <r>
      <rPr>
        <b val="true"/>
        <i val="true"/>
        <sz val="12"/>
        <rFont val="Calibri"/>
        <family val="2"/>
        <charset val="186"/>
      </rPr>
      <t xml:space="preserve">Specialieji skolinimosi fondai </t>
    </r>
    <r>
      <rPr>
        <b val="true"/>
        <i val="true"/>
        <vertAlign val="superscript"/>
        <sz val="12"/>
        <rFont val="Calibri"/>
        <family val="2"/>
        <charset val="186"/>
      </rPr>
      <t xml:space="preserve">1</t>
    </r>
    <r>
      <rPr>
        <i val="true"/>
        <sz val="12"/>
        <rFont val="Calibri"/>
        <family val="2"/>
        <charset val="186"/>
      </rPr>
      <t xml:space="preserve">(indėlių dalis)</t>
    </r>
  </si>
  <si>
    <r>
      <rPr>
        <b val="true"/>
        <i val="true"/>
        <sz val="12"/>
        <rFont val="Calibri"/>
        <family val="2"/>
        <charset val="186"/>
      </rPr>
      <t xml:space="preserve">Paskolos fiziniams asmenims</t>
    </r>
    <r>
      <rPr>
        <b val="true"/>
        <i val="true"/>
        <vertAlign val="superscript"/>
        <sz val="12"/>
        <rFont val="Calibri"/>
        <family val="2"/>
        <charset val="186"/>
      </rPr>
      <t xml:space="preserve">2</t>
    </r>
    <r>
      <rPr>
        <b val="true"/>
        <i val="true"/>
        <sz val="12"/>
        <rFont val="Calibri"/>
        <family val="2"/>
        <charset val="186"/>
      </rPr>
      <t xml:space="preserve"> (atėmus specialiuosius atidėjimus, pridėjus sukauptas palūkanas ir atėmus administravimo mokestį), be išperkamosios nuomos</t>
    </r>
  </si>
  <si>
    <t xml:space="preserve">       - būsto paskolos</t>
  </si>
  <si>
    <r>
      <rPr>
        <sz val="12"/>
        <rFont val="Calibri"/>
        <family val="2"/>
        <charset val="186"/>
      </rPr>
      <t xml:space="preserve">       - vartojamosios paskolos</t>
    </r>
    <r>
      <rPr>
        <vertAlign val="superscript"/>
        <sz val="12"/>
        <rFont val="Calibri"/>
        <family val="2"/>
        <charset val="186"/>
      </rPr>
      <t xml:space="preserve">3</t>
    </r>
  </si>
  <si>
    <t xml:space="preserve">       - overdraftai sąskaitose ir kortelėse</t>
  </si>
  <si>
    <r>
      <rPr>
        <sz val="12"/>
        <rFont val="Calibri"/>
        <family val="2"/>
        <charset val="186"/>
      </rPr>
      <t xml:space="preserve">       - kitos paskolos</t>
    </r>
    <r>
      <rPr>
        <vertAlign val="superscript"/>
        <sz val="12"/>
        <rFont val="Calibri"/>
        <family val="2"/>
        <charset val="186"/>
      </rPr>
      <t xml:space="preserve">4</t>
    </r>
  </si>
  <si>
    <t xml:space="preserve">Išperkamoji nuoma fiziniams asmenims (atėmus specialiuosius atidėjimus, pridėjus sukauptas palūkanas ir atėmus administravimo mokestį)</t>
  </si>
  <si>
    <r>
      <rPr>
        <b val="true"/>
        <i val="true"/>
        <sz val="12"/>
        <rFont val="Calibri"/>
        <family val="2"/>
        <charset val="186"/>
      </rPr>
      <t xml:space="preserve">Paskolos juridiniams asmenims</t>
    </r>
    <r>
      <rPr>
        <b val="true"/>
        <i val="true"/>
        <vertAlign val="superscript"/>
        <sz val="12"/>
        <rFont val="Calibri"/>
        <family val="2"/>
        <charset val="186"/>
      </rPr>
      <t xml:space="preserve">5</t>
    </r>
    <r>
      <rPr>
        <b val="true"/>
        <i val="true"/>
        <sz val="12"/>
        <rFont val="Calibri"/>
        <family val="2"/>
        <charset val="186"/>
      </rPr>
      <t xml:space="preserve"> (atėmus specialiuosius atidėjimus, pridėjus sukauptas palūkanas ir atėmus administravimo mokestį), be išperkamosios nuomos</t>
    </r>
  </si>
  <si>
    <t xml:space="preserve">Išperkamoji nuoma juridiniams asmenims (atėmus specialiuosius atidėjimus, pridėjus sukauptas palūkanas ir atėmus administravimo mokestį)</t>
  </si>
  <si>
    <r>
      <rPr>
        <b val="true"/>
        <i val="true"/>
        <sz val="12"/>
        <rFont val="Calibri"/>
        <family val="2"/>
        <charset val="186"/>
      </rPr>
      <t xml:space="preserve">Naujai pasirašytos paskolų sutartys be pratęsimų su esamų sutarčių padidinimais  juridiniams asmenims</t>
    </r>
    <r>
      <rPr>
        <b val="true"/>
        <i val="true"/>
        <vertAlign val="superscript"/>
        <sz val="12"/>
        <rFont val="Calibri"/>
        <family val="2"/>
        <charset val="186"/>
      </rPr>
      <t xml:space="preserve">5</t>
    </r>
    <r>
      <rPr>
        <b val="true"/>
        <i val="true"/>
        <sz val="12"/>
        <rFont val="Calibri"/>
        <family val="2"/>
        <charset val="186"/>
      </rPr>
      <t xml:space="preserve"> nominalia verte, be išperkamosios nuomos</t>
    </r>
  </si>
  <si>
    <t xml:space="preserve">       - kredito linijos ir overdraftai</t>
  </si>
  <si>
    <t xml:space="preserve">       - ilgalaikės paskolos</t>
  </si>
  <si>
    <t xml:space="preserve">       - garantijos, akredityvai, inkaso</t>
  </si>
  <si>
    <r>
      <rPr>
        <b val="true"/>
        <i val="true"/>
        <sz val="12"/>
        <rFont val="Calibri"/>
        <family val="2"/>
        <charset val="186"/>
      </rPr>
      <t xml:space="preserve">Naujai pasirašytos paskolų sutartys fiziniams asmenims</t>
    </r>
    <r>
      <rPr>
        <b val="true"/>
        <i val="true"/>
        <vertAlign val="superscript"/>
        <sz val="12"/>
        <rFont val="Calibri"/>
        <family val="2"/>
        <charset val="186"/>
      </rPr>
      <t xml:space="preserve">2</t>
    </r>
    <r>
      <rPr>
        <b val="true"/>
        <i val="true"/>
        <sz val="12"/>
        <rFont val="Calibri"/>
        <family val="2"/>
        <charset val="186"/>
      </rPr>
      <t xml:space="preserve"> nominalia verte, be išperkamosios nuomos</t>
    </r>
  </si>
  <si>
    <t xml:space="preserve">Naujai pasirašytų išperkamosios nuomos sutarčių:</t>
  </si>
  <si>
    <t xml:space="preserve">       - skaičius (vnt.)</t>
  </si>
  <si>
    <t xml:space="preserve">       - bendra suma</t>
  </si>
  <si>
    <t xml:space="preserve">       - finansuojama suma</t>
  </si>
  <si>
    <r>
      <rPr>
        <b val="true"/>
        <i val="true"/>
        <sz val="12"/>
        <rFont val="Calibri"/>
        <family val="2"/>
        <charset val="186"/>
      </rPr>
      <t xml:space="preserve">Išleistų strūkturizuotų finansinių priemonių vertė</t>
    </r>
    <r>
      <rPr>
        <b val="true"/>
        <i val="true"/>
        <vertAlign val="superscript"/>
        <sz val="12"/>
        <rFont val="Calibri"/>
        <family val="2"/>
        <charset val="186"/>
      </rPr>
      <t xml:space="preserve">6</t>
    </r>
  </si>
  <si>
    <r>
      <rPr>
        <sz val="12"/>
        <rFont val="Calibri"/>
        <family val="2"/>
        <charset val="186"/>
      </rPr>
      <t xml:space="preserve">Fizinių asmenų įsigytų strūkturizuotų finansinių priemonių</t>
    </r>
    <r>
      <rPr>
        <vertAlign val="superscript"/>
        <sz val="12"/>
        <rFont val="Calibri"/>
        <family val="2"/>
        <charset val="186"/>
      </rPr>
      <t xml:space="preserve">7</t>
    </r>
    <r>
      <rPr>
        <sz val="12"/>
        <rFont val="Calibri"/>
        <family val="2"/>
        <charset val="186"/>
      </rPr>
      <t xml:space="preserve"> ve</t>
    </r>
    <r>
      <rPr>
        <u val="single"/>
        <sz val="12"/>
        <rFont val="Calibri"/>
        <family val="2"/>
        <charset val="186"/>
      </rPr>
      <t xml:space="preserve">r</t>
    </r>
    <r>
      <rPr>
        <sz val="12"/>
        <rFont val="Calibri"/>
        <family val="2"/>
        <charset val="186"/>
      </rPr>
      <t xml:space="preserve">tė</t>
    </r>
  </si>
  <si>
    <r>
      <rPr>
        <sz val="12"/>
        <rFont val="Calibri"/>
        <family val="2"/>
        <charset val="186"/>
      </rPr>
      <t xml:space="preserve">Juridinių asmenų įsigytų strūkturizuotų finansinių priemonių</t>
    </r>
    <r>
      <rPr>
        <vertAlign val="superscript"/>
        <sz val="12"/>
        <rFont val="Calibri"/>
        <family val="2"/>
        <charset val="186"/>
      </rPr>
      <t xml:space="preserve">7</t>
    </r>
    <r>
      <rPr>
        <sz val="12"/>
        <rFont val="Calibri"/>
        <family val="2"/>
        <charset val="186"/>
      </rPr>
      <t xml:space="preserve"> vertė</t>
    </r>
  </si>
  <si>
    <r>
      <rPr>
        <sz val="12"/>
        <rFont val="Calibri"/>
        <family val="2"/>
        <charset val="186"/>
      </rPr>
      <t xml:space="preserve">     - iš jų grupės įmonės</t>
    </r>
    <r>
      <rPr>
        <vertAlign val="superscript"/>
        <sz val="12"/>
        <rFont val="Calibri"/>
        <family val="2"/>
        <charset val="186"/>
      </rPr>
      <t xml:space="preserve">8</t>
    </r>
    <r>
      <rPr>
        <sz val="12"/>
        <rFont val="Calibri"/>
        <family val="2"/>
        <charset val="186"/>
      </rPr>
      <t xml:space="preserve"> įsigijo</t>
    </r>
  </si>
  <si>
    <r>
      <rPr>
        <b val="true"/>
        <i val="true"/>
        <sz val="12"/>
        <rFont val="Calibri"/>
        <family val="2"/>
        <charset val="186"/>
      </rPr>
      <t xml:space="preserve">Naujai išleistų strūkturizuotų finansinių priemonių vertė</t>
    </r>
    <r>
      <rPr>
        <b val="true"/>
        <i val="true"/>
        <vertAlign val="superscript"/>
        <sz val="12"/>
        <rFont val="Calibri"/>
        <family val="2"/>
        <charset val="186"/>
      </rPr>
      <t xml:space="preserve">9</t>
    </r>
  </si>
  <si>
    <t xml:space="preserve">*Nordea grupės paskolų ir indėlių portfelių skaičiai pateikti pagal valdymo apskaitą, t.y. atėmus specialiuosius ir bendruosius atidėjinius, nepridėjus sukauptų palūkanų ir administracinio mokesčio.</t>
  </si>
  <si>
    <t xml:space="preserve">Paaiškinimai</t>
  </si>
  <si>
    <r>
      <rPr>
        <vertAlign val="superscript"/>
        <sz val="12"/>
        <rFont val="Calibri"/>
        <family val="2"/>
        <charset val="186"/>
      </rPr>
      <t xml:space="preserve">1</t>
    </r>
    <r>
      <rPr>
        <sz val="12"/>
        <rFont val="Calibri"/>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2"/>
        <rFont val="Calibri"/>
        <family val="2"/>
        <charset val="186"/>
      </rPr>
      <t xml:space="preserve">2</t>
    </r>
    <r>
      <rPr>
        <sz val="12"/>
        <rFont val="Calibri"/>
        <family val="2"/>
        <charset val="186"/>
      </rPr>
      <t xml:space="preserve"> - čia fiziniams asmenims indvidualios įmonės, ūkininkai, patentininkai, namų ūkius aptarnaujančios įmonės nepriskiriamos.</t>
    </r>
  </si>
  <si>
    <r>
      <rPr>
        <vertAlign val="superscript"/>
        <sz val="12"/>
        <rFont val="Calibri"/>
        <family val="2"/>
        <charset val="186"/>
      </rPr>
      <t xml:space="preserve">3</t>
    </r>
    <r>
      <rPr>
        <sz val="12"/>
        <rFont val="Calibri"/>
        <family val="2"/>
        <charset val="186"/>
      </rPr>
      <t xml:space="preserve"> - paskolos be užstato, be konkrečios paskirties.</t>
    </r>
  </si>
  <si>
    <r>
      <rPr>
        <vertAlign val="superscript"/>
        <sz val="12"/>
        <rFont val="Calibri"/>
        <family val="2"/>
        <charset val="186"/>
      </rPr>
      <t xml:space="preserve">4</t>
    </r>
    <r>
      <rPr>
        <sz val="12"/>
        <rFont val="Calibri"/>
        <family val="2"/>
        <charset val="186"/>
      </rPr>
      <t xml:space="preserve"> -  kitos paskolos fiziniams asmenims, nepriskiriamos būsto ir vartojamosioms paskoloms, studentams suteiktos paskolos priskiriamos.</t>
    </r>
  </si>
  <si>
    <r>
      <rPr>
        <vertAlign val="superscript"/>
        <sz val="12"/>
        <rFont val="Calibri"/>
        <family val="2"/>
        <charset val="186"/>
      </rPr>
      <t xml:space="preserve">5</t>
    </r>
    <r>
      <rPr>
        <sz val="12"/>
        <rFont val="Calibri"/>
        <family val="2"/>
        <charset val="186"/>
      </rPr>
      <t xml:space="preserve"> - paskolos juridiniams asmenims, tame tarpe fin. institucijoms, neįtraukiant grupės įmonių.</t>
    </r>
  </si>
  <si>
    <r>
      <rPr>
        <vertAlign val="superscript"/>
        <sz val="12"/>
        <rFont val="Calibri"/>
        <family val="2"/>
        <charset val="186"/>
      </rPr>
      <t xml:space="preserve">6 - </t>
    </r>
    <r>
      <rPr>
        <sz val="12"/>
        <rFont val="Calibri"/>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2"/>
        <rFont val="Calibri"/>
        <family val="2"/>
        <charset val="186"/>
      </rPr>
      <t xml:space="preserve">7</t>
    </r>
    <r>
      <rPr>
        <sz val="12"/>
        <rFont val="Calibri"/>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2"/>
        <rFont val="Calibri"/>
        <family val="2"/>
        <charset val="186"/>
      </rPr>
      <t xml:space="preserve">8</t>
    </r>
    <r>
      <rPr>
        <sz val="12"/>
        <rFont val="Calibri"/>
        <family val="2"/>
        <charset val="186"/>
      </rPr>
      <t xml:space="preserve">Grupės įmonės – patronuojantis bankas, kitos patronuojančio banko dukterinės įmonės.</t>
    </r>
  </si>
  <si>
    <r>
      <rPr>
        <vertAlign val="superscript"/>
        <sz val="12"/>
        <rFont val="Calibri"/>
        <family val="2"/>
        <charset val="186"/>
      </rPr>
      <t xml:space="preserve">9</t>
    </r>
    <r>
      <rPr>
        <sz val="12"/>
        <rFont val="Calibri"/>
        <family val="2"/>
        <charset val="186"/>
      </rPr>
      <t xml:space="preserve">Naujai išleistos struktūrizuotos finansinės priemonės – tai struktūrizuotos finansinės priemonės, kurios pradėjo galioti (prasidėjo terminas) per ataskaitinį laikotarpį.</t>
    </r>
  </si>
  <si>
    <r>
      <rPr>
        <vertAlign val="superscript"/>
        <sz val="12"/>
        <rFont val="Calibri"/>
        <family val="2"/>
        <charset val="186"/>
      </rPr>
      <t xml:space="preserve">10</t>
    </r>
    <r>
      <rPr>
        <sz val="12"/>
        <rFont val="Calibri"/>
        <family val="2"/>
        <charset val="186"/>
      </rPr>
      <t xml:space="preserve">Naujai pasirašytos paskolų sutartys – tai naujai suteiktų kredito limitų suma arba naujai pasirašytų sutarčių vertė, arba esamų sutarčių kredito limitų bei paskolų didinimas.
Naujai pasirašytos sutartys skaičiuojamos per visus tris ketvirčio mėnesius (pvz.: už pirmą ketvirtį imama per sausį, vasarį ir kovą pasirašytos sutartys.</t>
    </r>
  </si>
  <si>
    <t xml:space="preserve">III quarter 2014 (end of period), thousands LTL</t>
  </si>
  <si>
    <t xml:space="preserve">Danske Bank A/S Lietuvos filialas, the group</t>
  </si>
  <si>
    <t xml:space="preserve">AB DNB bankas, the group</t>
  </si>
  <si>
    <t xml:space="preserve">UAB Medicinos bankas, the group</t>
  </si>
  <si>
    <t xml:space="preserve">Nordea Bank AB Lietuvos skyrius, the group in Lithuania*</t>
  </si>
  <si>
    <t xml:space="preserve">AB Citadelė bankas, the group</t>
  </si>
  <si>
    <t xml:space="preserve">AB SEB bankas, the group</t>
  </si>
  <si>
    <t xml:space="preserve">Swedbank, AB, the group</t>
  </si>
  <si>
    <t xml:space="preserve">AB Šiaulių bankas, the group</t>
  </si>
  <si>
    <t xml:space="preserve">Pohjola Bank Plc Lietuvos filialas, the group</t>
  </si>
  <si>
    <t xml:space="preserve">LOANS ISSUED TO CUSTOMERS (exlcuding spes. reserves (provisions), administrartion fee, including acrrued interest)</t>
  </si>
  <si>
    <t xml:space="preserve">To General government institutions</t>
  </si>
  <si>
    <t xml:space="preserve">To Enterprises of state and municipalities</t>
  </si>
  <si>
    <t xml:space="preserve">To Financial institutions</t>
  </si>
  <si>
    <t xml:space="preserve">To Private legal entities</t>
  </si>
  <si>
    <t xml:space="preserve">To Individuals</t>
  </si>
  <si>
    <t xml:space="preserve">Leasing</t>
  </si>
  <si>
    <t xml:space="preserve">LIABILITIES TO BANKS AND OTHER CREDIT INSTITUTIONS</t>
  </si>
  <si>
    <t xml:space="preserve">     - o/w: Liabilities to parent banks and other financial institu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Risk-weighted Assets (RWA)</t>
  </si>
  <si>
    <t xml:space="preserve">RWA </t>
  </si>
  <si>
    <t xml:space="preserve">Guarantees and warrantees</t>
  </si>
  <si>
    <t xml:space="preserve">Commitments to issue letters of credit</t>
  </si>
  <si>
    <r>
      <rPr>
        <b val="true"/>
        <i val="true"/>
        <sz val="12"/>
        <rFont val="Calibri"/>
        <family val="2"/>
        <charset val="186"/>
      </rPr>
      <t xml:space="preserve">Demand deposits </t>
    </r>
    <r>
      <rPr>
        <i val="true"/>
        <sz val="12"/>
        <rFont val="Calibri"/>
        <family val="2"/>
        <charset val="186"/>
      </rPr>
      <t xml:space="preserve">(including specific provisions)</t>
    </r>
  </si>
  <si>
    <t xml:space="preserve">     - Individuals</t>
  </si>
  <si>
    <r>
      <rPr>
        <sz val="12"/>
        <rFont val="Calibri"/>
        <family val="2"/>
        <charset val="186"/>
      </rPr>
      <t xml:space="preserve">     - Legal entities</t>
    </r>
    <r>
      <rPr>
        <vertAlign val="superscript"/>
        <sz val="12"/>
        <rFont val="Calibri"/>
        <family val="2"/>
        <charset val="186"/>
      </rPr>
      <t xml:space="preserve">1</t>
    </r>
    <r>
      <rPr>
        <sz val="12"/>
        <rFont val="Calibri"/>
        <family val="2"/>
        <charset val="186"/>
      </rPr>
      <t xml:space="preserve"> </t>
    </r>
    <r>
      <rPr>
        <i val="true"/>
        <sz val="12"/>
        <rFont val="Calibri"/>
        <family val="2"/>
        <charset val="186"/>
      </rPr>
      <t xml:space="preserve">(except deposits of financial institutions)</t>
    </r>
  </si>
  <si>
    <r>
      <rPr>
        <b val="true"/>
        <i val="true"/>
        <sz val="12"/>
        <rFont val="Calibri"/>
        <family val="2"/>
        <charset val="186"/>
      </rPr>
      <t xml:space="preserve">Deposits with agreed maturity </t>
    </r>
    <r>
      <rPr>
        <i val="true"/>
        <sz val="12"/>
        <rFont val="Calibri"/>
        <family val="2"/>
        <charset val="186"/>
      </rPr>
      <t xml:space="preserve">(including specific provisions), including overnight deposits</t>
    </r>
  </si>
  <si>
    <r>
      <rPr>
        <b val="true"/>
        <i val="true"/>
        <sz val="12"/>
        <rFont val="Calibri"/>
        <family val="2"/>
        <charset val="186"/>
      </rPr>
      <t xml:space="preserve">Specific and lending funds </t>
    </r>
    <r>
      <rPr>
        <b val="true"/>
        <i val="true"/>
        <vertAlign val="superscript"/>
        <sz val="12"/>
        <rFont val="Calibri"/>
        <family val="2"/>
        <charset val="186"/>
      </rPr>
      <t xml:space="preserve">1</t>
    </r>
    <r>
      <rPr>
        <i val="true"/>
        <sz val="12"/>
        <rFont val="Calibri"/>
        <family val="2"/>
        <charset val="186"/>
      </rPr>
      <t xml:space="preserve">(partition of deposits)</t>
    </r>
  </si>
  <si>
    <t xml:space="preserve">Loans to private customers (exlcuding spes. reserves (provisions), administrartion fee, including acrrued interest)</t>
  </si>
  <si>
    <t xml:space="preserve">       - Housing loans</t>
  </si>
  <si>
    <r>
      <rPr>
        <sz val="12"/>
        <rFont val="Calibri"/>
        <family val="2"/>
        <charset val="186"/>
      </rPr>
      <t xml:space="preserve">       - Consumer loans</t>
    </r>
    <r>
      <rPr>
        <vertAlign val="superscript"/>
        <sz val="12"/>
        <rFont val="Calibri"/>
        <family val="2"/>
        <charset val="186"/>
      </rPr>
      <t xml:space="preserve">3</t>
    </r>
  </si>
  <si>
    <t xml:space="preserve">       - Overdrafts in accounts and cards</t>
  </si>
  <si>
    <r>
      <rPr>
        <sz val="12"/>
        <rFont val="Calibri"/>
        <family val="2"/>
        <charset val="186"/>
      </rPr>
      <t xml:space="preserve">       - Other loans</t>
    </r>
    <r>
      <rPr>
        <vertAlign val="superscript"/>
        <sz val="12"/>
        <rFont val="Calibri"/>
        <family val="2"/>
        <charset val="186"/>
      </rPr>
      <t xml:space="preserve">4</t>
    </r>
  </si>
  <si>
    <t xml:space="preserve">Leasing to private customers (exlcuding spes. reserves (provisions), administrartion fee, including acrrued interest)</t>
  </si>
  <si>
    <t xml:space="preserve">Loans to legal customers (exlcuding spes. reserves (provisions), administrartion fee, including acrrued interest)</t>
  </si>
  <si>
    <t xml:space="preserve">Leasing to legal customers (exlcuding spes. reserves (provisions), administrartion fee, including acrrued interest)</t>
  </si>
  <si>
    <t xml:space="preserve">New loans agreements including increases of existing agreements to legal entities in nominal values, excluding extensions and leasing</t>
  </si>
  <si>
    <t xml:space="preserve">       - credit lines and overdrafts</t>
  </si>
  <si>
    <t xml:space="preserve">       - long-term loans</t>
  </si>
  <si>
    <t xml:space="preserve">       - Guarantees, letters of credit, caching</t>
  </si>
  <si>
    <t xml:space="preserve">New loans agreements to private customers in nominal values, excluding leasing</t>
  </si>
  <si>
    <t xml:space="preserve">New Leasing Contracts:</t>
  </si>
  <si>
    <t xml:space="preserve">       - number (units)</t>
  </si>
  <si>
    <t xml:space="preserve">       - total amount</t>
  </si>
  <si>
    <t xml:space="preserve">       - financed amount</t>
  </si>
  <si>
    <r>
      <rPr>
        <b val="true"/>
        <i val="true"/>
        <sz val="12"/>
        <rFont val="Calibri"/>
        <family val="2"/>
        <charset val="186"/>
      </rPr>
      <t xml:space="preserve">Issued structural financial instruments</t>
    </r>
    <r>
      <rPr>
        <b val="true"/>
        <i val="true"/>
        <vertAlign val="superscript"/>
        <sz val="12"/>
        <rFont val="Calibri"/>
        <family val="2"/>
        <charset val="186"/>
      </rPr>
      <t xml:space="preserve">6</t>
    </r>
  </si>
  <si>
    <r>
      <rPr>
        <sz val="12"/>
        <rFont val="Calibri"/>
        <family val="2"/>
        <charset val="186"/>
      </rPr>
      <t xml:space="preserve">Value of Composed financial instruments of Individuals</t>
    </r>
    <r>
      <rPr>
        <vertAlign val="superscript"/>
        <sz val="12"/>
        <rFont val="Calibri"/>
        <family val="2"/>
        <charset val="186"/>
      </rPr>
      <t xml:space="preserve">7</t>
    </r>
    <r>
      <rPr>
        <sz val="12"/>
        <rFont val="Calibri"/>
        <family val="2"/>
        <charset val="186"/>
      </rPr>
      <t xml:space="preserve"> </t>
    </r>
  </si>
  <si>
    <r>
      <rPr>
        <sz val="12"/>
        <rFont val="Calibri"/>
        <family val="2"/>
        <charset val="186"/>
      </rPr>
      <t xml:space="preserve">Value of Composed financial instruments of Legal Entities</t>
    </r>
    <r>
      <rPr>
        <vertAlign val="superscript"/>
        <sz val="12"/>
        <rFont val="Calibri"/>
        <family val="2"/>
        <charset val="186"/>
      </rPr>
      <t xml:space="preserve">7</t>
    </r>
    <r>
      <rPr>
        <sz val="12"/>
        <rFont val="Calibri"/>
        <family val="2"/>
        <charset val="186"/>
      </rPr>
      <t xml:space="preserve"> </t>
    </r>
  </si>
  <si>
    <r>
      <rPr>
        <sz val="12"/>
        <rFont val="Calibri"/>
        <family val="2"/>
        <charset val="186"/>
      </rPr>
      <t xml:space="preserve">     - o/w companies of the Group has purchased</t>
    </r>
    <r>
      <rPr>
        <vertAlign val="superscript"/>
        <sz val="12"/>
        <rFont val="Calibri"/>
        <family val="2"/>
        <charset val="186"/>
      </rPr>
      <t xml:space="preserve">8</t>
    </r>
    <r>
      <rPr>
        <sz val="12"/>
        <rFont val="Calibri"/>
        <family val="2"/>
        <charset val="186"/>
      </rPr>
      <t xml:space="preserve"> </t>
    </r>
  </si>
  <si>
    <r>
      <rPr>
        <b val="true"/>
        <i val="true"/>
        <sz val="12"/>
        <rFont val="Calibri"/>
        <family val="2"/>
        <charset val="186"/>
      </rPr>
      <t xml:space="preserve">New Issued structural financial instruments</t>
    </r>
    <r>
      <rPr>
        <b val="true"/>
        <i val="true"/>
        <vertAlign val="superscript"/>
        <sz val="12"/>
        <rFont val="Calibri"/>
        <family val="2"/>
        <charset val="186"/>
      </rPr>
      <t xml:space="preserve">9</t>
    </r>
  </si>
  <si>
    <t xml:space="preserve">*Nordea Group's loan and deposit portfolios is based on management accounts, which net of specific and general provisions, without the addition of accrued interest and administrative fees.</t>
  </si>
  <si>
    <t xml:space="preserve">Explanations</t>
  </si>
  <si>
    <r>
      <rPr>
        <vertAlign val="superscript"/>
        <sz val="12"/>
        <rFont val="Calibri"/>
        <family val="2"/>
        <charset val="186"/>
      </rPr>
      <t xml:space="preserve">1</t>
    </r>
    <r>
      <rPr>
        <sz val="12"/>
        <rFont val="Calibri"/>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2"/>
        <rFont val="Calibri"/>
        <family val="2"/>
        <charset val="186"/>
      </rPr>
      <t xml:space="preserve">2</t>
    </r>
    <r>
      <rPr>
        <sz val="12"/>
        <rFont val="Calibri"/>
        <family val="2"/>
        <charset val="186"/>
      </rPr>
      <t xml:space="preserve"> -</t>
    </r>
    <r>
      <rPr>
        <sz val="12"/>
        <color rgb="FF008000"/>
        <rFont val="Calibri"/>
        <family val="2"/>
        <charset val="186"/>
      </rPr>
      <t xml:space="preserve"> </t>
    </r>
    <r>
      <rPr>
        <sz val="12"/>
        <rFont val="Calibri"/>
        <family val="2"/>
        <charset val="186"/>
      </rPr>
      <t xml:space="preserve">except individual enterprises, farmers, individuals working with patents, household service enterprises.</t>
    </r>
  </si>
  <si>
    <r>
      <rPr>
        <vertAlign val="superscript"/>
        <sz val="12"/>
        <rFont val="Calibri"/>
        <family val="2"/>
        <charset val="186"/>
      </rPr>
      <t xml:space="preserve">3</t>
    </r>
    <r>
      <rPr>
        <sz val="12"/>
        <rFont val="Calibri"/>
        <family val="2"/>
        <charset val="186"/>
      </rPr>
      <t xml:space="preserve"> - loans without deposit, without purpose.</t>
    </r>
  </si>
  <si>
    <r>
      <rPr>
        <vertAlign val="superscript"/>
        <sz val="12"/>
        <rFont val="Calibri"/>
        <family val="2"/>
        <charset val="186"/>
      </rPr>
      <t xml:space="preserve">4</t>
    </r>
    <r>
      <rPr>
        <sz val="12"/>
        <rFont val="Calibri"/>
        <family val="2"/>
        <charset val="186"/>
      </rPr>
      <t xml:space="preserve"> - other loans to Individuals, except housing or consumer loans, student loans included.</t>
    </r>
  </si>
  <si>
    <r>
      <rPr>
        <vertAlign val="superscript"/>
        <sz val="12"/>
        <rFont val="Calibri"/>
        <family val="2"/>
        <charset val="186"/>
      </rPr>
      <t xml:space="preserve">5</t>
    </r>
    <r>
      <rPr>
        <sz val="12"/>
        <rFont val="Calibri"/>
        <family val="2"/>
        <charset val="186"/>
      </rPr>
      <t xml:space="preserve"> - loans to legal entities also financial institutions, except group companies.</t>
    </r>
  </si>
  <si>
    <r>
      <rPr>
        <vertAlign val="superscript"/>
        <sz val="12"/>
        <rFont val="Calibri"/>
        <family val="2"/>
        <charset val="186"/>
      </rPr>
      <t xml:space="preserve">6</t>
    </r>
    <r>
      <rPr>
        <sz val="12"/>
        <rFont val="Calibri"/>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2"/>
        <rFont val="Calibri"/>
        <family val="2"/>
        <charset val="186"/>
      </rPr>
      <t xml:space="preserve">7 </t>
    </r>
    <r>
      <rPr>
        <sz val="12"/>
        <rFont val="Calibri"/>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2"/>
        <rFont val="Calibri"/>
        <family val="2"/>
        <charset val="186"/>
      </rPr>
      <t xml:space="preserve">8</t>
    </r>
    <r>
      <rPr>
        <sz val="12"/>
        <rFont val="Calibri"/>
        <family val="2"/>
        <charset val="186"/>
      </rPr>
      <t xml:space="preserve">Group companies - patronizing bank, subsidiary companies of patronizing bank.</t>
    </r>
  </si>
  <si>
    <r>
      <rPr>
        <vertAlign val="superscript"/>
        <sz val="12"/>
        <rFont val="Calibri"/>
        <family val="2"/>
        <charset val="186"/>
      </rPr>
      <t xml:space="preserve">9</t>
    </r>
    <r>
      <rPr>
        <sz val="12"/>
        <rFont val="Calibri"/>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
    <numFmt numFmtId="167" formatCode="#,##0.00&quot; Lt&quot;"/>
  </numFmts>
  <fonts count="21">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2"/>
      <name val="Arial"/>
      <family val="2"/>
      <charset val="186"/>
    </font>
    <font>
      <sz val="14"/>
      <name val="Arial"/>
      <family val="2"/>
      <charset val="186"/>
    </font>
    <font>
      <b val="true"/>
      <sz val="12"/>
      <name val="Calibri"/>
      <family val="2"/>
      <charset val="186"/>
    </font>
    <font>
      <sz val="12"/>
      <name val="Calibri"/>
      <family val="2"/>
      <charset val="186"/>
    </font>
    <font>
      <b val="true"/>
      <sz val="16"/>
      <name val="Calibri"/>
      <family val="2"/>
      <charset val="186"/>
    </font>
    <font>
      <sz val="16"/>
      <name val="Calibri"/>
      <family val="2"/>
      <charset val="186"/>
    </font>
    <font>
      <b val="true"/>
      <sz val="16"/>
      <color rgb="FF000000"/>
      <name val="Calibri"/>
      <family val="2"/>
      <charset val="186"/>
    </font>
    <font>
      <b val="true"/>
      <i val="true"/>
      <sz val="12"/>
      <name val="Calibri"/>
      <family val="2"/>
      <charset val="186"/>
    </font>
    <font>
      <i val="true"/>
      <sz val="12"/>
      <name val="Calibri"/>
      <family val="2"/>
      <charset val="186"/>
    </font>
    <font>
      <vertAlign val="superscript"/>
      <sz val="12"/>
      <name val="Calibri"/>
      <family val="2"/>
      <charset val="186"/>
    </font>
    <font>
      <b val="true"/>
      <i val="true"/>
      <vertAlign val="superscript"/>
      <sz val="12"/>
      <name val="Calibri"/>
      <family val="2"/>
      <charset val="186"/>
    </font>
    <font>
      <b val="true"/>
      <sz val="12"/>
      <color rgb="FF000000"/>
      <name val="Calibri"/>
      <family val="2"/>
      <charset val="186"/>
    </font>
    <font>
      <u val="single"/>
      <sz val="12"/>
      <name val="Calibri"/>
      <family val="2"/>
      <charset val="186"/>
    </font>
    <font>
      <b val="true"/>
      <sz val="11"/>
      <name val="Calibri"/>
      <family val="2"/>
      <charset val="186"/>
    </font>
    <font>
      <sz val="12"/>
      <color rgb="FF008000"/>
      <name val="Calibri"/>
      <family val="2"/>
      <charset val="186"/>
    </font>
  </fonts>
  <fills count="5">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5" fontId="8" fillId="0" borderId="2" xfId="0" applyFont="true" applyBorder="true" applyAlignment="true" applyProtection="false">
      <alignment horizontal="center" vertical="bottom" textRotation="90" wrapText="fals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13" fillId="3" borderId="4" xfId="0" applyFont="true" applyBorder="true" applyAlignment="true" applyProtection="false">
      <alignment horizontal="left" vertical="bottom"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9" fillId="0" borderId="3"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true" applyProtection="false">
      <alignment horizontal="left" vertical="bottom" textRotation="0" wrapText="true" indent="0" shrinkToFit="false" readingOrder="1"/>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readingOrder="1"/>
      <protection locked="true" hidden="false"/>
    </xf>
    <xf numFmtId="165" fontId="9" fillId="4" borderId="0" xfId="0" applyFont="true" applyBorder="true" applyAlignment="true" applyProtection="false">
      <alignment horizontal="right" vertical="center"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13" fillId="3" borderId="4" xfId="0" applyFont="true" applyBorder="true" applyAlignment="true" applyProtection="false">
      <alignment horizontal="left" vertical="bottom" textRotation="0" wrapText="true" indent="0" shrinkToFit="false"/>
      <protection locked="true" hidden="false"/>
    </xf>
    <xf numFmtId="165" fontId="9" fillId="3"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9"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90" wrapText="true" indent="0" shrinkToFit="false"/>
      <protection locked="true" hidden="false"/>
    </xf>
    <xf numFmtId="165" fontId="8" fillId="4" borderId="2" xfId="0" applyFont="true" applyBorder="true" applyAlignment="true" applyProtection="false">
      <alignment horizontal="center" vertical="bottom" textRotation="9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center" vertical="bottom"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3" activeCellId="0" sqref="E3"/>
    </sheetView>
  </sheetViews>
  <sheetFormatPr defaultColWidth="9.13671875" defaultRowHeight="18" zeroHeight="false" outlineLevelRow="0" outlineLevelCol="0"/>
  <cols>
    <col collapsed="false" customWidth="true" hidden="false" outlineLevel="0" max="1" min="1" style="1" width="74.13"/>
    <col collapsed="false" customWidth="true" hidden="false" outlineLevel="0" max="2" min="2" style="2" width="15.7"/>
    <col collapsed="false" customWidth="true" hidden="false" outlineLevel="0" max="3" min="3" style="1" width="14.99"/>
    <col collapsed="false" customWidth="true" hidden="false" outlineLevel="0" max="4" min="4" style="1" width="15.28"/>
    <col collapsed="false" customWidth="true" hidden="false" outlineLevel="0" max="5" min="5" style="1" width="15.41"/>
    <col collapsed="false" customWidth="true" hidden="false" outlineLevel="0" max="6" min="6" style="1" width="15.85"/>
    <col collapsed="false" customWidth="true" hidden="false" outlineLevel="0" max="7" min="7" style="1" width="15.56"/>
    <col collapsed="false" customWidth="true" hidden="false" outlineLevel="0" max="8" min="8" style="1" width="16.13"/>
    <col collapsed="false" customWidth="true" hidden="false" outlineLevel="0" max="9" min="9" style="1" width="15.41"/>
    <col collapsed="false" customWidth="true" hidden="false" outlineLevel="0" max="10" min="10" style="1" width="15.99"/>
    <col collapsed="false" customWidth="true" hidden="false" outlineLevel="0" max="11" min="11" style="1" width="15.28"/>
    <col collapsed="false" customWidth="false" hidden="false" outlineLevel="0" max="257" min="12" style="1" width="9.14"/>
  </cols>
  <sheetData>
    <row r="2" customFormat="false" ht="21" hidden="false" customHeight="false" outlineLevel="0" collapsed="false">
      <c r="A2" s="3"/>
      <c r="B2" s="4"/>
      <c r="C2" s="5"/>
      <c r="D2" s="5"/>
      <c r="E2" s="6" t="s">
        <v>0</v>
      </c>
      <c r="F2" s="7"/>
      <c r="G2" s="7"/>
      <c r="H2" s="5"/>
      <c r="I2" s="5"/>
      <c r="J2" s="5"/>
      <c r="K2" s="5"/>
    </row>
    <row r="3" customFormat="false" ht="21" hidden="false" customHeight="false" outlineLevel="0" collapsed="false">
      <c r="A3" s="3"/>
      <c r="B3" s="4"/>
      <c r="C3" s="5"/>
      <c r="D3" s="5"/>
      <c r="E3" s="6" t="s">
        <v>1</v>
      </c>
      <c r="F3" s="7"/>
      <c r="G3" s="7"/>
      <c r="H3" s="5"/>
      <c r="I3" s="5"/>
      <c r="J3" s="5"/>
      <c r="K3" s="5"/>
    </row>
    <row r="4" customFormat="false" ht="15.75" hidden="false" customHeight="false" outlineLevel="0" collapsed="false">
      <c r="A4" s="5"/>
      <c r="B4" s="8"/>
      <c r="C4" s="5"/>
      <c r="D4" s="5"/>
      <c r="E4" s="5"/>
      <c r="F4" s="5"/>
      <c r="G4" s="5"/>
      <c r="H4" s="5"/>
      <c r="I4" s="5"/>
      <c r="J4" s="5"/>
      <c r="K4" s="5"/>
    </row>
    <row r="5" customFormat="false" ht="197.25" hidden="false" customHeight="true" outlineLevel="0" collapsed="false">
      <c r="A5" s="9" t="s">
        <v>2</v>
      </c>
      <c r="B5" s="10" t="s">
        <v>3</v>
      </c>
      <c r="C5" s="10" t="s">
        <v>4</v>
      </c>
      <c r="D5" s="10" t="s">
        <v>5</v>
      </c>
      <c r="E5" s="10" t="s">
        <v>6</v>
      </c>
      <c r="F5" s="10" t="s">
        <v>7</v>
      </c>
      <c r="G5" s="10" t="s">
        <v>8</v>
      </c>
      <c r="H5" s="10" t="s">
        <v>9</v>
      </c>
      <c r="I5" s="10" t="s">
        <v>10</v>
      </c>
      <c r="J5" s="10" t="s">
        <v>11</v>
      </c>
      <c r="K5" s="11" t="s">
        <v>12</v>
      </c>
    </row>
    <row r="6" customFormat="false" ht="31.5" hidden="false" customHeight="false" outlineLevel="0" collapsed="false">
      <c r="A6" s="12" t="s">
        <v>13</v>
      </c>
      <c r="B6" s="13" t="n">
        <v>3401731</v>
      </c>
      <c r="C6" s="13" t="n">
        <v>9608690</v>
      </c>
      <c r="D6" s="13" t="n">
        <v>426324</v>
      </c>
      <c r="E6" s="13" t="n">
        <v>7935664.22542668</v>
      </c>
      <c r="F6" s="13" t="n">
        <v>724334</v>
      </c>
      <c r="G6" s="13" t="n">
        <v>16318359</v>
      </c>
      <c r="H6" s="13" t="n">
        <v>13935242</v>
      </c>
      <c r="I6" s="13" t="n">
        <v>2581113</v>
      </c>
      <c r="J6" s="13" t="n">
        <v>935762</v>
      </c>
      <c r="K6" s="13" t="n">
        <f aca="false">B6+C6+D6+E6+F6+G6+H6+I6+J6</f>
        <v>55867219.2254267</v>
      </c>
    </row>
    <row r="7" customFormat="false" ht="15.75" hidden="false" customHeight="false" outlineLevel="0" collapsed="false">
      <c r="A7" s="14" t="s">
        <v>14</v>
      </c>
      <c r="B7" s="13" t="n">
        <v>56819</v>
      </c>
      <c r="C7" s="13" t="n">
        <v>760979</v>
      </c>
      <c r="D7" s="13" t="n">
        <v>0</v>
      </c>
      <c r="E7" s="13" t="n">
        <v>0</v>
      </c>
      <c r="F7" s="13" t="n">
        <v>1022</v>
      </c>
      <c r="G7" s="13" t="n">
        <v>361797</v>
      </c>
      <c r="H7" s="13" t="n">
        <v>913518</v>
      </c>
      <c r="I7" s="13" t="n">
        <v>300285</v>
      </c>
      <c r="J7" s="13" t="n">
        <v>0</v>
      </c>
      <c r="K7" s="13" t="n">
        <f aca="false">B7+C7+D7+E7+F7+G7+H7+I7+J7</f>
        <v>2394420</v>
      </c>
    </row>
    <row r="8" customFormat="false" ht="15.75" hidden="false" customHeight="false" outlineLevel="0" collapsed="false">
      <c r="A8" s="14" t="s">
        <v>15</v>
      </c>
      <c r="B8" s="13" t="n">
        <v>7919</v>
      </c>
      <c r="C8" s="13" t="n">
        <v>128794</v>
      </c>
      <c r="D8" s="13" t="n">
        <v>1899</v>
      </c>
      <c r="E8" s="13" t="n">
        <v>431352.94898</v>
      </c>
      <c r="F8" s="13" t="n">
        <v>929</v>
      </c>
      <c r="G8" s="13" t="n">
        <v>145129</v>
      </c>
      <c r="H8" s="13" t="n">
        <v>837821</v>
      </c>
      <c r="I8" s="13" t="n">
        <v>24119</v>
      </c>
      <c r="J8" s="13" t="n">
        <v>292189</v>
      </c>
      <c r="K8" s="13" t="n">
        <f aca="false">B8+C8+D8+E8+F8+G8+H8+I8+J8</f>
        <v>1870151.94898</v>
      </c>
    </row>
    <row r="9" customFormat="false" ht="15.75" hidden="false" customHeight="false" outlineLevel="0" collapsed="false">
      <c r="A9" s="14" t="s">
        <v>16</v>
      </c>
      <c r="B9" s="13" t="n">
        <v>2</v>
      </c>
      <c r="C9" s="13" t="n">
        <v>8</v>
      </c>
      <c r="D9" s="13" t="n">
        <v>14792</v>
      </c>
      <c r="E9" s="13" t="n">
        <v>0</v>
      </c>
      <c r="F9" s="13" t="n">
        <v>1769</v>
      </c>
      <c r="G9" s="13" t="n">
        <v>6416</v>
      </c>
      <c r="H9" s="13" t="n">
        <v>22117</v>
      </c>
      <c r="I9" s="13" t="n">
        <v>70</v>
      </c>
      <c r="J9" s="13" t="n">
        <v>6854</v>
      </c>
      <c r="K9" s="13" t="n">
        <f aca="false">B9+C9+D9+E9+F9+G9+H9+I9+J9</f>
        <v>52028</v>
      </c>
    </row>
    <row r="10" customFormat="false" ht="15.75" hidden="false" customHeight="false" outlineLevel="0" collapsed="false">
      <c r="A10" s="14" t="s">
        <v>17</v>
      </c>
      <c r="B10" s="13" t="n">
        <v>942415</v>
      </c>
      <c r="C10" s="13" t="n">
        <v>4093049</v>
      </c>
      <c r="D10" s="13" t="n">
        <v>332004</v>
      </c>
      <c r="E10" s="13" t="n">
        <v>3671015.7718795</v>
      </c>
      <c r="F10" s="13" t="n">
        <v>264460</v>
      </c>
      <c r="G10" s="13" t="n">
        <v>7594928</v>
      </c>
      <c r="H10" s="13" t="n">
        <v>4550537</v>
      </c>
      <c r="I10" s="13" t="n">
        <v>1850547</v>
      </c>
      <c r="J10" s="13" t="n">
        <v>231520</v>
      </c>
      <c r="K10" s="13" t="n">
        <f aca="false">B10+C10+D10+E10+F10+G10+H10+I10+J10</f>
        <v>23530475.7718795</v>
      </c>
    </row>
    <row r="11" customFormat="false" ht="15.75" hidden="false" customHeight="false" outlineLevel="0" collapsed="false">
      <c r="A11" s="14" t="s">
        <v>18</v>
      </c>
      <c r="B11" s="13" t="n">
        <v>2149039</v>
      </c>
      <c r="C11" s="13" t="n">
        <v>4234008</v>
      </c>
      <c r="D11" s="13" t="n">
        <v>49569</v>
      </c>
      <c r="E11" s="13" t="n">
        <v>2838229.50456718</v>
      </c>
      <c r="F11" s="13" t="n">
        <v>358057</v>
      </c>
      <c r="G11" s="13" t="n">
        <v>6830215</v>
      </c>
      <c r="H11" s="13" t="n">
        <v>6518783</v>
      </c>
      <c r="I11" s="13" t="n">
        <v>220024</v>
      </c>
      <c r="J11" s="13"/>
      <c r="K11" s="13" t="n">
        <f aca="false">B11+C11+D11+E11+F11+G11+H11+I11+J11</f>
        <v>23197924.5045672</v>
      </c>
    </row>
    <row r="12" customFormat="false" ht="15.75" hidden="false" customHeight="false" outlineLevel="0" collapsed="false">
      <c r="A12" s="14" t="s">
        <v>19</v>
      </c>
      <c r="B12" s="13" t="n">
        <v>245537</v>
      </c>
      <c r="C12" s="13" t="n">
        <v>391852</v>
      </c>
      <c r="D12" s="13" t="n">
        <v>28060</v>
      </c>
      <c r="E12" s="13" t="n">
        <v>995066</v>
      </c>
      <c r="F12" s="13" t="n">
        <v>98097</v>
      </c>
      <c r="G12" s="13" t="n">
        <v>1379874</v>
      </c>
      <c r="H12" s="13" t="n">
        <v>1092466</v>
      </c>
      <c r="I12" s="13" t="n">
        <v>186068</v>
      </c>
      <c r="J12" s="13" t="n">
        <v>405199</v>
      </c>
      <c r="K12" s="13" t="n">
        <f aca="false">B12+C12+D12+E12+F12+G12+H12+I12+J12</f>
        <v>4822219</v>
      </c>
    </row>
    <row r="13" customFormat="false" ht="15.75" hidden="false" customHeight="false" outlineLevel="0" collapsed="false">
      <c r="A13" s="14" t="s">
        <v>20</v>
      </c>
      <c r="B13" s="13" t="n">
        <v>1362334</v>
      </c>
      <c r="C13" s="13" t="n">
        <v>4316746</v>
      </c>
      <c r="D13" s="13" t="n">
        <v>137</v>
      </c>
      <c r="E13" s="13" t="n">
        <v>5320663.56708</v>
      </c>
      <c r="F13" s="13" t="n">
        <v>107098</v>
      </c>
      <c r="G13" s="13" t="n">
        <v>6729745</v>
      </c>
      <c r="H13" s="13" t="n">
        <v>333221</v>
      </c>
      <c r="I13" s="13" t="n">
        <v>44047</v>
      </c>
      <c r="J13" s="13" t="n">
        <v>0</v>
      </c>
      <c r="K13" s="13" t="n">
        <f aca="false">B13+C13+D13+E13+F13+G13+H13+I13+J13</f>
        <v>18213991.56708</v>
      </c>
    </row>
    <row r="14" customFormat="false" ht="31.5" hidden="false" customHeight="false" outlineLevel="0" collapsed="false">
      <c r="A14" s="15" t="s">
        <v>21</v>
      </c>
      <c r="B14" s="13" t="n">
        <v>652672</v>
      </c>
      <c r="C14" s="13" t="n">
        <v>4242020</v>
      </c>
      <c r="D14" s="13" t="n">
        <v>0</v>
      </c>
      <c r="E14" s="13" t="n">
        <v>5190493.73061</v>
      </c>
      <c r="F14" s="13" t="n">
        <v>99777</v>
      </c>
      <c r="G14" s="13" t="n">
        <v>6171569</v>
      </c>
      <c r="H14" s="13" t="n">
        <v>117909</v>
      </c>
      <c r="I14" s="13" t="n">
        <v>0</v>
      </c>
      <c r="J14" s="13" t="n">
        <v>0</v>
      </c>
      <c r="K14" s="13" t="n">
        <f aca="false">B14+C14+D14+E14+F14+G14+H14+I14+J14</f>
        <v>16474440.73061</v>
      </c>
    </row>
    <row r="15" customFormat="false" ht="15.75" hidden="false" customHeight="false" outlineLevel="0" collapsed="false">
      <c r="A15" s="14" t="s">
        <v>22</v>
      </c>
      <c r="B15" s="13" t="n">
        <v>3492312</v>
      </c>
      <c r="C15" s="13" t="n">
        <v>6561158</v>
      </c>
      <c r="D15" s="13" t="n">
        <v>682929</v>
      </c>
      <c r="E15" s="13" t="n">
        <v>4043974.42017999</v>
      </c>
      <c r="F15" s="13" t="n">
        <v>839200</v>
      </c>
      <c r="G15" s="13" t="n">
        <v>13585728</v>
      </c>
      <c r="H15" s="13" t="n">
        <v>15418667</v>
      </c>
      <c r="I15" s="13" t="n">
        <v>4704380</v>
      </c>
      <c r="J15" s="13" t="n">
        <v>198369</v>
      </c>
      <c r="K15" s="13" t="n">
        <f aca="false">B15+C15+D15+E15+F15+G15+H15+I15+J15</f>
        <v>49526717.42018</v>
      </c>
    </row>
    <row r="16" customFormat="false" ht="15.75" hidden="false" customHeight="false" outlineLevel="0" collapsed="false">
      <c r="A16" s="14" t="s">
        <v>23</v>
      </c>
      <c r="B16" s="13" t="n">
        <v>413112</v>
      </c>
      <c r="C16" s="13" t="n">
        <v>520042</v>
      </c>
      <c r="D16" s="13" t="n">
        <v>5648</v>
      </c>
      <c r="E16" s="13" t="n">
        <v>553335.70692</v>
      </c>
      <c r="F16" s="13" t="n">
        <v>2026</v>
      </c>
      <c r="G16" s="13" t="n">
        <v>423395</v>
      </c>
      <c r="H16" s="13" t="n">
        <v>494448</v>
      </c>
      <c r="I16" s="13" t="n">
        <v>154427</v>
      </c>
      <c r="J16" s="13" t="n">
        <v>49693</v>
      </c>
      <c r="K16" s="13" t="n">
        <f aca="false">B16+C16+D16+E16+F16+G16+H16+I16+J16</f>
        <v>2616126.70692</v>
      </c>
    </row>
    <row r="17" customFormat="false" ht="15.75" hidden="false" customHeight="false" outlineLevel="0" collapsed="false">
      <c r="A17" s="14" t="s">
        <v>24</v>
      </c>
      <c r="B17" s="13" t="n">
        <v>57252</v>
      </c>
      <c r="C17" s="13" t="n">
        <v>115918</v>
      </c>
      <c r="D17" s="13" t="n">
        <v>3585</v>
      </c>
      <c r="E17" s="13" t="n">
        <v>149262.50398</v>
      </c>
      <c r="F17" s="13" t="n">
        <v>2911</v>
      </c>
      <c r="G17" s="13" t="n">
        <v>119709</v>
      </c>
      <c r="H17" s="13" t="n">
        <v>720430</v>
      </c>
      <c r="I17" s="13" t="n">
        <v>30304</v>
      </c>
      <c r="J17" s="13" t="n">
        <v>40183</v>
      </c>
      <c r="K17" s="13" t="n">
        <f aca="false">B17+C17+D17+E17+F17+G17+H17+I17+J17</f>
        <v>1239554.50398</v>
      </c>
    </row>
    <row r="18" customFormat="false" ht="15.75" hidden="false" customHeight="false" outlineLevel="0" collapsed="false">
      <c r="A18" s="14" t="s">
        <v>25</v>
      </c>
      <c r="B18" s="13" t="n">
        <v>163814</v>
      </c>
      <c r="C18" s="13" t="n">
        <v>30405</v>
      </c>
      <c r="D18" s="13" t="n">
        <v>4173</v>
      </c>
      <c r="E18" s="13" t="n">
        <v>221588.918</v>
      </c>
      <c r="F18" s="13" t="n">
        <v>3312</v>
      </c>
      <c r="G18" s="13" t="n">
        <v>560394</v>
      </c>
      <c r="H18" s="13" t="n">
        <v>271512</v>
      </c>
      <c r="I18" s="13" t="n">
        <v>58928</v>
      </c>
      <c r="J18" s="13" t="n">
        <v>65</v>
      </c>
      <c r="K18" s="13" t="n">
        <f aca="false">B18+C18+D18+E18+F18+G18+H18+I18+J18</f>
        <v>1314191.918</v>
      </c>
    </row>
    <row r="19" customFormat="false" ht="15.75" hidden="false" customHeight="false" outlineLevel="0" collapsed="false">
      <c r="A19" s="14" t="s">
        <v>26</v>
      </c>
      <c r="B19" s="13" t="n">
        <v>1774554</v>
      </c>
      <c r="C19" s="13" t="n">
        <v>2635975</v>
      </c>
      <c r="D19" s="13" t="n">
        <v>96245</v>
      </c>
      <c r="E19" s="13" t="n">
        <v>2238517.97200999</v>
      </c>
      <c r="F19" s="13" t="n">
        <v>384762</v>
      </c>
      <c r="G19" s="13" t="n">
        <v>4211853</v>
      </c>
      <c r="H19" s="13" t="n">
        <v>3472701</v>
      </c>
      <c r="I19" s="13" t="n">
        <v>547997</v>
      </c>
      <c r="J19" s="13" t="n">
        <v>108428</v>
      </c>
      <c r="K19" s="13" t="n">
        <f aca="false">B19+C19+D19+E19+F19+G19+H19+I19+J19</f>
        <v>15471032.97201</v>
      </c>
    </row>
    <row r="20" customFormat="false" ht="15.75" hidden="false" customHeight="false" outlineLevel="0" collapsed="false">
      <c r="A20" s="14" t="s">
        <v>27</v>
      </c>
      <c r="B20" s="13" t="n">
        <v>1083580</v>
      </c>
      <c r="C20" s="13" t="n">
        <v>3291302</v>
      </c>
      <c r="D20" s="13" t="n">
        <v>573278</v>
      </c>
      <c r="E20" s="13" t="n">
        <v>881269.31927</v>
      </c>
      <c r="F20" s="13" t="n">
        <v>446189</v>
      </c>
      <c r="G20" s="13" t="n">
        <v>8270377</v>
      </c>
      <c r="H20" s="13" t="n">
        <v>10459576</v>
      </c>
      <c r="I20" s="13" t="n">
        <v>3912724</v>
      </c>
      <c r="J20" s="13" t="n">
        <v>0</v>
      </c>
      <c r="K20" s="13" t="n">
        <f aca="false">B20+C20+D20+E20+F20+G20+H20+I20+J20</f>
        <v>28918295.31927</v>
      </c>
    </row>
    <row r="21" customFormat="false" ht="31.5" hidden="true" customHeight="false" outlineLevel="0" collapsed="false">
      <c r="A21" s="16" t="s">
        <v>28</v>
      </c>
      <c r="B21" s="13"/>
      <c r="C21" s="13"/>
      <c r="D21" s="13"/>
      <c r="E21" s="13"/>
      <c r="F21" s="13"/>
      <c r="G21" s="13"/>
      <c r="H21" s="13" t="n">
        <v>10459576</v>
      </c>
      <c r="I21" s="13"/>
      <c r="J21" s="13"/>
      <c r="K21" s="13" t="n">
        <f aca="false">B21+C21+D21+E21+F21+G21+H21+I21+J21</f>
        <v>10459576</v>
      </c>
    </row>
    <row r="22" customFormat="false" ht="15.75" hidden="false" customHeight="false" outlineLevel="0" collapsed="false">
      <c r="A22" s="16" t="s">
        <v>29</v>
      </c>
      <c r="B22" s="13" t="n">
        <v>2545333</v>
      </c>
      <c r="C22" s="13" t="n">
        <v>8310226</v>
      </c>
      <c r="D22" s="13" t="n">
        <v>555301</v>
      </c>
      <c r="E22" s="13" t="n">
        <v>5353869</v>
      </c>
      <c r="F22" s="13" t="n">
        <v>673906</v>
      </c>
      <c r="G22" s="13" t="n">
        <v>13477800</v>
      </c>
      <c r="H22" s="13" t="n">
        <v>11121060</v>
      </c>
      <c r="I22" s="13" t="n">
        <v>3295391</v>
      </c>
      <c r="J22" s="13" t="s">
        <v>30</v>
      </c>
      <c r="K22" s="13" t="n">
        <f aca="false">I22+H22+G22+F22+E22+D22+C22+B22</f>
        <v>45332886</v>
      </c>
    </row>
    <row r="23" customFormat="false" ht="14.25" hidden="false" customHeight="true" outlineLevel="0" collapsed="false">
      <c r="A23" s="17"/>
      <c r="B23" s="18"/>
      <c r="C23" s="18"/>
      <c r="D23" s="18"/>
      <c r="E23" s="18"/>
      <c r="F23" s="18"/>
      <c r="G23" s="18"/>
      <c r="H23" s="18"/>
      <c r="I23" s="18"/>
      <c r="J23" s="18"/>
      <c r="K23" s="18"/>
    </row>
    <row r="24" customFormat="false" ht="15.75" hidden="false" customHeight="false" outlineLevel="0" collapsed="false">
      <c r="A24" s="14" t="s">
        <v>31</v>
      </c>
      <c r="B24" s="13" t="n">
        <v>122418</v>
      </c>
      <c r="C24" s="13" t="n">
        <v>374467</v>
      </c>
      <c r="D24" s="13" t="n">
        <v>4272</v>
      </c>
      <c r="E24" s="13" t="n">
        <v>429707.422321</v>
      </c>
      <c r="F24" s="13" t="n">
        <v>8826</v>
      </c>
      <c r="G24" s="13" t="n">
        <v>429349</v>
      </c>
      <c r="H24" s="13" t="n">
        <v>323079</v>
      </c>
      <c r="I24" s="13" t="n">
        <v>101693</v>
      </c>
      <c r="J24" s="13" t="n">
        <v>0</v>
      </c>
      <c r="K24" s="13" t="n">
        <f aca="false">B24+C24+D24+E24+F24+G24+H24+I24+J24</f>
        <v>1793811.422321</v>
      </c>
    </row>
    <row r="25" customFormat="false" ht="15.75" hidden="false" customHeight="false" outlineLevel="0" collapsed="false">
      <c r="A25" s="15" t="s">
        <v>32</v>
      </c>
      <c r="B25" s="13" t="n">
        <v>29727</v>
      </c>
      <c r="C25" s="13" t="n">
        <v>18416</v>
      </c>
      <c r="D25" s="13" t="n">
        <v>0</v>
      </c>
      <c r="E25" s="13" t="n">
        <v>57320.3381236667</v>
      </c>
      <c r="F25" s="13" t="n">
        <v>43</v>
      </c>
      <c r="G25" s="13" t="n">
        <v>183048</v>
      </c>
      <c r="H25" s="13" t="n">
        <v>71180</v>
      </c>
      <c r="I25" s="13" t="n">
        <v>5092</v>
      </c>
      <c r="J25" s="13" t="n">
        <v>0</v>
      </c>
      <c r="K25" s="13" t="n">
        <f aca="false">B25+C25+D25+E25+F25+G25+H25+I25+J25</f>
        <v>364826.338123667</v>
      </c>
    </row>
    <row r="26" customFormat="false" ht="14.25" hidden="false" customHeight="true" outlineLevel="0" collapsed="false">
      <c r="A26" s="17"/>
      <c r="B26" s="19"/>
      <c r="C26" s="19"/>
      <c r="D26" s="19"/>
      <c r="E26" s="19"/>
      <c r="F26" s="19"/>
      <c r="G26" s="19"/>
      <c r="H26" s="19"/>
      <c r="I26" s="19"/>
      <c r="J26" s="19"/>
      <c r="K26" s="19"/>
    </row>
    <row r="27" customFormat="false" ht="30.75" hidden="false" customHeight="true" outlineLevel="0" collapsed="false">
      <c r="A27" s="20" t="s">
        <v>33</v>
      </c>
      <c r="B27" s="21"/>
      <c r="C27" s="21"/>
      <c r="D27" s="21"/>
      <c r="E27" s="21"/>
      <c r="F27" s="21"/>
      <c r="G27" s="21"/>
      <c r="H27" s="21"/>
      <c r="I27" s="21"/>
      <c r="J27" s="21"/>
      <c r="K27" s="21"/>
    </row>
    <row r="28" customFormat="false" ht="15.75" hidden="false" customHeight="false" outlineLevel="0" collapsed="false">
      <c r="A28" s="22" t="s">
        <v>34</v>
      </c>
      <c r="B28" s="13" t="n">
        <v>745089</v>
      </c>
      <c r="C28" s="13" t="n">
        <v>2016823</v>
      </c>
      <c r="D28" s="13" t="n">
        <v>68282</v>
      </c>
      <c r="E28" s="13" t="n">
        <v>437522.48454</v>
      </c>
      <c r="F28" s="13" t="n">
        <v>98108.83807</v>
      </c>
      <c r="G28" s="13" t="n">
        <v>5288183</v>
      </c>
      <c r="H28" s="13" t="n">
        <v>6154836</v>
      </c>
      <c r="I28" s="13" t="n">
        <v>546831</v>
      </c>
      <c r="J28" s="13" t="n">
        <v>0</v>
      </c>
      <c r="K28" s="13" t="n">
        <f aca="false">B28+C28+D28+E28+F28+G28+H28+I28+J28</f>
        <v>15355675.32261</v>
      </c>
    </row>
    <row r="29" customFormat="false" ht="18" hidden="false" customHeight="false" outlineLevel="0" collapsed="false">
      <c r="A29" s="22" t="s">
        <v>35</v>
      </c>
      <c r="B29" s="13" t="n">
        <v>1645886</v>
      </c>
      <c r="C29" s="13" t="n">
        <v>2887137</v>
      </c>
      <c r="D29" s="13" t="n">
        <v>77908</v>
      </c>
      <c r="E29" s="13" t="n">
        <v>2289104.38161</v>
      </c>
      <c r="F29" s="13" t="n">
        <v>358200.76911</v>
      </c>
      <c r="G29" s="13" t="n">
        <v>4407467</v>
      </c>
      <c r="H29" s="13" t="n">
        <v>3965486</v>
      </c>
      <c r="I29" s="13" t="n">
        <v>538267</v>
      </c>
      <c r="J29" s="13" t="n">
        <v>78428</v>
      </c>
      <c r="K29" s="13" t="n">
        <f aca="false">B29+C29+D29+E29+F29+G29+H29+I29+J29</f>
        <v>16247884.15072</v>
      </c>
    </row>
    <row r="30" customFormat="false" ht="33.75" hidden="false" customHeight="true" outlineLevel="0" collapsed="false">
      <c r="A30" s="20" t="s">
        <v>36</v>
      </c>
      <c r="B30" s="21"/>
      <c r="C30" s="21"/>
      <c r="D30" s="21"/>
      <c r="E30" s="21"/>
      <c r="F30" s="21"/>
      <c r="G30" s="21"/>
      <c r="H30" s="21"/>
      <c r="I30" s="21"/>
      <c r="J30" s="21"/>
      <c r="K30" s="21"/>
    </row>
    <row r="31" customFormat="false" ht="15.75" hidden="false" customHeight="false" outlineLevel="0" collapsed="false">
      <c r="A31" s="22" t="s">
        <v>34</v>
      </c>
      <c r="B31" s="13" t="n">
        <v>338491</v>
      </c>
      <c r="C31" s="13" t="n">
        <v>1274479</v>
      </c>
      <c r="D31" s="13" t="n">
        <v>504996</v>
      </c>
      <c r="E31" s="13" t="n">
        <v>443746.83473</v>
      </c>
      <c r="F31" s="13" t="n">
        <v>348080.22415</v>
      </c>
      <c r="G31" s="13" t="n">
        <v>2982194</v>
      </c>
      <c r="H31" s="13" t="n">
        <v>4304740</v>
      </c>
      <c r="I31" s="13" t="n">
        <v>3365893</v>
      </c>
      <c r="J31" s="13" t="n">
        <v>0</v>
      </c>
      <c r="K31" s="13" t="n">
        <f aca="false">B31+C31+D31+E31+F31+G31+H31+I31+J31</f>
        <v>13562620.05888</v>
      </c>
    </row>
    <row r="32" customFormat="false" ht="18" hidden="false" customHeight="false" outlineLevel="0" collapsed="false">
      <c r="A32" s="23" t="s">
        <v>35</v>
      </c>
      <c r="B32" s="13" t="n">
        <v>599032</v>
      </c>
      <c r="C32" s="13" t="n">
        <v>319830</v>
      </c>
      <c r="D32" s="13" t="n">
        <v>27216</v>
      </c>
      <c r="E32" s="13" t="n">
        <v>652011.8013</v>
      </c>
      <c r="F32" s="13" t="n">
        <v>30796.1864699999</v>
      </c>
      <c r="G32" s="13" t="n">
        <v>338964</v>
      </c>
      <c r="H32" s="13" t="n">
        <v>135440</v>
      </c>
      <c r="I32" s="13" t="n">
        <v>192228</v>
      </c>
      <c r="J32" s="13" t="n">
        <v>119876</v>
      </c>
      <c r="K32" s="13" t="n">
        <f aca="false">B32+C32+D32+E32+F32+G32+H32+I32+J32</f>
        <v>2415393.98777</v>
      </c>
    </row>
    <row r="33" customFormat="false" ht="15.75" hidden="false" customHeight="false" outlineLevel="0" collapsed="false">
      <c r="A33" s="24"/>
      <c r="B33" s="18"/>
      <c r="C33" s="18"/>
      <c r="D33" s="18"/>
      <c r="E33" s="18"/>
      <c r="F33" s="18"/>
      <c r="G33" s="18"/>
      <c r="H33" s="18"/>
      <c r="I33" s="18"/>
      <c r="J33" s="18"/>
      <c r="K33" s="18"/>
    </row>
    <row r="34" customFormat="false" ht="29.25" hidden="false" customHeight="true" outlineLevel="0" collapsed="false">
      <c r="A34" s="25" t="s">
        <v>37</v>
      </c>
      <c r="B34" s="13" t="n">
        <v>0</v>
      </c>
      <c r="C34" s="13" t="n">
        <v>32484</v>
      </c>
      <c r="D34" s="13" t="n">
        <v>354</v>
      </c>
      <c r="E34" s="13" t="n">
        <v>0</v>
      </c>
      <c r="F34" s="13" t="n">
        <v>701.9822</v>
      </c>
      <c r="G34" s="13" t="n">
        <v>8526</v>
      </c>
      <c r="H34" s="13" t="n">
        <v>586653</v>
      </c>
      <c r="I34" s="13" t="n">
        <v>2233</v>
      </c>
      <c r="J34" s="13" t="n">
        <v>0</v>
      </c>
      <c r="K34" s="13" t="n">
        <f aca="false">B34+C34+D34+E34+F34+G34+H34+I34+J34</f>
        <v>630951.9822</v>
      </c>
    </row>
    <row r="35" customFormat="false" ht="15.75" hidden="false" customHeight="false" outlineLevel="0" collapsed="false">
      <c r="A35" s="26"/>
      <c r="B35" s="27"/>
      <c r="C35" s="27"/>
      <c r="D35" s="27"/>
      <c r="E35" s="27"/>
      <c r="F35" s="27"/>
      <c r="G35" s="27"/>
      <c r="H35" s="27"/>
      <c r="I35" s="27"/>
      <c r="J35" s="27"/>
      <c r="K35" s="27"/>
    </row>
    <row r="36" customFormat="false" ht="15.75" hidden="false" customHeight="false" outlineLevel="0" collapsed="false">
      <c r="A36" s="5"/>
      <c r="B36" s="28"/>
      <c r="C36" s="28"/>
      <c r="D36" s="28"/>
      <c r="E36" s="28"/>
      <c r="F36" s="28"/>
      <c r="G36" s="28"/>
      <c r="H36" s="28"/>
      <c r="I36" s="28"/>
      <c r="J36" s="28"/>
      <c r="K36" s="28"/>
    </row>
    <row r="37" customFormat="false" ht="46.5" hidden="false" customHeight="true" outlineLevel="0" collapsed="false">
      <c r="A37" s="29" t="s">
        <v>38</v>
      </c>
      <c r="B37" s="21"/>
      <c r="C37" s="21"/>
      <c r="D37" s="21"/>
      <c r="E37" s="21"/>
      <c r="F37" s="21"/>
      <c r="G37" s="21"/>
      <c r="H37" s="21"/>
      <c r="I37" s="21"/>
      <c r="J37" s="21"/>
      <c r="K37" s="21"/>
    </row>
    <row r="38" customFormat="false" ht="15.75" hidden="false" customHeight="false" outlineLevel="0" collapsed="false">
      <c r="A38" s="16" t="s">
        <v>39</v>
      </c>
      <c r="B38" s="13" t="n">
        <v>2059082</v>
      </c>
      <c r="C38" s="13" t="n">
        <v>3628502</v>
      </c>
      <c r="D38" s="13" t="n">
        <v>10790</v>
      </c>
      <c r="E38" s="13" t="n">
        <v>2426513.61882</v>
      </c>
      <c r="F38" s="13" t="n">
        <v>294494.194219032</v>
      </c>
      <c r="G38" s="13" t="n">
        <v>5921346</v>
      </c>
      <c r="H38" s="13" t="n">
        <v>5245305.48652272</v>
      </c>
      <c r="I38" s="13" t="n">
        <v>100629</v>
      </c>
      <c r="J38" s="13" t="n">
        <v>0</v>
      </c>
      <c r="K38" s="13" t="n">
        <f aca="false">B38+C38+D38+E38+F38+G38+H38+I38+J38</f>
        <v>19686662.2995618</v>
      </c>
    </row>
    <row r="39" customFormat="false" ht="18" hidden="false" customHeight="false" outlineLevel="0" collapsed="false">
      <c r="A39" s="16" t="s">
        <v>40</v>
      </c>
      <c r="B39" s="13" t="n">
        <v>4802</v>
      </c>
      <c r="C39" s="13" t="n">
        <v>171954</v>
      </c>
      <c r="D39" s="13" t="n">
        <v>1387</v>
      </c>
      <c r="E39" s="13" t="n">
        <v>12605.90016</v>
      </c>
      <c r="F39" s="13" t="n">
        <v>6782.153560608</v>
      </c>
      <c r="G39" s="13" t="n">
        <v>153208</v>
      </c>
      <c r="H39" s="13" t="n">
        <v>535226.40151998</v>
      </c>
      <c r="I39" s="13" t="n">
        <v>48669</v>
      </c>
      <c r="J39" s="13" t="n">
        <v>0</v>
      </c>
      <c r="K39" s="13" t="n">
        <f aca="false">B39+C39+D39+E39+F39+G39+H39+I39+J39</f>
        <v>934634.455240588</v>
      </c>
    </row>
    <row r="40" customFormat="false" ht="15.75" hidden="false" customHeight="false" outlineLevel="0" collapsed="false">
      <c r="A40" s="16" t="s">
        <v>41</v>
      </c>
      <c r="B40" s="13" t="n">
        <v>5068</v>
      </c>
      <c r="C40" s="13" t="n">
        <v>23530</v>
      </c>
      <c r="D40" s="13" t="n">
        <v>35</v>
      </c>
      <c r="E40" s="13" t="n">
        <v>12594.8772899999</v>
      </c>
      <c r="F40" s="13" t="n">
        <v>19453.9511300001</v>
      </c>
      <c r="G40" s="13" t="n">
        <v>70925</v>
      </c>
      <c r="H40" s="13" t="n">
        <v>164189.678586379</v>
      </c>
      <c r="I40" s="13" t="n">
        <v>3438</v>
      </c>
      <c r="J40" s="13" t="n">
        <v>0</v>
      </c>
      <c r="K40" s="13" t="n">
        <f aca="false">B40+C40+D40+E40+F40+G40+H40+I40+J40</f>
        <v>299234.507006379</v>
      </c>
    </row>
    <row r="41" customFormat="false" ht="18" hidden="false" customHeight="false" outlineLevel="0" collapsed="false">
      <c r="A41" s="16" t="s">
        <v>42</v>
      </c>
      <c r="B41" s="13" t="n">
        <v>80088</v>
      </c>
      <c r="C41" s="13" t="n">
        <v>410022</v>
      </c>
      <c r="D41" s="13" t="n">
        <v>37357</v>
      </c>
      <c r="E41" s="13" t="n">
        <v>386624.696826681</v>
      </c>
      <c r="F41" s="13" t="n">
        <v>37326.6849503595</v>
      </c>
      <c r="G41" s="13" t="n">
        <v>684736</v>
      </c>
      <c r="H41" s="13" t="n">
        <v>574061.433370924</v>
      </c>
      <c r="I41" s="13" t="n">
        <v>67288</v>
      </c>
      <c r="J41" s="13" t="n">
        <v>0</v>
      </c>
      <c r="K41" s="13" t="n">
        <f aca="false">B41+C41+D41+E41+F41+G41+H41+I41+J41</f>
        <v>2277503.81514796</v>
      </c>
    </row>
    <row r="42" customFormat="false" ht="15.75" hidden="false" customHeight="false" outlineLevel="0" collapsed="false">
      <c r="A42" s="30"/>
      <c r="B42" s="31"/>
      <c r="C42" s="31"/>
      <c r="D42" s="31"/>
      <c r="E42" s="31"/>
      <c r="F42" s="31"/>
      <c r="G42" s="31"/>
      <c r="H42" s="31"/>
      <c r="I42" s="31"/>
      <c r="J42" s="31"/>
      <c r="K42" s="31"/>
    </row>
    <row r="43" customFormat="false" ht="31.5" hidden="false" customHeight="false" outlineLevel="0" collapsed="false">
      <c r="A43" s="32" t="s">
        <v>43</v>
      </c>
      <c r="B43" s="33" t="n">
        <v>12382</v>
      </c>
      <c r="C43" s="33" t="n">
        <v>46479</v>
      </c>
      <c r="D43" s="33" t="n">
        <v>1054</v>
      </c>
      <c r="E43" s="33" t="n">
        <v>99121</v>
      </c>
      <c r="F43" s="33" t="n">
        <v>7152</v>
      </c>
      <c r="G43" s="33" t="n">
        <v>56777</v>
      </c>
      <c r="H43" s="33" t="n">
        <v>72266.5396018558</v>
      </c>
      <c r="I43" s="33" t="n">
        <v>13660</v>
      </c>
      <c r="J43" s="33" t="n">
        <v>0</v>
      </c>
      <c r="K43" s="33" t="n">
        <f aca="false">J43+I43+H43+G43+F43+E43+D43+C43+B43</f>
        <v>308891.539601856</v>
      </c>
    </row>
    <row r="44" customFormat="false" ht="15.75" hidden="false" customHeight="false" outlineLevel="0" collapsed="false">
      <c r="A44" s="30"/>
      <c r="B44" s="28"/>
      <c r="C44" s="28"/>
      <c r="D44" s="28"/>
      <c r="E44" s="28"/>
      <c r="F44" s="28"/>
      <c r="G44" s="28"/>
      <c r="H44" s="28"/>
      <c r="I44" s="28"/>
      <c r="J44" s="28"/>
      <c r="K44" s="28"/>
    </row>
    <row r="45" customFormat="false" ht="48" hidden="false" customHeight="true" outlineLevel="0" collapsed="false">
      <c r="A45" s="34" t="s">
        <v>44</v>
      </c>
      <c r="B45" s="35" t="n">
        <v>1007154</v>
      </c>
      <c r="C45" s="35" t="n">
        <v>4982830</v>
      </c>
      <c r="D45" s="35" t="n">
        <v>348676</v>
      </c>
      <c r="E45" s="35" t="n">
        <v>4102368.7208595</v>
      </c>
      <c r="F45" s="35" t="n">
        <v>268180.15114</v>
      </c>
      <c r="G45" s="35" t="n">
        <v>8108270</v>
      </c>
      <c r="H45" s="35" t="n">
        <v>6323993</v>
      </c>
      <c r="I45" s="35" t="n">
        <v>2175021</v>
      </c>
      <c r="J45" s="35" t="n">
        <v>530563</v>
      </c>
      <c r="K45" s="35" t="n">
        <f aca="false">J45+I45+H45+G45+F45+E45+D45+C45+B45</f>
        <v>27847055.8719995</v>
      </c>
    </row>
    <row r="46" customFormat="false" ht="19.5" hidden="false" customHeight="true" outlineLevel="0" collapsed="false">
      <c r="A46" s="36"/>
      <c r="B46" s="37"/>
      <c r="C46" s="37"/>
      <c r="D46" s="37"/>
      <c r="E46" s="37"/>
      <c r="F46" s="37"/>
      <c r="G46" s="37"/>
      <c r="H46" s="37"/>
      <c r="I46" s="37"/>
      <c r="J46" s="37"/>
      <c r="K46" s="37"/>
    </row>
    <row r="47" customFormat="false" ht="47.25" hidden="false" customHeight="false" outlineLevel="0" collapsed="false">
      <c r="A47" s="38" t="s">
        <v>45</v>
      </c>
      <c r="B47" s="13" t="n">
        <v>233155</v>
      </c>
      <c r="C47" s="13" t="n">
        <v>345373</v>
      </c>
      <c r="D47" s="13" t="n">
        <v>27006</v>
      </c>
      <c r="E47" s="13" t="n">
        <v>895945</v>
      </c>
      <c r="F47" s="13" t="n">
        <v>90945</v>
      </c>
      <c r="G47" s="13" t="n">
        <v>1323097</v>
      </c>
      <c r="H47" s="13" t="n">
        <v>1020199.46039814</v>
      </c>
      <c r="I47" s="13" t="n">
        <v>172408</v>
      </c>
      <c r="J47" s="13" t="n">
        <v>405199</v>
      </c>
      <c r="K47" s="13" t="n">
        <f aca="false">J47+I47+H47+G47+F47+E47+D47+C47+B47</f>
        <v>4513327.46039814</v>
      </c>
    </row>
    <row r="48" customFormat="false" ht="15.75" hidden="false" customHeight="false" outlineLevel="0" collapsed="false">
      <c r="A48" s="30"/>
      <c r="B48" s="8"/>
      <c r="C48" s="8"/>
      <c r="D48" s="8"/>
      <c r="E48" s="8"/>
      <c r="F48" s="8"/>
      <c r="G48" s="8"/>
      <c r="H48" s="8"/>
      <c r="I48" s="8"/>
      <c r="J48" s="8"/>
      <c r="K48" s="8"/>
    </row>
    <row r="49" customFormat="false" ht="49.5" hidden="false" customHeight="false" outlineLevel="0" collapsed="false">
      <c r="A49" s="29" t="s">
        <v>46</v>
      </c>
      <c r="B49" s="39"/>
      <c r="C49" s="39"/>
      <c r="D49" s="39"/>
      <c r="E49" s="39"/>
      <c r="F49" s="39"/>
      <c r="G49" s="39"/>
      <c r="H49" s="39"/>
      <c r="I49" s="39"/>
      <c r="J49" s="39"/>
      <c r="K49" s="39"/>
    </row>
    <row r="50" customFormat="false" ht="15.75" hidden="false" customHeight="false" outlineLevel="0" collapsed="false">
      <c r="A50" s="16" t="s">
        <v>47</v>
      </c>
      <c r="B50" s="13" t="n">
        <v>16145.81806</v>
      </c>
      <c r="C50" s="13" t="n">
        <v>325542</v>
      </c>
      <c r="D50" s="13" t="n">
        <v>7169</v>
      </c>
      <c r="E50" s="13" t="n">
        <v>52266</v>
      </c>
      <c r="F50" s="40" t="n">
        <v>7185</v>
      </c>
      <c r="G50" s="13" t="n">
        <v>271991.59189</v>
      </c>
      <c r="H50" s="13" t="n">
        <v>610449.31996</v>
      </c>
      <c r="I50" s="13" t="n">
        <v>42728</v>
      </c>
      <c r="J50" s="13" t="n">
        <v>16056</v>
      </c>
      <c r="K50" s="13" t="n">
        <f aca="false">J50+I50+H50+G50+F50+E50+D50+C50+B50</f>
        <v>1349532.72991</v>
      </c>
    </row>
    <row r="51" customFormat="false" ht="15.75" hidden="false" customHeight="false" outlineLevel="0" collapsed="false">
      <c r="A51" s="16" t="s">
        <v>48</v>
      </c>
      <c r="B51" s="13" t="n">
        <v>26594.84214</v>
      </c>
      <c r="C51" s="13" t="n">
        <v>225876</v>
      </c>
      <c r="D51" s="13" t="n">
        <v>17053</v>
      </c>
      <c r="E51" s="13" t="n">
        <v>51116</v>
      </c>
      <c r="F51" s="40" t="n">
        <v>26296</v>
      </c>
      <c r="G51" s="13" t="n">
        <v>439932.82214</v>
      </c>
      <c r="H51" s="13" t="n">
        <v>620930.849</v>
      </c>
      <c r="I51" s="13" t="n">
        <v>241660</v>
      </c>
      <c r="J51" s="13" t="n">
        <v>53864</v>
      </c>
      <c r="K51" s="13" t="n">
        <f aca="false">J51+I51+H51+G51+F51+E51+D51+C51+B51</f>
        <v>1703323.51328</v>
      </c>
    </row>
    <row r="52" customFormat="false" ht="15.75" hidden="false" customHeight="false" outlineLevel="0" collapsed="false">
      <c r="A52" s="16" t="s">
        <v>49</v>
      </c>
      <c r="B52" s="13" t="n">
        <v>21377.61495</v>
      </c>
      <c r="C52" s="13" t="n">
        <v>98620</v>
      </c>
      <c r="D52" s="13" t="n">
        <v>45</v>
      </c>
      <c r="E52" s="13" t="n">
        <v>48910.57</v>
      </c>
      <c r="F52" s="40" t="n">
        <v>3038</v>
      </c>
      <c r="G52" s="13" t="n">
        <v>256678</v>
      </c>
      <c r="H52" s="13" t="n">
        <v>173072.43479</v>
      </c>
      <c r="I52" s="13" t="n">
        <v>38858</v>
      </c>
      <c r="J52" s="13" t="n">
        <v>0</v>
      </c>
      <c r="K52" s="13" t="n">
        <f aca="false">J52+I52+H52+G52+F52+E52+D52+C52+B52</f>
        <v>640599.61974</v>
      </c>
    </row>
    <row r="53" customFormat="false" ht="15.75" hidden="false" customHeight="false" outlineLevel="0" collapsed="false">
      <c r="A53" s="30"/>
      <c r="B53" s="8"/>
      <c r="C53" s="8"/>
      <c r="D53" s="8"/>
      <c r="E53" s="8"/>
      <c r="F53" s="8"/>
      <c r="G53" s="8"/>
      <c r="H53" s="8"/>
      <c r="I53" s="8"/>
      <c r="J53" s="8"/>
      <c r="K53" s="8"/>
    </row>
    <row r="54" customFormat="false" ht="54.75" hidden="false" customHeight="true" outlineLevel="0" collapsed="false">
      <c r="A54" s="29" t="s">
        <v>50</v>
      </c>
      <c r="B54" s="21"/>
      <c r="C54" s="21"/>
      <c r="D54" s="21"/>
      <c r="E54" s="21"/>
      <c r="F54" s="21"/>
      <c r="G54" s="21"/>
      <c r="H54" s="21"/>
      <c r="I54" s="21"/>
      <c r="J54" s="21"/>
      <c r="K54" s="21"/>
    </row>
    <row r="55" customFormat="false" ht="15.75" hidden="false" customHeight="false" outlineLevel="0" collapsed="false">
      <c r="A55" s="16" t="s">
        <v>39</v>
      </c>
      <c r="B55" s="13" t="n">
        <v>66900.81087</v>
      </c>
      <c r="C55" s="13" t="n">
        <v>144381</v>
      </c>
      <c r="D55" s="13" t="n">
        <v>794</v>
      </c>
      <c r="E55" s="13" t="n">
        <v>62613</v>
      </c>
      <c r="F55" s="13" t="n">
        <v>0</v>
      </c>
      <c r="G55" s="13" t="n">
        <v>175820</v>
      </c>
      <c r="H55" s="13" t="n">
        <v>176717.08374</v>
      </c>
      <c r="I55" s="13" t="n">
        <v>1906</v>
      </c>
      <c r="J55" s="13" t="n">
        <v>0</v>
      </c>
      <c r="K55" s="13" t="n">
        <f aca="false">J55+I55+H55+G55+F55+E55+D55+C55+B55</f>
        <v>629131.89461</v>
      </c>
    </row>
    <row r="56" customFormat="false" ht="18" hidden="false" customHeight="false" outlineLevel="0" collapsed="false">
      <c r="A56" s="16" t="s">
        <v>40</v>
      </c>
      <c r="B56" s="13" t="n">
        <v>1115.45179</v>
      </c>
      <c r="C56" s="13" t="n">
        <v>31207</v>
      </c>
      <c r="D56" s="13" t="n">
        <v>248</v>
      </c>
      <c r="E56" s="13" t="n">
        <v>1203</v>
      </c>
      <c r="F56" s="13" t="n">
        <v>1472.5</v>
      </c>
      <c r="G56" s="13" t="n">
        <v>25493</v>
      </c>
      <c r="H56" s="13" t="n">
        <v>71063.57707</v>
      </c>
      <c r="I56" s="13" t="n">
        <v>23666</v>
      </c>
      <c r="J56" s="13" t="n">
        <v>0</v>
      </c>
      <c r="K56" s="13" t="n">
        <f aca="false">J56+I56+H56+G56+F56+E56+D56+C56+B56</f>
        <v>155468.52886</v>
      </c>
    </row>
    <row r="57" customFormat="false" ht="15.75" hidden="false" customHeight="false" outlineLevel="0" collapsed="false">
      <c r="A57" s="16" t="s">
        <v>41</v>
      </c>
      <c r="B57" s="13" t="n">
        <v>2150.8702</v>
      </c>
      <c r="C57" s="13" t="n">
        <v>6621</v>
      </c>
      <c r="D57" s="13" t="n">
        <v>0</v>
      </c>
      <c r="E57" s="13" t="n">
        <v>32</v>
      </c>
      <c r="F57" s="13" t="n">
        <v>1483.4951872</v>
      </c>
      <c r="G57" s="13" t="n">
        <v>4834</v>
      </c>
      <c r="H57" s="13" t="n">
        <v>26206.24984</v>
      </c>
      <c r="I57" s="13" t="n">
        <v>283</v>
      </c>
      <c r="J57" s="13" t="n">
        <v>0</v>
      </c>
      <c r="K57" s="13" t="n">
        <f aca="false">J57+I57+H57+G57+F57+E57+D57+C57+B57</f>
        <v>41610.6152272</v>
      </c>
    </row>
    <row r="58" customFormat="false" ht="18" hidden="false" customHeight="false" outlineLevel="0" collapsed="false">
      <c r="A58" s="16" t="s">
        <v>42</v>
      </c>
      <c r="B58" s="13" t="n">
        <v>2246.36718</v>
      </c>
      <c r="C58" s="13" t="n">
        <v>8340</v>
      </c>
      <c r="D58" s="13" t="n">
        <v>687</v>
      </c>
      <c r="E58" s="13" t="n">
        <v>640</v>
      </c>
      <c r="F58" s="13" t="n">
        <v>0</v>
      </c>
      <c r="G58" s="13" t="n">
        <v>2790</v>
      </c>
      <c r="H58" s="13" t="n">
        <v>10240.17141</v>
      </c>
      <c r="I58" s="13" t="n">
        <v>5812</v>
      </c>
      <c r="J58" s="13" t="n">
        <v>0</v>
      </c>
      <c r="K58" s="13" t="n">
        <f aca="false">J58+I58+H58+G58+F58+E58+D58+C58+B58</f>
        <v>30755.53859</v>
      </c>
    </row>
    <row r="59" customFormat="false" ht="15.75" hidden="false" customHeight="false" outlineLevel="0" collapsed="false">
      <c r="A59" s="30"/>
      <c r="B59" s="8"/>
      <c r="C59" s="8"/>
      <c r="D59" s="8"/>
      <c r="E59" s="8"/>
      <c r="F59" s="8"/>
      <c r="G59" s="8"/>
      <c r="H59" s="8"/>
      <c r="I59" s="8"/>
      <c r="J59" s="8"/>
      <c r="K59" s="8"/>
    </row>
    <row r="60" customFormat="false" ht="15.75" hidden="false" customHeight="false" outlineLevel="0" collapsed="false">
      <c r="A60" s="41" t="s">
        <v>51</v>
      </c>
      <c r="B60" s="39"/>
      <c r="C60" s="39"/>
      <c r="D60" s="39"/>
      <c r="E60" s="39"/>
      <c r="F60" s="39"/>
      <c r="G60" s="39"/>
      <c r="H60" s="39"/>
      <c r="I60" s="39"/>
      <c r="J60" s="39"/>
      <c r="K60" s="39"/>
    </row>
    <row r="61" customFormat="false" ht="15.75" hidden="false" customHeight="false" outlineLevel="0" collapsed="false">
      <c r="A61" s="16" t="s">
        <v>52</v>
      </c>
      <c r="B61" s="13" t="n">
        <v>298</v>
      </c>
      <c r="C61" s="13" t="n">
        <v>574</v>
      </c>
      <c r="D61" s="13" t="n">
        <v>49</v>
      </c>
      <c r="E61" s="13" t="n">
        <v>1903</v>
      </c>
      <c r="F61" s="13" t="n">
        <v>161</v>
      </c>
      <c r="G61" s="13" t="n">
        <v>892</v>
      </c>
      <c r="H61" s="13" t="n">
        <v>878</v>
      </c>
      <c r="I61" s="13" t="n">
        <v>1030</v>
      </c>
      <c r="J61" s="13" t="n">
        <v>310</v>
      </c>
      <c r="K61" s="13" t="n">
        <f aca="false">J61+I61+H61+G61+F61+E61+D61+C61+B61</f>
        <v>6095</v>
      </c>
    </row>
    <row r="62" customFormat="false" ht="15.75" hidden="false" customHeight="false" outlineLevel="0" collapsed="false">
      <c r="A62" s="16" t="s">
        <v>53</v>
      </c>
      <c r="B62" s="13" t="n">
        <v>70460.608101216</v>
      </c>
      <c r="C62" s="13" t="n">
        <v>58600</v>
      </c>
      <c r="D62" s="13" t="n">
        <v>7537</v>
      </c>
      <c r="E62" s="13" t="n">
        <v>154121</v>
      </c>
      <c r="F62" s="13" t="n">
        <v>18605</v>
      </c>
      <c r="G62" s="13" t="n">
        <v>192662</v>
      </c>
      <c r="H62" s="13" t="n">
        <v>357724.86171</v>
      </c>
      <c r="I62" s="13" t="n">
        <v>82510</v>
      </c>
      <c r="J62" s="13" t="n">
        <v>73125</v>
      </c>
      <c r="K62" s="13" t="n">
        <f aca="false">J62+I62+H62+G62+F62+E62+D62+C62+B62</f>
        <v>1015345.46981122</v>
      </c>
    </row>
    <row r="63" customFormat="false" ht="15.75" hidden="false" customHeight="false" outlineLevel="0" collapsed="false">
      <c r="A63" s="16" t="s">
        <v>54</v>
      </c>
      <c r="B63" s="13" t="n">
        <v>55937.69931</v>
      </c>
      <c r="C63" s="13" t="n">
        <v>46200</v>
      </c>
      <c r="D63" s="13" t="n">
        <v>5935</v>
      </c>
      <c r="E63" s="13" t="n">
        <v>117990</v>
      </c>
      <c r="F63" s="13" t="n">
        <v>13097</v>
      </c>
      <c r="G63" s="13" t="n">
        <v>162729</v>
      </c>
      <c r="H63" s="13" t="n">
        <v>343153.44083</v>
      </c>
      <c r="I63" s="13" t="n">
        <v>59283</v>
      </c>
      <c r="J63" s="13" t="n">
        <v>77114</v>
      </c>
      <c r="K63" s="13" t="n">
        <f aca="false">J63+I63+H63+G63+F63+E63+D63+C63+B63</f>
        <v>881439.14014</v>
      </c>
    </row>
    <row r="64" customFormat="false" ht="15.75" hidden="false" customHeight="false" outlineLevel="0" collapsed="false">
      <c r="A64" s="30"/>
      <c r="B64" s="8"/>
      <c r="C64" s="8"/>
      <c r="D64" s="8"/>
      <c r="E64" s="8"/>
      <c r="F64" s="8"/>
      <c r="G64" s="8"/>
      <c r="H64" s="8"/>
      <c r="I64" s="8"/>
      <c r="J64" s="8"/>
      <c r="K64" s="8"/>
    </row>
    <row r="65" customFormat="false" ht="30" hidden="false" customHeight="true" outlineLevel="0" collapsed="false">
      <c r="A65" s="42" t="s">
        <v>55</v>
      </c>
      <c r="B65" s="43"/>
      <c r="C65" s="43"/>
      <c r="D65" s="43"/>
      <c r="E65" s="43"/>
      <c r="F65" s="43"/>
      <c r="G65" s="43"/>
      <c r="H65" s="43"/>
      <c r="I65" s="43"/>
      <c r="J65" s="43"/>
      <c r="K65" s="43"/>
    </row>
    <row r="66" customFormat="false" ht="15.75" hidden="false" customHeight="true" outlineLevel="0" collapsed="false">
      <c r="A66" s="44" t="s">
        <v>56</v>
      </c>
      <c r="B66" s="13" t="n">
        <v>0</v>
      </c>
      <c r="C66" s="13" t="n">
        <v>5643</v>
      </c>
      <c r="D66" s="13" t="n">
        <v>0</v>
      </c>
      <c r="E66" s="13" t="n">
        <v>0</v>
      </c>
      <c r="F66" s="13" t="n">
        <v>0</v>
      </c>
      <c r="G66" s="13" t="n">
        <v>64827</v>
      </c>
      <c r="H66" s="13" t="n">
        <v>25276.4658713566</v>
      </c>
      <c r="I66" s="13" t="n">
        <v>0</v>
      </c>
      <c r="J66" s="13" t="n">
        <v>0</v>
      </c>
      <c r="K66" s="13" t="n">
        <f aca="false">J66+I66+H66+G66+F66+E66+D66+C66+B66</f>
        <v>95746.4658713566</v>
      </c>
    </row>
    <row r="67" customFormat="false" ht="32.25" hidden="false" customHeight="true" outlineLevel="0" collapsed="false">
      <c r="A67" s="22" t="s">
        <v>57</v>
      </c>
      <c r="B67" s="13" t="n">
        <v>0</v>
      </c>
      <c r="C67" s="13" t="n">
        <v>0</v>
      </c>
      <c r="D67" s="13" t="n">
        <v>0</v>
      </c>
      <c r="E67" s="13" t="n">
        <v>0</v>
      </c>
      <c r="F67" s="13" t="n">
        <v>0</v>
      </c>
      <c r="G67" s="13" t="n">
        <v>13408</v>
      </c>
      <c r="H67" s="13" t="n">
        <v>69.937028643435</v>
      </c>
      <c r="I67" s="13" t="n">
        <v>0</v>
      </c>
      <c r="J67" s="13" t="n">
        <v>0</v>
      </c>
      <c r="K67" s="13" t="n">
        <f aca="false">J67+I67+H67+G67+F67+E67+D67+C67+B67</f>
        <v>13477.9370286434</v>
      </c>
    </row>
    <row r="68" customFormat="false" ht="18" hidden="false" customHeight="false" outlineLevel="0" collapsed="false">
      <c r="A68" s="45" t="s">
        <v>58</v>
      </c>
      <c r="B68" s="13" t="n">
        <v>0</v>
      </c>
      <c r="C68" s="13" t="n">
        <v>0</v>
      </c>
      <c r="D68" s="13" t="n">
        <v>0</v>
      </c>
      <c r="E68" s="13" t="n">
        <v>0</v>
      </c>
      <c r="F68" s="13" t="n">
        <v>0</v>
      </c>
      <c r="G68" s="13" t="n">
        <v>10207</v>
      </c>
      <c r="H68" s="13" t="n">
        <v>0</v>
      </c>
      <c r="I68" s="13" t="n">
        <v>0</v>
      </c>
      <c r="J68" s="13" t="n">
        <v>0</v>
      </c>
      <c r="K68" s="13" t="n">
        <f aca="false">J68+I68+H68+G68+F68+E68+D68+C68+B68</f>
        <v>10207</v>
      </c>
    </row>
    <row r="69" customFormat="false" ht="45.75" hidden="false" customHeight="true" outlineLevel="0" collapsed="false">
      <c r="A69" s="20" t="s">
        <v>59</v>
      </c>
      <c r="B69" s="43"/>
      <c r="C69" s="43"/>
      <c r="D69" s="43"/>
      <c r="E69" s="43"/>
      <c r="F69" s="43"/>
      <c r="G69" s="43"/>
      <c r="H69" s="43"/>
      <c r="I69" s="43"/>
      <c r="J69" s="43"/>
      <c r="K69" s="43"/>
    </row>
    <row r="70" customFormat="false" ht="18" hidden="false" customHeight="false" outlineLevel="0" collapsed="false">
      <c r="A70" s="15" t="s">
        <v>56</v>
      </c>
      <c r="B70" s="13" t="n">
        <v>0</v>
      </c>
      <c r="C70" s="13" t="n">
        <v>0</v>
      </c>
      <c r="D70" s="13" t="n">
        <v>0</v>
      </c>
      <c r="E70" s="13" t="n">
        <v>0</v>
      </c>
      <c r="F70" s="13" t="n">
        <v>0</v>
      </c>
      <c r="G70" s="13" t="n">
        <v>4321</v>
      </c>
      <c r="H70" s="13" t="n">
        <v>0</v>
      </c>
      <c r="I70" s="13" t="n">
        <v>0</v>
      </c>
      <c r="J70" s="13" t="n">
        <v>0</v>
      </c>
      <c r="K70" s="13" t="n">
        <f aca="false">J70+I70+H70+G70+F70+E70+D70+C70+B70</f>
        <v>4321</v>
      </c>
    </row>
    <row r="71" customFormat="false" ht="18" hidden="false" customHeight="false" outlineLevel="0" collapsed="false">
      <c r="A71" s="16" t="s">
        <v>57</v>
      </c>
      <c r="B71" s="13" t="n">
        <v>0</v>
      </c>
      <c r="C71" s="13" t="n">
        <v>0</v>
      </c>
      <c r="D71" s="13" t="n">
        <v>0</v>
      </c>
      <c r="E71" s="13" t="n">
        <v>0</v>
      </c>
      <c r="F71" s="13" t="n">
        <v>0</v>
      </c>
      <c r="G71" s="13" t="n">
        <v>173</v>
      </c>
      <c r="H71" s="13" t="n">
        <v>0</v>
      </c>
      <c r="I71" s="13" t="n">
        <v>0</v>
      </c>
      <c r="J71" s="13" t="n">
        <v>0</v>
      </c>
      <c r="K71" s="13" t="n">
        <f aca="false">J71+I71+H71+G71+F71+E71+D71+C71+B71</f>
        <v>173</v>
      </c>
    </row>
    <row r="72" customFormat="false" ht="18" hidden="false" customHeight="false" outlineLevel="0" collapsed="false">
      <c r="A72" s="46" t="s">
        <v>58</v>
      </c>
      <c r="B72" s="13" t="n">
        <v>0</v>
      </c>
      <c r="C72" s="13" t="n">
        <v>0</v>
      </c>
      <c r="D72" s="13" t="n">
        <v>0</v>
      </c>
      <c r="E72" s="13" t="n">
        <v>0</v>
      </c>
      <c r="F72" s="13" t="n">
        <v>0</v>
      </c>
      <c r="G72" s="13" t="n">
        <v>0</v>
      </c>
      <c r="H72" s="13" t="n">
        <v>0</v>
      </c>
      <c r="I72" s="13" t="n">
        <v>0</v>
      </c>
      <c r="J72" s="13" t="n">
        <v>0</v>
      </c>
      <c r="K72" s="13" t="n">
        <f aca="false">J72+I72+H72+G72+F72+E72+D72+C72+B72</f>
        <v>0</v>
      </c>
    </row>
    <row r="73" customFormat="false" ht="15.75" hidden="false" customHeight="false" outlineLevel="0" collapsed="false">
      <c r="A73" s="47"/>
      <c r="B73" s="31"/>
      <c r="C73" s="5"/>
      <c r="D73" s="5"/>
      <c r="E73" s="5"/>
      <c r="F73" s="5"/>
      <c r="G73" s="5"/>
      <c r="H73" s="5"/>
      <c r="I73" s="5"/>
      <c r="J73" s="5"/>
      <c r="K73" s="5"/>
    </row>
    <row r="74" customFormat="false" ht="15.75" hidden="false" customHeight="false" outlineLevel="0" collapsed="false">
      <c r="A74" s="48" t="s">
        <v>60</v>
      </c>
      <c r="B74" s="31"/>
      <c r="C74" s="5"/>
      <c r="D74" s="5"/>
      <c r="E74" s="5"/>
      <c r="F74" s="5"/>
      <c r="G74" s="5"/>
      <c r="H74" s="5"/>
      <c r="I74" s="5"/>
      <c r="J74" s="5"/>
      <c r="K74" s="5"/>
    </row>
    <row r="75" customFormat="false" ht="15.75" hidden="false" customHeight="false" outlineLevel="0" collapsed="false">
      <c r="A75" s="48"/>
      <c r="B75" s="31"/>
      <c r="C75" s="5"/>
      <c r="D75" s="5"/>
      <c r="E75" s="5"/>
      <c r="F75" s="5"/>
      <c r="G75" s="5"/>
      <c r="H75" s="5"/>
      <c r="I75" s="5"/>
      <c r="J75" s="5"/>
      <c r="K75" s="5"/>
    </row>
    <row r="76" customFormat="false" ht="15.75" hidden="false" customHeight="false" outlineLevel="0" collapsed="false">
      <c r="A76" s="49" t="s">
        <v>61</v>
      </c>
      <c r="B76" s="31"/>
      <c r="C76" s="5"/>
      <c r="D76" s="5"/>
      <c r="E76" s="5"/>
      <c r="F76" s="5"/>
      <c r="G76" s="5"/>
      <c r="H76" s="5"/>
      <c r="I76" s="5"/>
      <c r="J76" s="5"/>
      <c r="K76" s="5"/>
    </row>
    <row r="77" customFormat="false" ht="18" hidden="false" customHeight="false" outlineLevel="0" collapsed="false">
      <c r="A77" s="50" t="s">
        <v>62</v>
      </c>
      <c r="B77" s="50"/>
      <c r="C77" s="51"/>
      <c r="D77" s="51"/>
      <c r="E77" s="51"/>
      <c r="F77" s="51"/>
      <c r="G77" s="51"/>
      <c r="H77" s="51"/>
      <c r="I77" s="51"/>
      <c r="J77" s="51"/>
      <c r="K77" s="51"/>
    </row>
    <row r="78" customFormat="false" ht="42.75" hidden="false" customHeight="true" outlineLevel="0" collapsed="false">
      <c r="A78" s="50" t="s">
        <v>63</v>
      </c>
      <c r="B78" s="50"/>
      <c r="C78" s="51"/>
      <c r="D78" s="51"/>
      <c r="E78" s="51"/>
      <c r="F78" s="51"/>
      <c r="G78" s="51"/>
      <c r="H78" s="51"/>
      <c r="I78" s="51"/>
      <c r="J78" s="51"/>
      <c r="K78" s="51"/>
    </row>
    <row r="79" customFormat="false" ht="18.75" hidden="false" customHeight="true" outlineLevel="0" collapsed="false">
      <c r="A79" s="50" t="s">
        <v>64</v>
      </c>
      <c r="B79" s="50"/>
      <c r="C79" s="5"/>
      <c r="D79" s="5"/>
      <c r="E79" s="5"/>
      <c r="F79" s="5"/>
      <c r="G79" s="5"/>
      <c r="H79" s="5"/>
      <c r="I79" s="5"/>
      <c r="J79" s="5"/>
      <c r="K79" s="5"/>
    </row>
    <row r="80" customFormat="false" ht="39.75" hidden="false" customHeight="true" outlineLevel="0" collapsed="false">
      <c r="A80" s="52" t="s">
        <v>65</v>
      </c>
      <c r="B80" s="52"/>
      <c r="C80" s="51"/>
      <c r="D80" s="51"/>
      <c r="E80" s="51"/>
      <c r="F80" s="51"/>
      <c r="G80" s="51"/>
      <c r="H80" s="51"/>
      <c r="I80" s="51"/>
      <c r="J80" s="51"/>
      <c r="K80" s="51"/>
    </row>
    <row r="81" customFormat="false" ht="37.5" hidden="false" customHeight="true" outlineLevel="0" collapsed="false">
      <c r="A81" s="50" t="s">
        <v>66</v>
      </c>
      <c r="B81" s="50"/>
      <c r="C81" s="51"/>
      <c r="D81" s="51"/>
      <c r="E81" s="51"/>
      <c r="F81" s="51"/>
      <c r="G81" s="51"/>
      <c r="H81" s="51"/>
      <c r="I81" s="51"/>
      <c r="J81" s="51"/>
      <c r="K81" s="51"/>
    </row>
    <row r="82" customFormat="false" ht="36" hidden="false" customHeight="true" outlineLevel="0" collapsed="false">
      <c r="A82" s="53" t="s">
        <v>67</v>
      </c>
      <c r="B82" s="53"/>
      <c r="C82" s="53"/>
      <c r="D82" s="53"/>
      <c r="E82" s="53"/>
      <c r="F82" s="53"/>
      <c r="G82" s="53"/>
      <c r="H82" s="53"/>
      <c r="I82" s="53"/>
      <c r="J82" s="53"/>
      <c r="K82" s="53"/>
    </row>
    <row r="83" customFormat="false" ht="49.5" hidden="false" customHeight="true" outlineLevel="0" collapsed="false">
      <c r="A83" s="54" t="s">
        <v>68</v>
      </c>
      <c r="B83" s="50"/>
      <c r="C83" s="51"/>
      <c r="D83" s="51"/>
      <c r="E83" s="51"/>
      <c r="F83" s="51"/>
      <c r="G83" s="51"/>
      <c r="H83" s="51"/>
      <c r="I83" s="51"/>
      <c r="J83" s="51"/>
      <c r="K83" s="51"/>
    </row>
    <row r="84" customFormat="false" ht="31.5" hidden="false" customHeight="true" outlineLevel="0" collapsed="false">
      <c r="A84" s="50" t="s">
        <v>69</v>
      </c>
      <c r="B84" s="50"/>
      <c r="C84" s="51"/>
      <c r="D84" s="51"/>
      <c r="E84" s="51"/>
      <c r="F84" s="51"/>
      <c r="G84" s="51"/>
      <c r="H84" s="51"/>
      <c r="I84" s="51"/>
      <c r="J84" s="51"/>
      <c r="K84" s="51"/>
    </row>
    <row r="85" customFormat="false" ht="35.25" hidden="false" customHeight="true" outlineLevel="0" collapsed="false">
      <c r="A85" s="50" t="s">
        <v>70</v>
      </c>
      <c r="B85" s="50"/>
      <c r="C85" s="51"/>
      <c r="D85" s="51"/>
      <c r="E85" s="51"/>
      <c r="F85" s="51"/>
      <c r="G85" s="51"/>
      <c r="H85" s="51"/>
      <c r="I85" s="51"/>
      <c r="J85" s="51"/>
      <c r="K85" s="51"/>
    </row>
    <row r="86" customFormat="false" ht="33.75" hidden="false" customHeight="true" outlineLevel="0" collapsed="false">
      <c r="A86" s="55" t="s">
        <v>71</v>
      </c>
      <c r="B86" s="55"/>
      <c r="C86" s="55"/>
      <c r="D86" s="55"/>
      <c r="E86" s="55"/>
      <c r="F86" s="55"/>
      <c r="G86" s="55"/>
      <c r="H86" s="55"/>
      <c r="I86" s="55"/>
      <c r="J86" s="55"/>
      <c r="K86" s="55"/>
    </row>
    <row r="87" customFormat="false" ht="60" hidden="false" customHeight="true" outlineLevel="0" collapsed="false">
      <c r="A87" s="56"/>
      <c r="B87" s="57"/>
      <c r="C87" s="5"/>
      <c r="D87" s="5"/>
      <c r="E87" s="5"/>
      <c r="F87" s="5"/>
      <c r="G87" s="5"/>
      <c r="H87" s="5"/>
      <c r="I87" s="5"/>
      <c r="J87" s="5"/>
      <c r="K87" s="5"/>
    </row>
    <row r="88" customFormat="false" ht="64.5" hidden="false" customHeight="true" outlineLevel="0" collapsed="false">
      <c r="A88" s="56"/>
      <c r="B88" s="8"/>
      <c r="C88" s="5"/>
      <c r="D88" s="5"/>
      <c r="E88" s="5"/>
      <c r="F88" s="5"/>
      <c r="G88" s="5"/>
      <c r="H88" s="5"/>
      <c r="I88" s="5"/>
      <c r="J88" s="5"/>
      <c r="K88" s="5"/>
    </row>
    <row r="90" customFormat="false" ht="18" hidden="false" customHeight="false" outlineLevel="0" collapsed="false">
      <c r="A90" s="58"/>
    </row>
  </sheetData>
  <mergeCells count="2">
    <mergeCell ref="A82:K82"/>
    <mergeCell ref="A86:K86"/>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
    </sheetView>
  </sheetViews>
  <sheetFormatPr defaultColWidth="9.13671875" defaultRowHeight="15" zeroHeight="false" outlineLevelRow="0" outlineLevelCol="0"/>
  <cols>
    <col collapsed="false" customWidth="true" hidden="false" outlineLevel="0" max="1" min="1" style="1" width="65.56"/>
    <col collapsed="false" customWidth="true" hidden="false" outlineLevel="0" max="2" min="2" style="1" width="11.28"/>
    <col collapsed="false" customWidth="true" hidden="false" outlineLevel="0" max="3" min="3" style="1" width="11.13"/>
    <col collapsed="false" customWidth="true" hidden="false" outlineLevel="0" max="4" min="4" style="1" width="11.85"/>
    <col collapsed="false" customWidth="true" hidden="false" outlineLevel="0" max="6" min="5" style="1" width="11.99"/>
    <col collapsed="false" customWidth="true" hidden="false" outlineLevel="0" max="7" min="7" style="1" width="11.85"/>
    <col collapsed="false" customWidth="true" hidden="false" outlineLevel="0" max="8" min="8" style="1" width="13.14"/>
    <col collapsed="false" customWidth="true" hidden="false" outlineLevel="0" max="9" min="9" style="1" width="11.42"/>
    <col collapsed="false" customWidth="true" hidden="false" outlineLevel="0" max="10" min="10" style="1" width="11.85"/>
    <col collapsed="false" customWidth="true" hidden="false" outlineLevel="0" max="11" min="11" style="1" width="12.14"/>
    <col collapsed="false" customWidth="false" hidden="false" outlineLevel="0" max="257" min="12" style="1" width="9.14"/>
  </cols>
  <sheetData>
    <row r="1" customFormat="false" ht="15" hidden="false" customHeight="true" outlineLevel="0" collapsed="false">
      <c r="A1" s="59" t="s">
        <v>72</v>
      </c>
      <c r="B1" s="59"/>
      <c r="C1" s="59"/>
      <c r="D1" s="59"/>
      <c r="E1" s="59"/>
      <c r="F1" s="59"/>
      <c r="G1" s="59"/>
      <c r="H1" s="59"/>
      <c r="I1" s="59"/>
      <c r="J1" s="59"/>
      <c r="K1" s="59"/>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row>
    <row r="2" customFormat="false" ht="15" hidden="false" customHeight="true" outlineLevel="0" collapsed="false">
      <c r="A2" s="59"/>
      <c r="B2" s="59"/>
      <c r="C2" s="59"/>
      <c r="D2" s="59"/>
      <c r="E2" s="59"/>
      <c r="F2" s="59"/>
      <c r="G2" s="59"/>
      <c r="H2" s="59"/>
      <c r="I2" s="59"/>
      <c r="J2" s="59"/>
      <c r="K2" s="59"/>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row>
    <row r="3" customFormat="false" ht="15.75" hidden="false" customHeight="true" outlineLevel="0" collapsed="false">
      <c r="A3" s="59"/>
      <c r="B3" s="59"/>
      <c r="C3" s="59"/>
      <c r="D3" s="59"/>
      <c r="E3" s="59"/>
      <c r="F3" s="59"/>
      <c r="G3" s="59"/>
      <c r="H3" s="59"/>
      <c r="I3" s="59"/>
      <c r="J3" s="59"/>
      <c r="K3" s="59"/>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row>
    <row r="4" customFormat="false" ht="15" hidden="false" customHeight="true" outlineLevel="0" collapsed="false">
      <c r="A4" s="59"/>
      <c r="B4" s="59"/>
      <c r="C4" s="59"/>
      <c r="D4" s="59"/>
      <c r="E4" s="59"/>
      <c r="F4" s="59"/>
      <c r="G4" s="59"/>
      <c r="H4" s="59"/>
      <c r="I4" s="59"/>
      <c r="J4" s="59"/>
      <c r="K4" s="59"/>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row>
    <row r="5" customFormat="false" ht="153" hidden="false" customHeight="true" outlineLevel="0" collapsed="false">
      <c r="A5" s="9" t="s">
        <v>2</v>
      </c>
      <c r="B5" s="61" t="s">
        <v>73</v>
      </c>
      <c r="C5" s="61" t="s">
        <v>74</v>
      </c>
      <c r="D5" s="61" t="s">
        <v>75</v>
      </c>
      <c r="E5" s="61" t="s">
        <v>76</v>
      </c>
      <c r="F5" s="61" t="s">
        <v>77</v>
      </c>
      <c r="G5" s="61" t="s">
        <v>78</v>
      </c>
      <c r="H5" s="61" t="s">
        <v>79</v>
      </c>
      <c r="I5" s="61" t="s">
        <v>80</v>
      </c>
      <c r="J5" s="61" t="s">
        <v>81</v>
      </c>
      <c r="K5" s="62" t="s">
        <v>12</v>
      </c>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row>
    <row r="6" customFormat="false" ht="33" hidden="false" customHeight="true" outlineLevel="0" collapsed="false">
      <c r="A6" s="12" t="s">
        <v>82</v>
      </c>
      <c r="B6" s="13" t="n">
        <v>3401731</v>
      </c>
      <c r="C6" s="13" t="n">
        <v>9608690</v>
      </c>
      <c r="D6" s="13" t="n">
        <v>426324</v>
      </c>
      <c r="E6" s="13" t="n">
        <v>7935664.22542668</v>
      </c>
      <c r="F6" s="13" t="n">
        <v>724334</v>
      </c>
      <c r="G6" s="13" t="n">
        <v>16318359</v>
      </c>
      <c r="H6" s="13" t="n">
        <v>13935242</v>
      </c>
      <c r="I6" s="13" t="n">
        <v>2581113</v>
      </c>
      <c r="J6" s="13" t="n">
        <v>935762</v>
      </c>
      <c r="K6" s="13" t="n">
        <f aca="false">B6+C6+D6+E6+F6+G6+H6+I6+J6</f>
        <v>55867219.2254267</v>
      </c>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row>
    <row r="7" customFormat="false" ht="15.75" hidden="false" customHeight="false" outlineLevel="0" collapsed="false">
      <c r="A7" s="14" t="s">
        <v>83</v>
      </c>
      <c r="B7" s="13" t="n">
        <v>56819</v>
      </c>
      <c r="C7" s="13" t="n">
        <v>760979</v>
      </c>
      <c r="D7" s="13" t="n">
        <v>0</v>
      </c>
      <c r="E7" s="13"/>
      <c r="F7" s="13" t="n">
        <v>1022</v>
      </c>
      <c r="G7" s="13" t="n">
        <v>361797</v>
      </c>
      <c r="H7" s="13" t="n">
        <v>913518</v>
      </c>
      <c r="I7" s="13" t="n">
        <v>300285</v>
      </c>
      <c r="J7" s="13"/>
      <c r="K7" s="13" t="n">
        <f aca="false">B7+C7+D7+E7+F7+G7+H7+I7+J7</f>
        <v>2394420</v>
      </c>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row>
    <row r="8" customFormat="false" ht="15.75" hidden="false" customHeight="false" outlineLevel="0" collapsed="false">
      <c r="A8" s="14" t="s">
        <v>84</v>
      </c>
      <c r="B8" s="13" t="n">
        <v>7919</v>
      </c>
      <c r="C8" s="13" t="n">
        <v>128794</v>
      </c>
      <c r="D8" s="13" t="n">
        <v>1899</v>
      </c>
      <c r="E8" s="13" t="n">
        <v>431352.94898</v>
      </c>
      <c r="F8" s="13" t="n">
        <v>929</v>
      </c>
      <c r="G8" s="13" t="n">
        <v>145129</v>
      </c>
      <c r="H8" s="13" t="n">
        <v>837821</v>
      </c>
      <c r="I8" s="13" t="n">
        <v>24119</v>
      </c>
      <c r="J8" s="13" t="n">
        <v>292189</v>
      </c>
      <c r="K8" s="13" t="n">
        <f aca="false">B8+C8+D8+E8+F8+G8+H8+I8+J8</f>
        <v>1870151.94898</v>
      </c>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row>
    <row r="9" customFormat="false" ht="15.75" hidden="false" customHeight="false" outlineLevel="0" collapsed="false">
      <c r="A9" s="14" t="s">
        <v>85</v>
      </c>
      <c r="B9" s="13" t="n">
        <v>2</v>
      </c>
      <c r="C9" s="13" t="n">
        <v>8</v>
      </c>
      <c r="D9" s="13" t="n">
        <v>14792</v>
      </c>
      <c r="E9" s="13" t="n">
        <v>0</v>
      </c>
      <c r="F9" s="13" t="n">
        <v>1769</v>
      </c>
      <c r="G9" s="13" t="n">
        <v>6416</v>
      </c>
      <c r="H9" s="13" t="n">
        <v>22117</v>
      </c>
      <c r="I9" s="13" t="n">
        <v>70</v>
      </c>
      <c r="J9" s="13" t="n">
        <v>6854</v>
      </c>
      <c r="K9" s="13" t="n">
        <f aca="false">B9+C9+D9+E9+F9+G9+H9+I9+J9</f>
        <v>52028</v>
      </c>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row>
    <row r="10" customFormat="false" ht="15.75" hidden="false" customHeight="false" outlineLevel="0" collapsed="false">
      <c r="A10" s="14" t="s">
        <v>86</v>
      </c>
      <c r="B10" s="13" t="n">
        <v>942415</v>
      </c>
      <c r="C10" s="13" t="n">
        <v>4093049</v>
      </c>
      <c r="D10" s="13" t="n">
        <v>332004</v>
      </c>
      <c r="E10" s="13" t="n">
        <v>3671015.7718795</v>
      </c>
      <c r="F10" s="13" t="n">
        <v>264460</v>
      </c>
      <c r="G10" s="13" t="n">
        <v>7594928</v>
      </c>
      <c r="H10" s="13" t="n">
        <v>4550537</v>
      </c>
      <c r="I10" s="13" t="n">
        <v>1850547</v>
      </c>
      <c r="J10" s="13" t="n">
        <v>231520</v>
      </c>
      <c r="K10" s="13" t="n">
        <f aca="false">B10+C10+D10+E10+F10+G10+H10+I10+J10</f>
        <v>23530475.7718795</v>
      </c>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row>
    <row r="11" customFormat="false" ht="15.75" hidden="false" customHeight="false" outlineLevel="0" collapsed="false">
      <c r="A11" s="14" t="s">
        <v>87</v>
      </c>
      <c r="B11" s="13" t="n">
        <v>2149039</v>
      </c>
      <c r="C11" s="13" t="n">
        <v>4234008</v>
      </c>
      <c r="D11" s="13" t="n">
        <v>49569</v>
      </c>
      <c r="E11" s="13" t="n">
        <v>2838229.50456718</v>
      </c>
      <c r="F11" s="13" t="n">
        <v>358057</v>
      </c>
      <c r="G11" s="13" t="n">
        <v>6830215</v>
      </c>
      <c r="H11" s="13" t="n">
        <v>6518783</v>
      </c>
      <c r="I11" s="13" t="n">
        <v>220024</v>
      </c>
      <c r="J11" s="13"/>
      <c r="K11" s="13" t="n">
        <f aca="false">B11+C11+D11+E11+F11+G11+H11+I11+J11</f>
        <v>23197924.5045672</v>
      </c>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row>
    <row r="12" customFormat="false" ht="15.75" hidden="false" customHeight="false" outlineLevel="0" collapsed="false">
      <c r="A12" s="14" t="s">
        <v>88</v>
      </c>
      <c r="B12" s="13" t="n">
        <v>245537</v>
      </c>
      <c r="C12" s="13" t="n">
        <v>391852</v>
      </c>
      <c r="D12" s="13" t="n">
        <v>28060</v>
      </c>
      <c r="E12" s="13" t="n">
        <v>995066</v>
      </c>
      <c r="F12" s="13" t="n">
        <v>98097</v>
      </c>
      <c r="G12" s="13" t="n">
        <v>1379874</v>
      </c>
      <c r="H12" s="13" t="n">
        <v>1092466</v>
      </c>
      <c r="I12" s="13" t="n">
        <v>186068</v>
      </c>
      <c r="J12" s="13" t="n">
        <v>405199</v>
      </c>
      <c r="K12" s="13" t="n">
        <f aca="false">B12+C12+D12+E12+F12+G12+H12+I12+J12</f>
        <v>4822219</v>
      </c>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row>
    <row r="13" customFormat="false" ht="15.75" hidden="false" customHeight="false" outlineLevel="0" collapsed="false">
      <c r="A13" s="14" t="s">
        <v>89</v>
      </c>
      <c r="B13" s="13" t="n">
        <v>1362334</v>
      </c>
      <c r="C13" s="13" t="n">
        <v>4316746</v>
      </c>
      <c r="D13" s="13" t="n">
        <v>137</v>
      </c>
      <c r="E13" s="13" t="n">
        <v>5320663.56708</v>
      </c>
      <c r="F13" s="13" t="n">
        <v>107098</v>
      </c>
      <c r="G13" s="13" t="n">
        <v>6729745</v>
      </c>
      <c r="H13" s="13" t="n">
        <v>333221</v>
      </c>
      <c r="I13" s="13" t="n">
        <v>44047</v>
      </c>
      <c r="J13" s="13" t="n">
        <v>0</v>
      </c>
      <c r="K13" s="13" t="n">
        <f aca="false">B13+C13+D13+E13+F13+G13+H13+I13+J13</f>
        <v>18213991.56708</v>
      </c>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row>
    <row r="14" customFormat="false" ht="15.75" hidden="false" customHeight="false" outlineLevel="0" collapsed="false">
      <c r="A14" s="15" t="s">
        <v>90</v>
      </c>
      <c r="B14" s="13" t="n">
        <v>652672</v>
      </c>
      <c r="C14" s="13" t="n">
        <v>4242020</v>
      </c>
      <c r="D14" s="13" t="n">
        <v>0</v>
      </c>
      <c r="E14" s="13" t="n">
        <v>5190493.73061</v>
      </c>
      <c r="F14" s="13" t="n">
        <v>99777</v>
      </c>
      <c r="G14" s="13" t="n">
        <v>6171569</v>
      </c>
      <c r="H14" s="13" t="n">
        <v>117909</v>
      </c>
      <c r="I14" s="13" t="n">
        <v>0</v>
      </c>
      <c r="J14" s="13" t="n">
        <v>0</v>
      </c>
      <c r="K14" s="13" t="n">
        <f aca="false">B14+C14+D14+E14+F14+G14+H14+I14+J14</f>
        <v>16474440.73061</v>
      </c>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row>
    <row r="15" customFormat="false" ht="15.75" hidden="false" customHeight="false" outlineLevel="0" collapsed="false">
      <c r="A15" s="14" t="s">
        <v>91</v>
      </c>
      <c r="B15" s="13" t="n">
        <v>3492312</v>
      </c>
      <c r="C15" s="13" t="n">
        <v>6561158</v>
      </c>
      <c r="D15" s="13" t="n">
        <v>682929</v>
      </c>
      <c r="E15" s="13" t="n">
        <v>4043974.42017999</v>
      </c>
      <c r="F15" s="13" t="n">
        <v>839200</v>
      </c>
      <c r="G15" s="13" t="n">
        <v>13585728</v>
      </c>
      <c r="H15" s="13" t="n">
        <v>15418667</v>
      </c>
      <c r="I15" s="13" t="n">
        <v>4704380</v>
      </c>
      <c r="J15" s="13" t="n">
        <v>198369</v>
      </c>
      <c r="K15" s="13" t="n">
        <f aca="false">B15+C15+D15+E15+F15+G15+H15+I15+J15</f>
        <v>49526717.42018</v>
      </c>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row>
    <row r="16" customFormat="false" ht="15.75" hidden="false" customHeight="false" outlineLevel="0" collapsed="false">
      <c r="A16" s="14" t="s">
        <v>92</v>
      </c>
      <c r="B16" s="13" t="n">
        <v>413112</v>
      </c>
      <c r="C16" s="13" t="n">
        <v>520042</v>
      </c>
      <c r="D16" s="13" t="n">
        <v>5648</v>
      </c>
      <c r="E16" s="13" t="n">
        <v>553335.70692</v>
      </c>
      <c r="F16" s="13" t="n">
        <v>2026</v>
      </c>
      <c r="G16" s="13" t="n">
        <v>423395</v>
      </c>
      <c r="H16" s="13" t="n">
        <v>494448</v>
      </c>
      <c r="I16" s="13" t="n">
        <v>154427</v>
      </c>
      <c r="J16" s="13" t="n">
        <v>49693</v>
      </c>
      <c r="K16" s="13" t="n">
        <f aca="false">B16+C16+D16+E16+F16+G16+H16+I16+J16</f>
        <v>2616126.70692</v>
      </c>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row>
    <row r="17" customFormat="false" ht="15.75" hidden="false" customHeight="false" outlineLevel="0" collapsed="false">
      <c r="A17" s="14" t="s">
        <v>93</v>
      </c>
      <c r="B17" s="13" t="n">
        <v>57252</v>
      </c>
      <c r="C17" s="13" t="n">
        <v>115918</v>
      </c>
      <c r="D17" s="13" t="n">
        <v>3585</v>
      </c>
      <c r="E17" s="13" t="n">
        <v>149262.50398</v>
      </c>
      <c r="F17" s="13" t="n">
        <v>2911</v>
      </c>
      <c r="G17" s="13" t="n">
        <v>119709</v>
      </c>
      <c r="H17" s="13" t="n">
        <v>720430</v>
      </c>
      <c r="I17" s="13" t="n">
        <v>30304</v>
      </c>
      <c r="J17" s="13" t="n">
        <v>40183</v>
      </c>
      <c r="K17" s="13" t="n">
        <f aca="false">B17+C17+D17+E17+F17+G17+H17+I17+J17</f>
        <v>1239554.50398</v>
      </c>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row>
    <row r="18" customFormat="false" ht="15.75" hidden="false" customHeight="false" outlineLevel="0" collapsed="false">
      <c r="A18" s="14" t="s">
        <v>94</v>
      </c>
      <c r="B18" s="13" t="n">
        <v>163814</v>
      </c>
      <c r="C18" s="13" t="n">
        <v>30405</v>
      </c>
      <c r="D18" s="13" t="n">
        <v>4173</v>
      </c>
      <c r="E18" s="13" t="n">
        <v>221588.918</v>
      </c>
      <c r="F18" s="13" t="n">
        <v>3312</v>
      </c>
      <c r="G18" s="13" t="n">
        <v>560394</v>
      </c>
      <c r="H18" s="13" t="n">
        <v>271512</v>
      </c>
      <c r="I18" s="13" t="n">
        <v>58928</v>
      </c>
      <c r="J18" s="13" t="n">
        <v>65</v>
      </c>
      <c r="K18" s="13" t="n">
        <f aca="false">B18+C18+D18+E18+F18+G18+H18+I18+J18</f>
        <v>1314191.918</v>
      </c>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row>
    <row r="19" customFormat="false" ht="15.75" hidden="false" customHeight="false" outlineLevel="0" collapsed="false">
      <c r="A19" s="14" t="s">
        <v>95</v>
      </c>
      <c r="B19" s="13" t="n">
        <v>1774554</v>
      </c>
      <c r="C19" s="13" t="n">
        <v>2635975</v>
      </c>
      <c r="D19" s="13" t="n">
        <v>96245</v>
      </c>
      <c r="E19" s="13" t="n">
        <v>2238517.97200999</v>
      </c>
      <c r="F19" s="13" t="n">
        <v>384762</v>
      </c>
      <c r="G19" s="13" t="n">
        <v>4211853</v>
      </c>
      <c r="H19" s="13" t="n">
        <v>3472701</v>
      </c>
      <c r="I19" s="13" t="n">
        <v>547997</v>
      </c>
      <c r="J19" s="13" t="n">
        <v>108428</v>
      </c>
      <c r="K19" s="13" t="n">
        <f aca="false">B19+C19+D19+E19+F19+G19+H19+I19+J19</f>
        <v>15471032.97201</v>
      </c>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row>
    <row r="20" customFormat="false" ht="15.75" hidden="false" customHeight="false" outlineLevel="0" collapsed="false">
      <c r="A20" s="14" t="s">
        <v>96</v>
      </c>
      <c r="B20" s="13" t="n">
        <v>1083580</v>
      </c>
      <c r="C20" s="13" t="n">
        <v>3291302</v>
      </c>
      <c r="D20" s="13" t="n">
        <v>573278</v>
      </c>
      <c r="E20" s="13" t="n">
        <v>881269.31927</v>
      </c>
      <c r="F20" s="13" t="n">
        <v>446189</v>
      </c>
      <c r="G20" s="13" t="n">
        <v>8270377</v>
      </c>
      <c r="H20" s="13" t="n">
        <v>10459576</v>
      </c>
      <c r="I20" s="13" t="n">
        <v>3912724</v>
      </c>
      <c r="J20" s="13" t="n">
        <v>0</v>
      </c>
      <c r="K20" s="13" t="n">
        <f aca="false">B20+C20+D20+E20+F20+G20+H20+I20+J20</f>
        <v>28918295.31927</v>
      </c>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row>
    <row r="21" customFormat="false" ht="15.75" hidden="true" customHeight="false" outlineLevel="0" collapsed="false">
      <c r="A21" s="14" t="s">
        <v>97</v>
      </c>
      <c r="B21" s="13"/>
      <c r="C21" s="13"/>
      <c r="D21" s="13"/>
      <c r="E21" s="13"/>
      <c r="F21" s="13"/>
      <c r="G21" s="13"/>
      <c r="H21" s="13"/>
      <c r="I21" s="13"/>
      <c r="J21" s="13"/>
      <c r="K21" s="13" t="n">
        <f aca="false">B21+C21+D21+E21+F21+G21+H21+I21+J21</f>
        <v>0</v>
      </c>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row>
    <row r="22" customFormat="false" ht="15.75" hidden="false" customHeight="false" outlineLevel="0" collapsed="false">
      <c r="A22" s="14" t="s">
        <v>98</v>
      </c>
      <c r="B22" s="13" t="n">
        <v>2545333</v>
      </c>
      <c r="C22" s="13" t="n">
        <v>8310226</v>
      </c>
      <c r="D22" s="13" t="n">
        <v>555301</v>
      </c>
      <c r="E22" s="13" t="n">
        <v>5353869</v>
      </c>
      <c r="F22" s="13" t="n">
        <v>673906</v>
      </c>
      <c r="G22" s="13" t="n">
        <v>13477800</v>
      </c>
      <c r="H22" s="13" t="n">
        <v>11121060</v>
      </c>
      <c r="I22" s="13" t="n">
        <v>3295391</v>
      </c>
      <c r="J22" s="63" t="s">
        <v>30</v>
      </c>
      <c r="K22" s="13" t="n">
        <f aca="false">I22+H22+G22+F22+E22+D22+C22+B22</f>
        <v>45332886</v>
      </c>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row>
    <row r="23" customFormat="false" ht="14.25" hidden="false" customHeight="true" outlineLevel="0" collapsed="false">
      <c r="A23" s="17"/>
      <c r="B23" s="18"/>
      <c r="C23" s="18"/>
      <c r="D23" s="18"/>
      <c r="E23" s="18"/>
      <c r="F23" s="18"/>
      <c r="G23" s="18"/>
      <c r="H23" s="18"/>
      <c r="I23" s="18"/>
      <c r="J23" s="18"/>
      <c r="K23" s="18"/>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row>
    <row r="24" customFormat="false" ht="15.75" hidden="false" customHeight="false" outlineLevel="0" collapsed="false">
      <c r="A24" s="14" t="s">
        <v>99</v>
      </c>
      <c r="B24" s="13" t="n">
        <v>122418</v>
      </c>
      <c r="C24" s="13" t="n">
        <v>374467</v>
      </c>
      <c r="D24" s="13" t="n">
        <v>4272</v>
      </c>
      <c r="E24" s="13" t="n">
        <v>429707.422321</v>
      </c>
      <c r="F24" s="13" t="n">
        <v>8826</v>
      </c>
      <c r="G24" s="13" t="n">
        <v>429349</v>
      </c>
      <c r="H24" s="13" t="n">
        <v>323079</v>
      </c>
      <c r="I24" s="13" t="n">
        <v>101693</v>
      </c>
      <c r="J24" s="13" t="n">
        <v>0</v>
      </c>
      <c r="K24" s="13" t="n">
        <f aca="false">B24+C24+D24+E24+F24+G24+H24+I24+J24</f>
        <v>1793811.422321</v>
      </c>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row>
    <row r="25" customFormat="false" ht="15.75" hidden="false" customHeight="false" outlineLevel="0" collapsed="false">
      <c r="A25" s="15" t="s">
        <v>100</v>
      </c>
      <c r="B25" s="13" t="n">
        <v>29727</v>
      </c>
      <c r="C25" s="13" t="n">
        <v>18416</v>
      </c>
      <c r="D25" s="13" t="n">
        <v>0</v>
      </c>
      <c r="E25" s="13" t="n">
        <v>57320.3381236667</v>
      </c>
      <c r="F25" s="13" t="n">
        <v>43</v>
      </c>
      <c r="G25" s="13" t="n">
        <v>183048</v>
      </c>
      <c r="H25" s="13" t="n">
        <v>71180</v>
      </c>
      <c r="I25" s="13" t="n">
        <v>5092</v>
      </c>
      <c r="J25" s="13" t="n">
        <v>0</v>
      </c>
      <c r="K25" s="13" t="n">
        <f aca="false">B25+C25+D25+E25+F25+G25+H25+I25+J25</f>
        <v>364826.338123667</v>
      </c>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row>
    <row r="26" customFormat="false" ht="14.25" hidden="false" customHeight="true" outlineLevel="0" collapsed="false">
      <c r="A26" s="17"/>
      <c r="B26" s="19"/>
      <c r="C26" s="19"/>
      <c r="D26" s="19"/>
      <c r="E26" s="19"/>
      <c r="F26" s="19"/>
      <c r="G26" s="19"/>
      <c r="H26" s="19"/>
      <c r="I26" s="19"/>
      <c r="J26" s="19"/>
      <c r="K26" s="19"/>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row>
    <row r="27" customFormat="false" ht="30.75" hidden="false" customHeight="true" outlineLevel="0" collapsed="false">
      <c r="A27" s="20" t="s">
        <v>101</v>
      </c>
      <c r="B27" s="21"/>
      <c r="C27" s="21"/>
      <c r="D27" s="21"/>
      <c r="E27" s="21"/>
      <c r="F27" s="21"/>
      <c r="G27" s="21"/>
      <c r="H27" s="21"/>
      <c r="I27" s="21"/>
      <c r="J27" s="21"/>
      <c r="K27" s="21"/>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row>
    <row r="28" customFormat="false" ht="15.75" hidden="false" customHeight="false" outlineLevel="0" collapsed="false">
      <c r="A28" s="22" t="s">
        <v>102</v>
      </c>
      <c r="B28" s="13" t="n">
        <v>745089</v>
      </c>
      <c r="C28" s="13" t="n">
        <v>2016823</v>
      </c>
      <c r="D28" s="13" t="n">
        <v>68282</v>
      </c>
      <c r="E28" s="13" t="n">
        <v>437522.48454</v>
      </c>
      <c r="F28" s="13" t="n">
        <v>98108.83807</v>
      </c>
      <c r="G28" s="13" t="n">
        <v>5288183</v>
      </c>
      <c r="H28" s="13" t="n">
        <v>6154836</v>
      </c>
      <c r="I28" s="13" t="n">
        <v>546831</v>
      </c>
      <c r="J28" s="13" t="n">
        <v>0</v>
      </c>
      <c r="K28" s="13" t="n">
        <f aca="false">B28+C28+D28+E28+F28+G28+H28+I28+J28</f>
        <v>15355675.32261</v>
      </c>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row>
    <row r="29" customFormat="false" ht="18" hidden="false" customHeight="false" outlineLevel="0" collapsed="false">
      <c r="A29" s="22" t="s">
        <v>103</v>
      </c>
      <c r="B29" s="13" t="n">
        <v>1645886</v>
      </c>
      <c r="C29" s="13" t="n">
        <v>2887137</v>
      </c>
      <c r="D29" s="13" t="n">
        <v>77908</v>
      </c>
      <c r="E29" s="13" t="n">
        <v>2289104.38161</v>
      </c>
      <c r="F29" s="13" t="n">
        <v>358200.76911</v>
      </c>
      <c r="G29" s="13" t="n">
        <v>4407467</v>
      </c>
      <c r="H29" s="13" t="n">
        <v>3965486</v>
      </c>
      <c r="I29" s="13" t="n">
        <v>538267</v>
      </c>
      <c r="J29" s="13" t="n">
        <v>78428</v>
      </c>
      <c r="K29" s="13" t="n">
        <f aca="false">B29+C29+D29+E29+F29+G29+H29+I29+J29</f>
        <v>16247884.15072</v>
      </c>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row>
    <row r="30" customFormat="false" ht="33.75" hidden="false" customHeight="true" outlineLevel="0" collapsed="false">
      <c r="A30" s="20" t="s">
        <v>104</v>
      </c>
      <c r="B30" s="21"/>
      <c r="C30" s="21"/>
      <c r="D30" s="21"/>
      <c r="E30" s="21"/>
      <c r="F30" s="21"/>
      <c r="G30" s="21"/>
      <c r="H30" s="21"/>
      <c r="I30" s="21"/>
      <c r="J30" s="21"/>
      <c r="K30" s="21"/>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row>
    <row r="31" customFormat="false" ht="15.75" hidden="false" customHeight="false" outlineLevel="0" collapsed="false">
      <c r="A31" s="22" t="s">
        <v>102</v>
      </c>
      <c r="B31" s="13" t="n">
        <v>338491</v>
      </c>
      <c r="C31" s="13" t="n">
        <v>1274479</v>
      </c>
      <c r="D31" s="13" t="n">
        <v>504996</v>
      </c>
      <c r="E31" s="13" t="n">
        <v>443746.83473</v>
      </c>
      <c r="F31" s="13" t="n">
        <v>348080.22415</v>
      </c>
      <c r="G31" s="13" t="n">
        <v>2982194</v>
      </c>
      <c r="H31" s="13" t="n">
        <v>4304740</v>
      </c>
      <c r="I31" s="13" t="n">
        <v>3365893</v>
      </c>
      <c r="J31" s="13" t="n">
        <v>0</v>
      </c>
      <c r="K31" s="13" t="n">
        <f aca="false">B31+C31+D31+E31+F31+G31+H31+I31+J31</f>
        <v>13562620.05888</v>
      </c>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row>
    <row r="32" customFormat="false" ht="18" hidden="false" customHeight="false" outlineLevel="0" collapsed="false">
      <c r="A32" s="22" t="s">
        <v>103</v>
      </c>
      <c r="B32" s="13" t="n">
        <v>599032</v>
      </c>
      <c r="C32" s="13" t="n">
        <v>319830</v>
      </c>
      <c r="D32" s="13" t="n">
        <v>27216</v>
      </c>
      <c r="E32" s="13" t="n">
        <v>652011.8013</v>
      </c>
      <c r="F32" s="13" t="n">
        <v>30796.1864699999</v>
      </c>
      <c r="G32" s="13" t="n">
        <v>338964</v>
      </c>
      <c r="H32" s="13" t="n">
        <v>135440</v>
      </c>
      <c r="I32" s="13" t="n">
        <v>192228</v>
      </c>
      <c r="J32" s="13" t="n">
        <v>119876</v>
      </c>
      <c r="K32" s="13" t="n">
        <f aca="false">B32+C32+D32+E32+F32+G32+H32+I32+J32</f>
        <v>2415393.98777</v>
      </c>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row>
    <row r="33" customFormat="false" ht="15.75" hidden="false" customHeight="false" outlineLevel="0" collapsed="false">
      <c r="A33" s="24"/>
      <c r="B33" s="18"/>
      <c r="C33" s="18"/>
      <c r="D33" s="18"/>
      <c r="E33" s="18"/>
      <c r="F33" s="18"/>
      <c r="G33" s="18"/>
      <c r="H33" s="18"/>
      <c r="I33" s="18"/>
      <c r="J33" s="18"/>
      <c r="K33" s="18"/>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row>
    <row r="34" customFormat="false" ht="29.25" hidden="false" customHeight="true" outlineLevel="0" collapsed="false">
      <c r="A34" s="25" t="s">
        <v>105</v>
      </c>
      <c r="B34" s="13" t="n">
        <v>0</v>
      </c>
      <c r="C34" s="13" t="n">
        <v>32484</v>
      </c>
      <c r="D34" s="13" t="n">
        <v>354</v>
      </c>
      <c r="E34" s="13" t="n">
        <v>0</v>
      </c>
      <c r="F34" s="13" t="n">
        <v>701.9822</v>
      </c>
      <c r="G34" s="13" t="n">
        <v>8526</v>
      </c>
      <c r="H34" s="13" t="n">
        <v>586653</v>
      </c>
      <c r="I34" s="13" t="n">
        <v>2233</v>
      </c>
      <c r="J34" s="13" t="n">
        <v>0</v>
      </c>
      <c r="K34" s="13" t="n">
        <f aca="false">B34+C34+D34+E34+F34+G34+H34+I34+J34</f>
        <v>630951.9822</v>
      </c>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row>
    <row r="35" customFormat="false" ht="15.75" hidden="false" customHeight="false" outlineLevel="0" collapsed="false">
      <c r="A35" s="26"/>
      <c r="B35" s="27"/>
      <c r="C35" s="27"/>
      <c r="D35" s="27"/>
      <c r="E35" s="27"/>
      <c r="F35" s="27"/>
      <c r="G35" s="27"/>
      <c r="H35" s="27"/>
      <c r="I35" s="27"/>
      <c r="J35" s="27"/>
      <c r="K35" s="27"/>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row>
    <row r="36" customFormat="false" ht="15.75" hidden="false" customHeight="false" outlineLevel="0" collapsed="false">
      <c r="A36" s="5"/>
      <c r="B36" s="28"/>
      <c r="C36" s="28"/>
      <c r="D36" s="28"/>
      <c r="E36" s="28"/>
      <c r="F36" s="28"/>
      <c r="G36" s="28"/>
      <c r="H36" s="28"/>
      <c r="I36" s="28"/>
      <c r="J36" s="28"/>
      <c r="K36" s="28"/>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row>
    <row r="37" customFormat="false" ht="46.5" hidden="false" customHeight="true" outlineLevel="0" collapsed="false">
      <c r="A37" s="29" t="s">
        <v>106</v>
      </c>
      <c r="B37" s="21"/>
      <c r="C37" s="21"/>
      <c r="D37" s="21"/>
      <c r="E37" s="21"/>
      <c r="F37" s="21"/>
      <c r="G37" s="21"/>
      <c r="H37" s="21"/>
      <c r="I37" s="21"/>
      <c r="J37" s="21"/>
      <c r="K37" s="21"/>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row>
    <row r="38" customFormat="false" ht="15.75" hidden="false" customHeight="false" outlineLevel="0" collapsed="false">
      <c r="A38" s="16" t="s">
        <v>107</v>
      </c>
      <c r="B38" s="13" t="n">
        <v>2059082</v>
      </c>
      <c r="C38" s="13" t="n">
        <v>3628502</v>
      </c>
      <c r="D38" s="13" t="n">
        <v>10790</v>
      </c>
      <c r="E38" s="13" t="n">
        <v>2426513.61882</v>
      </c>
      <c r="F38" s="13" t="n">
        <v>294494.194219032</v>
      </c>
      <c r="G38" s="13" t="n">
        <v>5921346</v>
      </c>
      <c r="H38" s="13" t="n">
        <v>5245305.48652272</v>
      </c>
      <c r="I38" s="13" t="n">
        <v>100629</v>
      </c>
      <c r="J38" s="13" t="n">
        <v>0</v>
      </c>
      <c r="K38" s="13" t="n">
        <f aca="false">B38+C38+D38+E38+F38+G38+H38+I38+J38</f>
        <v>19686662.2995618</v>
      </c>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row>
    <row r="39" customFormat="false" ht="18" hidden="false" customHeight="false" outlineLevel="0" collapsed="false">
      <c r="A39" s="16" t="s">
        <v>108</v>
      </c>
      <c r="B39" s="13" t="n">
        <v>4802</v>
      </c>
      <c r="C39" s="13" t="n">
        <v>171954</v>
      </c>
      <c r="D39" s="13" t="n">
        <v>1387</v>
      </c>
      <c r="E39" s="13" t="n">
        <v>12605.90016</v>
      </c>
      <c r="F39" s="13" t="n">
        <v>6782.153560608</v>
      </c>
      <c r="G39" s="13" t="n">
        <v>153208</v>
      </c>
      <c r="H39" s="13" t="n">
        <v>535226.40151998</v>
      </c>
      <c r="I39" s="13" t="n">
        <v>48669</v>
      </c>
      <c r="J39" s="13" t="n">
        <v>0</v>
      </c>
      <c r="K39" s="13" t="n">
        <f aca="false">B39+C39+D39+E39+F39+G39+H39+I39+J39</f>
        <v>934634.455240588</v>
      </c>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row>
    <row r="40" customFormat="false" ht="15.75" hidden="false" customHeight="false" outlineLevel="0" collapsed="false">
      <c r="A40" s="16" t="s">
        <v>109</v>
      </c>
      <c r="B40" s="13" t="n">
        <v>5068</v>
      </c>
      <c r="C40" s="13" t="n">
        <v>23530</v>
      </c>
      <c r="D40" s="13" t="n">
        <v>35</v>
      </c>
      <c r="E40" s="13" t="n">
        <v>12594.8772899999</v>
      </c>
      <c r="F40" s="13" t="n">
        <v>19453.9511300001</v>
      </c>
      <c r="G40" s="13" t="n">
        <v>70925</v>
      </c>
      <c r="H40" s="13" t="n">
        <v>164189.678586379</v>
      </c>
      <c r="I40" s="13" t="n">
        <v>3438</v>
      </c>
      <c r="J40" s="13" t="n">
        <v>0</v>
      </c>
      <c r="K40" s="13" t="n">
        <f aca="false">B40+C40+D40+E40+F40+G40+H40+I40+J40</f>
        <v>299234.507006379</v>
      </c>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row>
    <row r="41" customFormat="false" ht="18" hidden="false" customHeight="false" outlineLevel="0" collapsed="false">
      <c r="A41" s="16" t="s">
        <v>110</v>
      </c>
      <c r="B41" s="13" t="n">
        <v>80088</v>
      </c>
      <c r="C41" s="13" t="n">
        <v>410022</v>
      </c>
      <c r="D41" s="13" t="n">
        <v>37357</v>
      </c>
      <c r="E41" s="13" t="n">
        <v>386624.696826681</v>
      </c>
      <c r="F41" s="13" t="n">
        <v>37326.6849503595</v>
      </c>
      <c r="G41" s="13" t="n">
        <v>684736</v>
      </c>
      <c r="H41" s="13" t="n">
        <v>574061.433370924</v>
      </c>
      <c r="I41" s="13" t="n">
        <v>67288</v>
      </c>
      <c r="J41" s="13" t="n">
        <v>0</v>
      </c>
      <c r="K41" s="13" t="n">
        <f aca="false">B41+C41+D41+E41+F41+G41+H41+I41+J41</f>
        <v>2277503.81514796</v>
      </c>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row>
    <row r="42" customFormat="false" ht="15.75" hidden="false" customHeight="false" outlineLevel="0" collapsed="false">
      <c r="A42" s="30"/>
      <c r="B42" s="31"/>
      <c r="C42" s="31"/>
      <c r="D42" s="31"/>
      <c r="E42" s="31"/>
      <c r="F42" s="31"/>
      <c r="G42" s="31"/>
      <c r="H42" s="31"/>
      <c r="I42" s="31"/>
      <c r="J42" s="31"/>
      <c r="K42" s="31"/>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row>
    <row r="43" customFormat="false" ht="31.5" hidden="false" customHeight="false" outlineLevel="0" collapsed="false">
      <c r="A43" s="64" t="s">
        <v>111</v>
      </c>
      <c r="B43" s="33" t="n">
        <v>12382</v>
      </c>
      <c r="C43" s="33" t="n">
        <v>46479</v>
      </c>
      <c r="D43" s="33" t="n">
        <v>1054</v>
      </c>
      <c r="E43" s="33" t="n">
        <v>99121</v>
      </c>
      <c r="F43" s="33" t="n">
        <v>7152</v>
      </c>
      <c r="G43" s="33" t="n">
        <v>56777</v>
      </c>
      <c r="H43" s="33" t="n">
        <v>72266.5396018558</v>
      </c>
      <c r="I43" s="33" t="n">
        <v>13660</v>
      </c>
      <c r="J43" s="33" t="n">
        <v>0</v>
      </c>
      <c r="K43" s="33" t="n">
        <f aca="false">J43+I43+H43+G43+F43+E43+D43+C43+B43</f>
        <v>308891.539601856</v>
      </c>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row>
    <row r="44" customFormat="false" ht="15.75" hidden="false" customHeight="false" outlineLevel="0" collapsed="false">
      <c r="A44" s="30"/>
      <c r="B44" s="28"/>
      <c r="C44" s="28"/>
      <c r="D44" s="28"/>
      <c r="E44" s="28"/>
      <c r="F44" s="28"/>
      <c r="G44" s="28"/>
      <c r="H44" s="28"/>
      <c r="I44" s="28"/>
      <c r="J44" s="28"/>
      <c r="K44" s="28"/>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row>
    <row r="45" customFormat="false" ht="48" hidden="false" customHeight="true" outlineLevel="0" collapsed="false">
      <c r="A45" s="65" t="s">
        <v>112</v>
      </c>
      <c r="B45" s="35" t="n">
        <v>1007154</v>
      </c>
      <c r="C45" s="35" t="n">
        <v>4982830</v>
      </c>
      <c r="D45" s="66" t="n">
        <v>348676</v>
      </c>
      <c r="E45" s="35" t="n">
        <v>4102368.7208595</v>
      </c>
      <c r="F45" s="35" t="n">
        <v>268180.15114</v>
      </c>
      <c r="G45" s="35" t="n">
        <v>8108270</v>
      </c>
      <c r="H45" s="35" t="n">
        <v>6323993</v>
      </c>
      <c r="I45" s="35" t="n">
        <v>2175021</v>
      </c>
      <c r="J45" s="35" t="n">
        <v>530563</v>
      </c>
      <c r="K45" s="66" t="n">
        <f aca="false">J45+I45+H45+G45+F45+E45+D45+C45+B45</f>
        <v>27847055.8719995</v>
      </c>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row>
    <row r="46" customFormat="false" ht="19.5" hidden="false" customHeight="true" outlineLevel="0" collapsed="false">
      <c r="A46" s="34"/>
      <c r="B46" s="67"/>
      <c r="C46" s="67"/>
      <c r="D46" s="67"/>
      <c r="E46" s="67"/>
      <c r="F46" s="67"/>
      <c r="G46" s="67"/>
      <c r="H46" s="67"/>
      <c r="I46" s="67"/>
      <c r="J46" s="67"/>
      <c r="K46" s="67"/>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row>
    <row r="47" customFormat="false" ht="31.5" hidden="false" customHeight="false" outlineLevel="0" collapsed="false">
      <c r="A47" s="65" t="s">
        <v>113</v>
      </c>
      <c r="B47" s="13" t="n">
        <v>233155</v>
      </c>
      <c r="C47" s="13" t="n">
        <v>345373</v>
      </c>
      <c r="D47" s="13" t="n">
        <v>27006</v>
      </c>
      <c r="E47" s="13" t="n">
        <v>895945</v>
      </c>
      <c r="F47" s="13" t="n">
        <v>90945</v>
      </c>
      <c r="G47" s="13" t="n">
        <v>1323097</v>
      </c>
      <c r="H47" s="13" t="n">
        <v>1020199.46039814</v>
      </c>
      <c r="I47" s="13" t="n">
        <v>172408</v>
      </c>
      <c r="J47" s="13" t="n">
        <v>405199</v>
      </c>
      <c r="K47" s="13" t="n">
        <f aca="false">J47+I47+H47+G47+F47+E47+D47+C47+B47</f>
        <v>4513327.46039814</v>
      </c>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row>
    <row r="48" customFormat="false" ht="15.75" hidden="false" customHeight="false" outlineLevel="0" collapsed="false">
      <c r="A48" s="30"/>
      <c r="B48" s="8"/>
      <c r="C48" s="8"/>
      <c r="D48" s="8"/>
      <c r="E48" s="8"/>
      <c r="F48" s="8"/>
      <c r="G48" s="8"/>
      <c r="H48" s="8"/>
      <c r="I48" s="8"/>
      <c r="J48" s="8"/>
      <c r="K48" s="8"/>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row>
    <row r="49" customFormat="false" ht="47.25" hidden="false" customHeight="false" outlineLevel="0" collapsed="false">
      <c r="A49" s="68" t="s">
        <v>114</v>
      </c>
      <c r="B49" s="39"/>
      <c r="C49" s="39"/>
      <c r="D49" s="39"/>
      <c r="E49" s="39"/>
      <c r="F49" s="39"/>
      <c r="G49" s="39"/>
      <c r="H49" s="39"/>
      <c r="I49" s="39"/>
      <c r="J49" s="39"/>
      <c r="K49" s="39"/>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row>
    <row r="50" customFormat="false" ht="15.75" hidden="false" customHeight="false" outlineLevel="0" collapsed="false">
      <c r="A50" s="69" t="s">
        <v>115</v>
      </c>
      <c r="B50" s="13" t="n">
        <v>16145.81806</v>
      </c>
      <c r="C50" s="13" t="n">
        <v>325542</v>
      </c>
      <c r="D50" s="13" t="n">
        <v>7169</v>
      </c>
      <c r="E50" s="13" t="n">
        <v>52266</v>
      </c>
      <c r="F50" s="13" t="n">
        <v>7185</v>
      </c>
      <c r="G50" s="13" t="n">
        <v>271991.59189</v>
      </c>
      <c r="H50" s="13" t="n">
        <v>610449.31996</v>
      </c>
      <c r="I50" s="13" t="n">
        <v>42728</v>
      </c>
      <c r="J50" s="13" t="n">
        <v>16056</v>
      </c>
      <c r="K50" s="13" t="n">
        <f aca="false">J50+I50+H50+G50+F50+E50+D50+C50+B50</f>
        <v>1349532.72991</v>
      </c>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row>
    <row r="51" customFormat="false" ht="15.75" hidden="false" customHeight="false" outlineLevel="0" collapsed="false">
      <c r="A51" s="69" t="s">
        <v>116</v>
      </c>
      <c r="B51" s="13" t="n">
        <v>26594.84214</v>
      </c>
      <c r="C51" s="13" t="n">
        <v>225876</v>
      </c>
      <c r="D51" s="13" t="n">
        <v>17053</v>
      </c>
      <c r="E51" s="13" t="n">
        <v>51116</v>
      </c>
      <c r="F51" s="13" t="n">
        <v>26296</v>
      </c>
      <c r="G51" s="13" t="n">
        <v>439932.82214</v>
      </c>
      <c r="H51" s="13" t="n">
        <v>620930.849</v>
      </c>
      <c r="I51" s="13" t="n">
        <v>241660</v>
      </c>
      <c r="J51" s="13" t="n">
        <v>53864</v>
      </c>
      <c r="K51" s="13" t="n">
        <f aca="false">J51+I51+H51+G51+F51+E51+D51+C51+B51</f>
        <v>1703323.51328</v>
      </c>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row>
    <row r="52" customFormat="false" ht="15.75" hidden="false" customHeight="false" outlineLevel="0" collapsed="false">
      <c r="A52" s="69" t="s">
        <v>117</v>
      </c>
      <c r="B52" s="13" t="n">
        <v>21377.61495</v>
      </c>
      <c r="C52" s="13" t="n">
        <v>98620</v>
      </c>
      <c r="D52" s="13" t="n">
        <v>45</v>
      </c>
      <c r="E52" s="13" t="n">
        <v>48910.57</v>
      </c>
      <c r="F52" s="13" t="n">
        <v>3038</v>
      </c>
      <c r="G52" s="13" t="n">
        <v>256678</v>
      </c>
      <c r="H52" s="13" t="n">
        <v>173072.43479</v>
      </c>
      <c r="I52" s="13" t="n">
        <v>38858</v>
      </c>
      <c r="J52" s="13" t="n">
        <v>0</v>
      </c>
      <c r="K52" s="13" t="n">
        <f aca="false">J52+I52+H52+G52+F52+E52+D52+C52+B52</f>
        <v>640599.61974</v>
      </c>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row>
    <row r="53" customFormat="false" ht="15.75" hidden="false" customHeight="false" outlineLevel="0" collapsed="false">
      <c r="A53" s="30"/>
      <c r="B53" s="8"/>
      <c r="C53" s="8"/>
      <c r="D53" s="8"/>
      <c r="E53" s="8"/>
      <c r="F53" s="8"/>
      <c r="G53" s="8"/>
      <c r="H53" s="8"/>
      <c r="I53" s="8"/>
      <c r="J53" s="8"/>
      <c r="K53" s="8"/>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row>
    <row r="54" customFormat="false" ht="54.75" hidden="false" customHeight="true" outlineLevel="0" collapsed="false">
      <c r="A54" s="70" t="s">
        <v>118</v>
      </c>
      <c r="B54" s="21"/>
      <c r="C54" s="21"/>
      <c r="D54" s="21"/>
      <c r="E54" s="21"/>
      <c r="F54" s="21"/>
      <c r="G54" s="21"/>
      <c r="H54" s="21"/>
      <c r="I54" s="21"/>
      <c r="J54" s="21"/>
      <c r="K54" s="21"/>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row>
    <row r="55" customFormat="false" ht="15.75" hidden="false" customHeight="false" outlineLevel="0" collapsed="false">
      <c r="A55" s="16" t="s">
        <v>107</v>
      </c>
      <c r="B55" s="13" t="n">
        <v>66900.81087</v>
      </c>
      <c r="C55" s="13" t="n">
        <v>144381</v>
      </c>
      <c r="D55" s="13" t="n">
        <v>794</v>
      </c>
      <c r="E55" s="13" t="n">
        <v>62613</v>
      </c>
      <c r="F55" s="13" t="n">
        <v>0</v>
      </c>
      <c r="G55" s="13" t="n">
        <v>175820</v>
      </c>
      <c r="H55" s="13" t="n">
        <v>176717.08374</v>
      </c>
      <c r="I55" s="13" t="n">
        <v>1906</v>
      </c>
      <c r="J55" s="13" t="n">
        <v>0</v>
      </c>
      <c r="K55" s="13" t="n">
        <f aca="false">J55+I55+H55+G55+F55+E55+D55+C55+B55</f>
        <v>629131.89461</v>
      </c>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row>
    <row r="56" customFormat="false" ht="18" hidden="false" customHeight="false" outlineLevel="0" collapsed="false">
      <c r="A56" s="16" t="s">
        <v>108</v>
      </c>
      <c r="B56" s="13" t="n">
        <v>1115.45179</v>
      </c>
      <c r="C56" s="13" t="n">
        <v>31207</v>
      </c>
      <c r="D56" s="13" t="n">
        <v>248</v>
      </c>
      <c r="E56" s="13" t="n">
        <v>1203</v>
      </c>
      <c r="F56" s="13" t="n">
        <v>1472.5</v>
      </c>
      <c r="G56" s="13" t="n">
        <v>25493</v>
      </c>
      <c r="H56" s="13" t="n">
        <v>71063.57707</v>
      </c>
      <c r="I56" s="13" t="n">
        <v>23666</v>
      </c>
      <c r="J56" s="13" t="n">
        <v>0</v>
      </c>
      <c r="K56" s="13" t="n">
        <f aca="false">J56+I56+H56+G56+F56+E56+D56+C56+B56</f>
        <v>155468.52886</v>
      </c>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row>
    <row r="57" customFormat="false" ht="15.75" hidden="false" customHeight="false" outlineLevel="0" collapsed="false">
      <c r="A57" s="16" t="s">
        <v>109</v>
      </c>
      <c r="B57" s="13" t="n">
        <v>2150.8702</v>
      </c>
      <c r="C57" s="13" t="n">
        <v>6621</v>
      </c>
      <c r="D57" s="13" t="n">
        <v>0</v>
      </c>
      <c r="E57" s="13" t="n">
        <v>32</v>
      </c>
      <c r="F57" s="13" t="n">
        <v>1483.4951872</v>
      </c>
      <c r="G57" s="13" t="n">
        <v>4834</v>
      </c>
      <c r="H57" s="13" t="n">
        <v>26206.24984</v>
      </c>
      <c r="I57" s="13" t="n">
        <v>283</v>
      </c>
      <c r="J57" s="13" t="n">
        <v>0</v>
      </c>
      <c r="K57" s="13" t="n">
        <f aca="false">J57+I57+H57+G57+F57+E57+D57+C57+B57</f>
        <v>41610.6152272</v>
      </c>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row>
    <row r="58" customFormat="false" ht="18" hidden="false" customHeight="false" outlineLevel="0" collapsed="false">
      <c r="A58" s="16" t="s">
        <v>110</v>
      </c>
      <c r="B58" s="13" t="n">
        <v>2246.36718</v>
      </c>
      <c r="C58" s="13" t="n">
        <v>8340</v>
      </c>
      <c r="D58" s="13" t="n">
        <v>687</v>
      </c>
      <c r="E58" s="13" t="n">
        <v>640</v>
      </c>
      <c r="F58" s="13" t="n">
        <v>0</v>
      </c>
      <c r="G58" s="13" t="n">
        <v>2790</v>
      </c>
      <c r="H58" s="13" t="n">
        <v>10240.17141</v>
      </c>
      <c r="I58" s="13" t="n">
        <v>5812</v>
      </c>
      <c r="J58" s="13" t="n">
        <v>0</v>
      </c>
      <c r="K58" s="13" t="n">
        <f aca="false">J58+I58+H58+G58+F58+E58+D58+C58+B58</f>
        <v>30755.53859</v>
      </c>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row>
    <row r="59" customFormat="false" ht="15.75" hidden="false" customHeight="false" outlineLevel="0" collapsed="false">
      <c r="A59" s="30"/>
      <c r="B59" s="8"/>
      <c r="C59" s="8"/>
      <c r="D59" s="8"/>
      <c r="E59" s="8"/>
      <c r="F59" s="8"/>
      <c r="G59" s="8"/>
      <c r="H59" s="8"/>
      <c r="I59" s="8"/>
      <c r="J59" s="8"/>
      <c r="K59" s="8"/>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row>
    <row r="60" customFormat="false" ht="15.75" hidden="false" customHeight="false" outlineLevel="0" collapsed="false">
      <c r="A60" s="41" t="s">
        <v>119</v>
      </c>
      <c r="B60" s="39"/>
      <c r="C60" s="39"/>
      <c r="D60" s="39"/>
      <c r="E60" s="39"/>
      <c r="F60" s="39"/>
      <c r="G60" s="39"/>
      <c r="H60" s="39"/>
      <c r="I60" s="39"/>
      <c r="J60" s="39"/>
      <c r="K60" s="39"/>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row>
    <row r="61" customFormat="false" ht="15.75" hidden="false" customHeight="false" outlineLevel="0" collapsed="false">
      <c r="A61" s="69" t="s">
        <v>120</v>
      </c>
      <c r="B61" s="13" t="n">
        <v>298</v>
      </c>
      <c r="C61" s="13" t="n">
        <v>574</v>
      </c>
      <c r="D61" s="13" t="n">
        <v>49</v>
      </c>
      <c r="E61" s="13" t="n">
        <v>1903</v>
      </c>
      <c r="F61" s="13" t="n">
        <v>161</v>
      </c>
      <c r="G61" s="13" t="n">
        <v>892</v>
      </c>
      <c r="H61" s="13" t="n">
        <v>878</v>
      </c>
      <c r="I61" s="13" t="n">
        <v>1030</v>
      </c>
      <c r="J61" s="13" t="n">
        <v>310</v>
      </c>
      <c r="K61" s="13" t="n">
        <f aca="false">J61+I61+H61+G61+F61+E61+D61+C61+B61</f>
        <v>6095</v>
      </c>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row>
    <row r="62" customFormat="false" ht="15.75" hidden="false" customHeight="false" outlineLevel="0" collapsed="false">
      <c r="A62" s="69" t="s">
        <v>121</v>
      </c>
      <c r="B62" s="13" t="n">
        <v>70460.608101216</v>
      </c>
      <c r="C62" s="13" t="n">
        <v>58600</v>
      </c>
      <c r="D62" s="13" t="n">
        <v>7537</v>
      </c>
      <c r="E62" s="13" t="n">
        <v>154121</v>
      </c>
      <c r="F62" s="13" t="n">
        <v>18605</v>
      </c>
      <c r="G62" s="13" t="n">
        <v>192662</v>
      </c>
      <c r="H62" s="13" t="n">
        <v>357724.86171</v>
      </c>
      <c r="I62" s="13" t="n">
        <v>82510</v>
      </c>
      <c r="J62" s="13" t="n">
        <v>73125</v>
      </c>
      <c r="K62" s="13" t="n">
        <f aca="false">J62+I62+H62+G62+F62+E62+D62+C62+B62</f>
        <v>1015345.46981122</v>
      </c>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row>
    <row r="63" customFormat="false" ht="15.75" hidden="false" customHeight="false" outlineLevel="0" collapsed="false">
      <c r="A63" s="69" t="s">
        <v>122</v>
      </c>
      <c r="B63" s="13" t="n">
        <v>55937.69931</v>
      </c>
      <c r="C63" s="13" t="n">
        <v>46200</v>
      </c>
      <c r="D63" s="13" t="n">
        <v>5935</v>
      </c>
      <c r="E63" s="13" t="n">
        <v>117990</v>
      </c>
      <c r="F63" s="13" t="n">
        <v>13097</v>
      </c>
      <c r="G63" s="13" t="n">
        <v>162729</v>
      </c>
      <c r="H63" s="13" t="n">
        <v>343153.44083</v>
      </c>
      <c r="I63" s="13" t="n">
        <v>59283</v>
      </c>
      <c r="J63" s="13" t="n">
        <v>77114</v>
      </c>
      <c r="K63" s="13" t="n">
        <f aca="false">J63+I63+H63+G63+F63+E63+D63+C63+B63</f>
        <v>881439.14014</v>
      </c>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row>
    <row r="64" customFormat="false" ht="15.75" hidden="false" customHeight="false" outlineLevel="0" collapsed="false">
      <c r="A64" s="30"/>
      <c r="B64" s="8"/>
      <c r="C64" s="8"/>
      <c r="D64" s="8"/>
      <c r="E64" s="8"/>
      <c r="F64" s="8"/>
      <c r="G64" s="8"/>
      <c r="H64" s="8"/>
      <c r="I64" s="8"/>
      <c r="J64" s="8"/>
      <c r="K64" s="8"/>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row>
    <row r="65" customFormat="false" ht="30" hidden="false" customHeight="true" outlineLevel="0" collapsed="false">
      <c r="A65" s="42" t="s">
        <v>123</v>
      </c>
      <c r="B65" s="43"/>
      <c r="C65" s="43"/>
      <c r="D65" s="43"/>
      <c r="E65" s="43"/>
      <c r="F65" s="43"/>
      <c r="G65" s="43"/>
      <c r="H65" s="43"/>
      <c r="I65" s="43"/>
      <c r="J65" s="43"/>
      <c r="K65" s="43"/>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row>
    <row r="66" customFormat="false" ht="15.75" hidden="false" customHeight="true" outlineLevel="0" collapsed="false">
      <c r="A66" s="44" t="s">
        <v>124</v>
      </c>
      <c r="B66" s="13" t="n">
        <v>0</v>
      </c>
      <c r="C66" s="13" t="n">
        <v>5643</v>
      </c>
      <c r="D66" s="13" t="n">
        <v>0</v>
      </c>
      <c r="E66" s="13" t="n">
        <v>0</v>
      </c>
      <c r="F66" s="13" t="n">
        <v>0</v>
      </c>
      <c r="G66" s="13" t="n">
        <v>64827</v>
      </c>
      <c r="H66" s="13" t="n">
        <v>25276.4658713566</v>
      </c>
      <c r="I66" s="13" t="n">
        <v>0</v>
      </c>
      <c r="J66" s="13" t="n">
        <v>0</v>
      </c>
      <c r="K66" s="13" t="n">
        <f aca="false">J66+I66+H66+G66+F66+E66+D66+C66+B66</f>
        <v>95746.4658713566</v>
      </c>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row>
    <row r="67" customFormat="false" ht="32.25" hidden="false" customHeight="true" outlineLevel="0" collapsed="false">
      <c r="A67" s="22" t="s">
        <v>125</v>
      </c>
      <c r="B67" s="13" t="n">
        <v>0</v>
      </c>
      <c r="C67" s="13" t="n">
        <v>0</v>
      </c>
      <c r="D67" s="13" t="n">
        <v>0</v>
      </c>
      <c r="E67" s="13" t="n">
        <v>0</v>
      </c>
      <c r="F67" s="13" t="n">
        <v>0</v>
      </c>
      <c r="G67" s="13" t="n">
        <v>13408</v>
      </c>
      <c r="H67" s="13" t="n">
        <v>69.937028643435</v>
      </c>
      <c r="I67" s="13" t="n">
        <v>0</v>
      </c>
      <c r="J67" s="13" t="n">
        <v>0</v>
      </c>
      <c r="K67" s="13" t="n">
        <f aca="false">J67+I67+H67+G67+F67+E67+D67+C67+B67</f>
        <v>13477.9370286434</v>
      </c>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row>
    <row r="68" customFormat="false" ht="18" hidden="false" customHeight="false" outlineLevel="0" collapsed="false">
      <c r="A68" s="45" t="s">
        <v>126</v>
      </c>
      <c r="B68" s="13" t="n">
        <v>0</v>
      </c>
      <c r="C68" s="13" t="n">
        <v>0</v>
      </c>
      <c r="D68" s="13" t="n">
        <v>0</v>
      </c>
      <c r="E68" s="13" t="n">
        <v>0</v>
      </c>
      <c r="F68" s="13" t="n">
        <v>0</v>
      </c>
      <c r="G68" s="13" t="n">
        <v>10207</v>
      </c>
      <c r="H68" s="13" t="n">
        <v>0</v>
      </c>
      <c r="I68" s="13" t="n">
        <v>0</v>
      </c>
      <c r="J68" s="13" t="n">
        <v>0</v>
      </c>
      <c r="K68" s="13" t="n">
        <f aca="false">J68+I68+H68+G68+F68+E68+D68+C68+B68</f>
        <v>10207</v>
      </c>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row>
    <row r="69" customFormat="false" ht="45.75" hidden="false" customHeight="true" outlineLevel="0" collapsed="false">
      <c r="A69" s="20" t="s">
        <v>127</v>
      </c>
      <c r="B69" s="43"/>
      <c r="C69" s="43"/>
      <c r="D69" s="43"/>
      <c r="E69" s="43"/>
      <c r="F69" s="43"/>
      <c r="G69" s="43"/>
      <c r="H69" s="43"/>
      <c r="I69" s="43"/>
      <c r="J69" s="43"/>
      <c r="K69" s="43"/>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row>
    <row r="70" customFormat="false" ht="18" hidden="false" customHeight="false" outlineLevel="0" collapsed="false">
      <c r="A70" s="15" t="s">
        <v>124</v>
      </c>
      <c r="B70" s="13" t="n">
        <v>0</v>
      </c>
      <c r="C70" s="13" t="n">
        <v>0</v>
      </c>
      <c r="D70" s="13" t="n">
        <v>0</v>
      </c>
      <c r="E70" s="13" t="n">
        <v>0</v>
      </c>
      <c r="F70" s="13" t="n">
        <v>0</v>
      </c>
      <c r="G70" s="13" t="n">
        <v>4321</v>
      </c>
      <c r="H70" s="13" t="n">
        <v>0</v>
      </c>
      <c r="I70" s="13" t="n">
        <v>0</v>
      </c>
      <c r="J70" s="13" t="n">
        <v>0</v>
      </c>
      <c r="K70" s="13" t="n">
        <f aca="false">J70+I70+H70+G70+F70+E70+D70+C70+B70</f>
        <v>4321</v>
      </c>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row>
    <row r="71" customFormat="false" ht="18" hidden="false" customHeight="false" outlineLevel="0" collapsed="false">
      <c r="A71" s="16" t="s">
        <v>125</v>
      </c>
      <c r="B71" s="13" t="n">
        <v>0</v>
      </c>
      <c r="C71" s="13" t="n">
        <v>0</v>
      </c>
      <c r="D71" s="13" t="n">
        <v>0</v>
      </c>
      <c r="E71" s="13" t="n">
        <v>0</v>
      </c>
      <c r="F71" s="13" t="n">
        <v>0</v>
      </c>
      <c r="G71" s="13" t="n">
        <v>173</v>
      </c>
      <c r="H71" s="13" t="n">
        <v>0</v>
      </c>
      <c r="I71" s="13" t="n">
        <v>0</v>
      </c>
      <c r="J71" s="13" t="n">
        <v>0</v>
      </c>
      <c r="K71" s="13" t="n">
        <f aca="false">J71+I71+H71+G71+F71+E71+D71+C71+B71</f>
        <v>173</v>
      </c>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row>
    <row r="72" customFormat="false" ht="18" hidden="false" customHeight="false" outlineLevel="0" collapsed="false">
      <c r="A72" s="46" t="s">
        <v>126</v>
      </c>
      <c r="B72" s="13" t="n">
        <v>0</v>
      </c>
      <c r="C72" s="13" t="n">
        <v>0</v>
      </c>
      <c r="D72" s="13" t="n">
        <v>0</v>
      </c>
      <c r="E72" s="13" t="n">
        <v>0</v>
      </c>
      <c r="F72" s="13" t="n">
        <v>0</v>
      </c>
      <c r="G72" s="13" t="n">
        <v>0</v>
      </c>
      <c r="H72" s="13" t="n">
        <v>0</v>
      </c>
      <c r="I72" s="13" t="n">
        <v>0</v>
      </c>
      <c r="J72" s="13" t="n">
        <v>0</v>
      </c>
      <c r="K72" s="13" t="n">
        <f aca="false">J72+I72+H72+G72+F72+E72+D72+C72+B72</f>
        <v>0</v>
      </c>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row>
    <row r="73" customFormat="false" ht="15.75" hidden="false" customHeight="false" outlineLevel="0" collapsed="false">
      <c r="A73" s="47"/>
      <c r="B73" s="5"/>
      <c r="C73" s="5"/>
      <c r="D73" s="5"/>
      <c r="E73" s="5"/>
      <c r="F73" s="5"/>
      <c r="G73" s="5"/>
      <c r="H73" s="5"/>
      <c r="I73" s="5"/>
      <c r="J73" s="5"/>
      <c r="K73" s="5"/>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row>
    <row r="74" customFormat="false" ht="15.75" hidden="false" customHeight="false" outlineLevel="0" collapsed="false">
      <c r="A74" s="71" t="s">
        <v>128</v>
      </c>
      <c r="B74" s="5"/>
      <c r="C74" s="5"/>
      <c r="D74" s="5"/>
      <c r="E74" s="5"/>
      <c r="F74" s="5"/>
      <c r="G74" s="5"/>
      <c r="H74" s="5"/>
      <c r="I74" s="5"/>
      <c r="J74" s="5"/>
      <c r="K74" s="5"/>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row>
    <row r="75" customFormat="false" ht="15.75" hidden="false" customHeight="true" outlineLevel="0" collapsed="false">
      <c r="A75" s="72" t="s">
        <v>129</v>
      </c>
      <c r="B75" s="72"/>
      <c r="C75" s="72"/>
      <c r="D75" s="72"/>
      <c r="E75" s="72"/>
      <c r="F75" s="72"/>
      <c r="G75" s="72"/>
      <c r="H75" s="72"/>
      <c r="I75" s="72"/>
      <c r="J75" s="72"/>
      <c r="K75" s="72"/>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row>
    <row r="76" customFormat="false" ht="15.75" hidden="false" customHeight="true" outlineLevel="0" collapsed="false">
      <c r="A76" s="72"/>
      <c r="B76" s="72"/>
      <c r="C76" s="72"/>
      <c r="D76" s="72"/>
      <c r="E76" s="72"/>
      <c r="F76" s="72"/>
      <c r="G76" s="72"/>
      <c r="H76" s="72"/>
      <c r="I76" s="72"/>
      <c r="J76" s="72"/>
      <c r="K76" s="72"/>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row>
    <row r="77" customFormat="false" ht="32.25" hidden="false" customHeight="true" outlineLevel="0" collapsed="false">
      <c r="A77" s="73" t="s">
        <v>130</v>
      </c>
      <c r="B77" s="73"/>
      <c r="C77" s="73"/>
      <c r="D77" s="73"/>
      <c r="E77" s="73"/>
      <c r="F77" s="73"/>
      <c r="G77" s="73"/>
      <c r="H77" s="73"/>
      <c r="I77" s="73"/>
      <c r="J77" s="73"/>
      <c r="K77" s="73"/>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row>
    <row r="78" customFormat="false" ht="25.5" hidden="false" customHeight="true" outlineLevel="0" collapsed="false">
      <c r="A78" s="74" t="s">
        <v>131</v>
      </c>
      <c r="B78" s="74"/>
      <c r="C78" s="74"/>
      <c r="D78" s="74"/>
      <c r="E78" s="74"/>
      <c r="F78" s="74"/>
      <c r="G78" s="74"/>
      <c r="H78" s="74"/>
      <c r="I78" s="74"/>
      <c r="J78" s="74"/>
      <c r="K78" s="74"/>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row>
    <row r="79" customFormat="false" ht="18.75" hidden="false" customHeight="true" outlineLevel="0" collapsed="false">
      <c r="A79" s="74" t="s">
        <v>132</v>
      </c>
      <c r="B79" s="74"/>
      <c r="C79" s="74"/>
      <c r="D79" s="74"/>
      <c r="E79" s="74"/>
      <c r="F79" s="74"/>
      <c r="G79" s="74"/>
      <c r="H79" s="74"/>
      <c r="I79" s="74"/>
      <c r="J79" s="74"/>
      <c r="K79" s="74"/>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row>
    <row r="80" customFormat="false" ht="23.25" hidden="false" customHeight="true" outlineLevel="0" collapsed="false">
      <c r="A80" s="74" t="s">
        <v>133</v>
      </c>
      <c r="B80" s="74"/>
      <c r="C80" s="74"/>
      <c r="D80" s="74"/>
      <c r="E80" s="74"/>
      <c r="F80" s="74"/>
      <c r="G80" s="74"/>
      <c r="H80" s="74"/>
      <c r="I80" s="74"/>
      <c r="J80" s="74"/>
      <c r="K80" s="74"/>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row>
    <row r="81" customFormat="false" ht="37.5" hidden="false" customHeight="true" outlineLevel="0" collapsed="false">
      <c r="A81" s="55" t="s">
        <v>134</v>
      </c>
      <c r="B81" s="55"/>
      <c r="C81" s="55"/>
      <c r="D81" s="55"/>
      <c r="E81" s="55"/>
      <c r="F81" s="55"/>
      <c r="G81" s="55"/>
      <c r="H81" s="55"/>
      <c r="I81" s="55"/>
      <c r="J81" s="55"/>
      <c r="K81" s="55"/>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row>
    <row r="82" customFormat="false" ht="51" hidden="false" customHeight="true" outlineLevel="0" collapsed="false">
      <c r="A82" s="73" t="s">
        <v>135</v>
      </c>
      <c r="B82" s="73"/>
      <c r="C82" s="73"/>
      <c r="D82" s="73"/>
      <c r="E82" s="73"/>
      <c r="F82" s="73"/>
      <c r="G82" s="73"/>
      <c r="H82" s="73"/>
      <c r="I82" s="73"/>
      <c r="J82" s="73"/>
      <c r="K82" s="73"/>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row>
    <row r="83" customFormat="false" ht="33.75" hidden="false" customHeight="true" outlineLevel="0" collapsed="false">
      <c r="A83" s="73" t="s">
        <v>136</v>
      </c>
      <c r="B83" s="73"/>
      <c r="C83" s="73"/>
      <c r="D83" s="73"/>
      <c r="E83" s="73"/>
      <c r="F83" s="73"/>
      <c r="G83" s="73"/>
      <c r="H83" s="73"/>
      <c r="I83" s="73"/>
      <c r="J83" s="73"/>
      <c r="K83" s="73"/>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row>
    <row r="84" customFormat="false" ht="21" hidden="false" customHeight="true" outlineLevel="0" collapsed="false">
      <c r="A84" s="74" t="s">
        <v>137</v>
      </c>
      <c r="B84" s="74"/>
      <c r="C84" s="74"/>
      <c r="D84" s="74"/>
      <c r="E84" s="74"/>
      <c r="F84" s="74"/>
      <c r="G84" s="74"/>
      <c r="H84" s="74"/>
      <c r="I84" s="74"/>
      <c r="J84" s="74"/>
      <c r="K84" s="74"/>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row>
    <row r="85" customFormat="false" ht="18.75" hidden="false" customHeight="true" outlineLevel="0" collapsed="false">
      <c r="A85" s="74" t="s">
        <v>138</v>
      </c>
      <c r="B85" s="74"/>
      <c r="C85" s="74"/>
      <c r="D85" s="74"/>
      <c r="E85" s="74"/>
      <c r="F85" s="74"/>
      <c r="G85" s="74"/>
      <c r="H85" s="74"/>
      <c r="I85" s="74"/>
      <c r="J85" s="74"/>
      <c r="K85" s="74"/>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row>
    <row r="86" customFormat="false" ht="64.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row>
    <row r="87" customFormat="false" ht="1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row>
    <row r="88" customFormat="false" ht="1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row>
    <row r="89" customFormat="false" ht="1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row>
    <row r="90" customFormat="false" ht="1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row>
    <row r="91" customFormat="false" ht="1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row>
    <row r="92" customFormat="false" ht="1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row>
    <row r="93" customFormat="false" ht="1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row>
    <row r="94" customFormat="false" ht="1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row>
    <row r="95" customFormat="false" ht="1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row>
    <row r="96" customFormat="false" ht="1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row>
    <row r="97" customFormat="false" ht="1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row>
    <row r="98" customFormat="false" ht="1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row>
    <row r="99" customFormat="false" ht="1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row>
    <row r="100" customFormat="false" ht="1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row>
    <row r="101" customFormat="false" ht="1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row>
    <row r="102" customFormat="false" ht="1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row>
    <row r="103" customFormat="false" ht="1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row>
    <row r="104" customFormat="false" ht="1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row>
    <row r="105" customFormat="false" ht="1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row>
    <row r="106" customFormat="false" ht="1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row>
    <row r="107" customFormat="false" ht="1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row>
    <row r="108" customFormat="false" ht="1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row>
    <row r="109" customFormat="false" ht="1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row>
    <row r="110" customFormat="false" ht="1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row>
    <row r="111" customFormat="false" ht="1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row>
    <row r="112" customFormat="false" ht="1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row>
    <row r="113" customFormat="false" ht="1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row>
    <row r="114" customFormat="false" ht="1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row>
    <row r="115" customFormat="false" ht="1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row>
    <row r="116" customFormat="false" ht="1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row>
    <row r="117" customFormat="false" ht="1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row>
    <row r="118" customFormat="false" ht="1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row>
    <row r="119" customFormat="false" ht="1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row>
    <row r="120" customFormat="false" ht="1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row>
    <row r="121" customFormat="false" ht="1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row>
    <row r="122" customFormat="false" ht="1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row>
    <row r="123" customFormat="false" ht="1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row>
    <row r="124" customFormat="false" ht="1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row>
    <row r="125" customFormat="false" ht="1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row>
    <row r="126" customFormat="false" ht="1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row>
    <row r="127" customFormat="false" ht="1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row>
    <row r="128" customFormat="false" ht="1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row>
    <row r="129" customFormat="false" ht="1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row>
    <row r="130" customFormat="false" ht="1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row>
    <row r="131" customFormat="false" ht="1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row>
  </sheetData>
  <mergeCells count="13">
    <mergeCell ref="A1:K4"/>
    <mergeCell ref="L1:AP85"/>
    <mergeCell ref="A75:K76"/>
    <mergeCell ref="A77:K77"/>
    <mergeCell ref="A78:K78"/>
    <mergeCell ref="A79:K79"/>
    <mergeCell ref="A80:K80"/>
    <mergeCell ref="A81:K81"/>
    <mergeCell ref="A82:K82"/>
    <mergeCell ref="A83:K83"/>
    <mergeCell ref="A84:K84"/>
    <mergeCell ref="A85:K85"/>
    <mergeCell ref="A86:BO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neringa</cp:lastModifiedBy>
  <cp:lastPrinted>2014-12-09T12:49:13Z</cp:lastPrinted>
  <dcterms:modified xsi:type="dcterms:W3CDTF">2014-12-11T07: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1889263</vt:r8>
  </property>
  <property fmtid="{D5CDD505-2E9C-101B-9397-08002B2CF9AE}" pid="3" name="_AuthorEmail">
    <vt:lpwstr>Audra.Sadauskaite@swedbank.lt</vt:lpwstr>
  </property>
  <property fmtid="{D5CDD505-2E9C-101B-9397-08002B2CF9AE}" pid="4" name="_AuthorEmailDisplayName">
    <vt:lpwstr>Audra Sadauskaitė</vt:lpwstr>
  </property>
  <property fmtid="{D5CDD505-2E9C-101B-9397-08002B2CF9AE}" pid="5" name="_EmailSubject">
    <vt:lpwstr>Asociacija</vt:lpwstr>
  </property>
  <property fmtid="{D5CDD505-2E9C-101B-9397-08002B2CF9AE}" pid="6" name="_NewReviewCycle">
    <vt:lpwstr/>
  </property>
  <property fmtid="{D5CDD505-2E9C-101B-9397-08002B2CF9AE}" pid="7" name="_ReviewingToolsShownOnce">
    <vt:lpwstr/>
  </property>
</Properties>
</file>