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0"/>
  </bookViews>
  <sheets>
    <sheet name="LT" sheetId="1" state="visible" r:id="rId2"/>
    <sheet name="E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32">
  <si>
    <t xml:space="preserve">Pagrindiniai bankų veiklos rodikliai</t>
  </si>
  <si>
    <t xml:space="preserve">2012 m. spalio  mėn. pabaigoje, tūkst. Lt</t>
  </si>
  <si>
    <t xml:space="preserve">Pavadinimas</t>
  </si>
  <si>
    <t xml:space="preserve">AB "Citadele" bankas</t>
  </si>
  <si>
    <t xml:space="preserve">Danske Bank A/S Lietuvos filialas</t>
  </si>
  <si>
    <t xml:space="preserve">AB DNB  bankas</t>
  </si>
  <si>
    <t xml:space="preserve">UAB Medicinos bankas</t>
  </si>
  <si>
    <t xml:space="preserve">Nordea Bank Finland Plc Lietuvos skyrius</t>
  </si>
  <si>
    <t xml:space="preserve">AB SEB  bankas</t>
  </si>
  <si>
    <t xml:space="preserve">„Swedbank“, AB</t>
  </si>
  <si>
    <t xml:space="preserve">AB Šiaulių bankas</t>
  </si>
  <si>
    <t xml:space="preserve">AS UniCredit Bank Lietuvos skyrius</t>
  </si>
  <si>
    <t xml:space="preserve">AB Ūkio bankas</t>
  </si>
  <si>
    <t xml:space="preserve">Bankai</t>
  </si>
  <si>
    <t xml:space="preserve">LĖŠOS BANKUOSE IR KITOSE KREDITO ĮSTAIGOSE</t>
  </si>
  <si>
    <t xml:space="preserve">KLIENTAMS SUTEIKTOS PASKOLOS </t>
  </si>
  <si>
    <t xml:space="preserve">     - iš jų Skolos įsipareigojimų supirkimas (faktoringas)</t>
  </si>
  <si>
    <t xml:space="preserve">     - iš jų Atvirkštiniai atpirkimo sandoriai (balansine verte)</t>
  </si>
  <si>
    <t xml:space="preserve">     - iš jų Finansinės grupės įmonėms</t>
  </si>
  <si>
    <t xml:space="preserve">Valdžios institucijoms</t>
  </si>
  <si>
    <t xml:space="preserve">Valstybės ir savivaldybės įmonėms</t>
  </si>
  <si>
    <t xml:space="preserve">Finansų institucijoms</t>
  </si>
  <si>
    <t xml:space="preserve">Privačioms įmonėms</t>
  </si>
  <si>
    <t xml:space="preserve">Fiziniams asmenims</t>
  </si>
  <si>
    <t xml:space="preserve">SKOLOS VERTYBINIAI POPIERIAI</t>
  </si>
  <si>
    <t xml:space="preserve">NUOSAVYBĖS VERTYBINIAI POPIERIAI</t>
  </si>
  <si>
    <t xml:space="preserve">Iš viso turto</t>
  </si>
  <si>
    <t xml:space="preserve">SKOLOS BANKAMS IR KITOMS KREDITO ĮSTAIGOMS</t>
  </si>
  <si>
    <t xml:space="preserve">     - iš jų Įsiskolinimai patronuojančiam bankui ar kitai patronuojančiai kredito bei finansų institucijai</t>
  </si>
  <si>
    <t xml:space="preserve">PASKOLOS IŠ TARPTAUTINIŲ ORGANIZACIJŲ</t>
  </si>
  <si>
    <t xml:space="preserve">INDĖLIAI</t>
  </si>
  <si>
    <t xml:space="preserve">iš jų Valdžios institucijų</t>
  </si>
  <si>
    <t xml:space="preserve">iš jų Valstybės ir savivaldybės įmonių</t>
  </si>
  <si>
    <t xml:space="preserve">iš jų Finansų institucijų</t>
  </si>
  <si>
    <t xml:space="preserve">iš jų Privačių įmonių</t>
  </si>
  <si>
    <t xml:space="preserve">iš jų Fizinių asmenų</t>
  </si>
  <si>
    <t xml:space="preserve">IŠLEISTI SKOLOS VERTYBINIAI POPIERIAI</t>
  </si>
  <si>
    <t xml:space="preserve">Iš viso nuosavybės ir mažumos nuosavybės</t>
  </si>
  <si>
    <t xml:space="preserve">Kapitalas</t>
  </si>
  <si>
    <t xml:space="preserve">Iš viso įsipareigojimų, nuosavybės ir mažumos nuosavybės</t>
  </si>
  <si>
    <t xml:space="preserve">Suteiktos finansinės garantijos</t>
  </si>
  <si>
    <t xml:space="preserve">Banko išleisti akredityvai</t>
  </si>
  <si>
    <r>
      <rPr>
        <b val="true"/>
        <i val="true"/>
        <sz val="12"/>
        <rFont val="Times New Roman"/>
        <family val="1"/>
        <charset val="186"/>
      </rPr>
      <t xml:space="preserve">Indėliai iki pareikalavimo </t>
    </r>
    <r>
      <rPr>
        <i val="true"/>
        <sz val="12"/>
        <rFont val="Times New Roman"/>
        <family val="1"/>
        <charset val="186"/>
      </rPr>
      <t xml:space="preserve">(su sukauptomis palūkanomis, administravimo mokesčiu)</t>
    </r>
  </si>
  <si>
    <t xml:space="preserve">     - fizinių asmenų indėliai</t>
  </si>
  <si>
    <r>
      <rPr>
        <sz val="12"/>
        <rFont val="Times New Roman"/>
        <family val="1"/>
        <charset val="186"/>
      </rPr>
      <t xml:space="preserve">     - juridinių asmenų indėliai</t>
    </r>
    <r>
      <rPr>
        <vertAlign val="superscript"/>
        <sz val="12"/>
        <rFont val="Times New Roman"/>
        <family val="1"/>
        <charset val="186"/>
      </rPr>
      <t xml:space="preserve">1</t>
    </r>
    <r>
      <rPr>
        <sz val="12"/>
        <rFont val="Times New Roman"/>
        <family val="1"/>
        <charset val="186"/>
      </rPr>
      <t xml:space="preserve"> </t>
    </r>
    <r>
      <rPr>
        <i val="true"/>
        <sz val="12"/>
        <rFont val="Times New Roman"/>
        <family val="1"/>
        <charset val="186"/>
      </rPr>
      <t xml:space="preserve">(finansinių institucijų indėliai neįtraukiami)</t>
    </r>
  </si>
  <si>
    <r>
      <rPr>
        <b val="true"/>
        <i val="true"/>
        <sz val="12"/>
        <rFont val="Times New Roman"/>
        <family val="1"/>
        <charset val="186"/>
      </rPr>
      <t xml:space="preserve">Terminuotieji indėliai </t>
    </r>
    <r>
      <rPr>
        <i val="true"/>
        <sz val="12"/>
        <rFont val="Times New Roman"/>
        <family val="1"/>
        <charset val="186"/>
      </rPr>
      <t xml:space="preserve">(su sukauptomis palūkanomis, administravimo mokesčiu), čia patenka vienos nakties indėliai</t>
    </r>
  </si>
  <si>
    <r>
      <rPr>
        <b val="true"/>
        <i val="true"/>
        <sz val="12"/>
        <rFont val="Times New Roman"/>
        <family val="1"/>
        <charset val="186"/>
      </rPr>
      <t xml:space="preserve">Specialieji skolinimosi fondai </t>
    </r>
    <r>
      <rPr>
        <b val="true"/>
        <i val="true"/>
        <vertAlign val="superscript"/>
        <sz val="12"/>
        <rFont val="Times New Roman"/>
        <family val="1"/>
        <charset val="186"/>
      </rPr>
      <t xml:space="preserve">1</t>
    </r>
    <r>
      <rPr>
        <i val="true"/>
        <sz val="12"/>
        <rFont val="Times New Roman"/>
        <family val="1"/>
        <charset val="186"/>
      </rPr>
      <t xml:space="preserve">(indėlių dalis)</t>
    </r>
  </si>
  <si>
    <r>
      <rPr>
        <b val="true"/>
        <i val="true"/>
        <sz val="12"/>
        <rFont val="Times New Roman"/>
        <family val="1"/>
        <charset val="186"/>
      </rPr>
      <t xml:space="preserve">Paskolos fiziniams asmenims</t>
    </r>
    <r>
      <rPr>
        <b val="true"/>
        <i val="true"/>
        <vertAlign val="superscript"/>
        <sz val="12"/>
        <rFont val="Times New Roman"/>
        <family val="1"/>
        <charset val="186"/>
      </rPr>
      <t xml:space="preserve">2</t>
    </r>
    <r>
      <rPr>
        <b val="true"/>
        <i val="true"/>
        <sz val="12"/>
        <rFont val="Times New Roman"/>
        <family val="1"/>
        <charset val="186"/>
      </rPr>
      <t xml:space="preserve"> nominalia verte </t>
    </r>
    <r>
      <rPr>
        <i val="true"/>
        <sz val="12"/>
        <rFont val="Times New Roman"/>
        <family val="1"/>
        <charset val="186"/>
      </rPr>
      <t xml:space="preserve">(neatėmus specialiųjų atidėjimų, nepridėjus sukauptų palūkanų ir administravimo mokesčio)</t>
    </r>
  </si>
  <si>
    <t xml:space="preserve">       - būsto paskolos</t>
  </si>
  <si>
    <r>
      <rPr>
        <sz val="12"/>
        <rFont val="Times New Roman"/>
        <family val="1"/>
        <charset val="186"/>
      </rPr>
      <t xml:space="preserve">       - vartojamosios paskolos</t>
    </r>
    <r>
      <rPr>
        <vertAlign val="superscript"/>
        <sz val="12"/>
        <rFont val="Times New Roman"/>
        <family val="1"/>
        <charset val="186"/>
      </rPr>
      <t xml:space="preserve">3</t>
    </r>
  </si>
  <si>
    <t xml:space="preserve">       - overdraftai sąskaitose ir kortelėse</t>
  </si>
  <si>
    <r>
      <rPr>
        <sz val="12"/>
        <rFont val="Times New Roman"/>
        <family val="1"/>
        <charset val="186"/>
      </rPr>
      <t xml:space="preserve">       - kitos paskolos</t>
    </r>
    <r>
      <rPr>
        <vertAlign val="superscript"/>
        <sz val="12"/>
        <rFont val="Times New Roman"/>
        <family val="1"/>
        <charset val="186"/>
      </rPr>
      <t xml:space="preserve">4</t>
    </r>
  </si>
  <si>
    <r>
      <rPr>
        <b val="true"/>
        <i val="true"/>
        <sz val="12"/>
        <rFont val="Times New Roman"/>
        <family val="1"/>
        <charset val="186"/>
      </rPr>
      <t xml:space="preserve">Paskolos juridiniams asmenims</t>
    </r>
    <r>
      <rPr>
        <b val="true"/>
        <i val="true"/>
        <vertAlign val="superscript"/>
        <sz val="12"/>
        <rFont val="Times New Roman"/>
        <family val="1"/>
        <charset val="186"/>
      </rPr>
      <t xml:space="preserve">5</t>
    </r>
    <r>
      <rPr>
        <b val="true"/>
        <i val="true"/>
        <sz val="12"/>
        <rFont val="Times New Roman"/>
        <family val="1"/>
        <charset val="186"/>
      </rPr>
      <t xml:space="preserve"> nominalia verte</t>
    </r>
    <r>
      <rPr>
        <i val="true"/>
        <sz val="12"/>
        <rFont val="Times New Roman"/>
        <family val="1"/>
        <charset val="186"/>
      </rPr>
      <t xml:space="preserve"> (neatėmus specialiųjų atidėjimų, nepridėjus sukauptų palūkanų ir administravimo mokesčio)</t>
    </r>
  </si>
  <si>
    <t xml:space="preserve">  </t>
  </si>
  <si>
    <r>
      <rPr>
        <b val="true"/>
        <i val="true"/>
        <sz val="12"/>
        <rFont val="Times New Roman"/>
        <family val="1"/>
        <charset val="186"/>
      </rPr>
      <t xml:space="preserve">Naujai pasirašytos paskolų sutartys fiziniams asmenims</t>
    </r>
    <r>
      <rPr>
        <b val="true"/>
        <i val="true"/>
        <vertAlign val="superscript"/>
        <sz val="12"/>
        <rFont val="Times New Roman"/>
        <family val="1"/>
        <charset val="186"/>
      </rPr>
      <t xml:space="preserve">2</t>
    </r>
    <r>
      <rPr>
        <b val="true"/>
        <i val="true"/>
        <sz val="12"/>
        <rFont val="Times New Roman"/>
        <family val="1"/>
        <charset val="186"/>
      </rPr>
      <t xml:space="preserve"> nominalia verte </t>
    </r>
    <r>
      <rPr>
        <i val="true"/>
        <sz val="12"/>
        <rFont val="Times New Roman"/>
        <family val="1"/>
        <charset val="186"/>
      </rPr>
      <t xml:space="preserve">(neatėmus specialiųjų atidėjimų, nepridėjus sukauptų palūkanų ir administravimo mokesčio)</t>
    </r>
  </si>
  <si>
    <r>
      <rPr>
        <b val="true"/>
        <i val="true"/>
        <sz val="12"/>
        <rFont val="Times New Roman"/>
        <family val="1"/>
        <charset val="186"/>
      </rPr>
      <t xml:space="preserve">Išleistų strūkturizuotų finansinių priemonių vertė</t>
    </r>
    <r>
      <rPr>
        <b val="true"/>
        <i val="true"/>
        <vertAlign val="superscript"/>
        <sz val="12"/>
        <rFont val="Times New Roman"/>
        <family val="1"/>
        <charset val="186"/>
      </rPr>
      <t xml:space="preserve">6</t>
    </r>
  </si>
  <si>
    <r>
      <rPr>
        <sz val="12"/>
        <rFont val="Times New Roman"/>
        <family val="1"/>
        <charset val="186"/>
      </rPr>
      <t xml:space="preserve">Fizinių asmenų įsigytų strūkturizuotų finansinių priemonių</t>
    </r>
    <r>
      <rPr>
        <vertAlign val="superscript"/>
        <sz val="12"/>
        <rFont val="Times New Roman"/>
        <family val="1"/>
        <charset val="186"/>
      </rPr>
      <t xml:space="preserve">7</t>
    </r>
    <r>
      <rPr>
        <sz val="12"/>
        <rFont val="Times New Roman"/>
        <family val="1"/>
        <charset val="186"/>
      </rPr>
      <t xml:space="preserve"> ve</t>
    </r>
    <r>
      <rPr>
        <u val="single"/>
        <sz val="12"/>
        <rFont val="Times New Roman"/>
        <family val="1"/>
        <charset val="186"/>
      </rPr>
      <t xml:space="preserve">r</t>
    </r>
    <r>
      <rPr>
        <sz val="12"/>
        <rFont val="Times New Roman"/>
        <family val="1"/>
        <charset val="186"/>
      </rPr>
      <t xml:space="preserve">tė</t>
    </r>
  </si>
  <si>
    <r>
      <rPr>
        <sz val="12"/>
        <rFont val="Times New Roman"/>
        <family val="1"/>
        <charset val="186"/>
      </rPr>
      <t xml:space="preserve">Juridinių asmenų įsigytų strūkturizuotų finansinių priemonių</t>
    </r>
    <r>
      <rPr>
        <vertAlign val="superscript"/>
        <sz val="12"/>
        <rFont val="Times New Roman"/>
        <family val="1"/>
        <charset val="186"/>
      </rPr>
      <t xml:space="preserve">7</t>
    </r>
    <r>
      <rPr>
        <sz val="12"/>
        <rFont val="Times New Roman"/>
        <family val="1"/>
        <charset val="186"/>
      </rPr>
      <t xml:space="preserve"> vertė</t>
    </r>
  </si>
  <si>
    <r>
      <rPr>
        <sz val="12"/>
        <rFont val="Times New Roman"/>
        <family val="1"/>
        <charset val="186"/>
      </rPr>
      <t xml:space="preserve">     - iš jų grupės įmonės</t>
    </r>
    <r>
      <rPr>
        <vertAlign val="superscript"/>
        <sz val="12"/>
        <rFont val="Times New Roman"/>
        <family val="1"/>
        <charset val="186"/>
      </rPr>
      <t xml:space="preserve">8</t>
    </r>
    <r>
      <rPr>
        <sz val="12"/>
        <rFont val="Times New Roman"/>
        <family val="1"/>
        <charset val="186"/>
      </rPr>
      <t xml:space="preserve"> įsigijo</t>
    </r>
  </si>
  <si>
    <t xml:space="preserve">Paaiškinimai</t>
  </si>
  <si>
    <r>
      <rPr>
        <vertAlign val="superscript"/>
        <sz val="10"/>
        <rFont val="Times New Roman"/>
        <family val="1"/>
        <charset val="186"/>
      </rPr>
      <t xml:space="preserve">1</t>
    </r>
    <r>
      <rPr>
        <sz val="10"/>
        <rFont val="Times New Roman"/>
        <family val="1"/>
        <charset val="186"/>
      </rPr>
      <t xml:space="preserve"> - Juridinių asmenų indėlių iki pareikalavimo, terminuotųjų indėlių ir specialiųjų skolinimosi fondų suma sutampa su valdžios institucijų, valstybės ir savivaldybės įmonių ir privačių įmonių indėlių suma.</t>
    </r>
  </si>
  <si>
    <r>
      <rPr>
        <vertAlign val="superscript"/>
        <sz val="10"/>
        <rFont val="Times New Roman"/>
        <family val="1"/>
        <charset val="186"/>
      </rPr>
      <t xml:space="preserve">2</t>
    </r>
    <r>
      <rPr>
        <sz val="10"/>
        <rFont val="Times New Roman"/>
        <family val="1"/>
        <charset val="186"/>
      </rPr>
      <t xml:space="preserve"> - čia fiziniams asmenims indvidualios įmonės, ūkininkai, patentininkai, namų ūkius aptarnaujančios įmonės nepriskiriamos.</t>
    </r>
  </si>
  <si>
    <r>
      <rPr>
        <vertAlign val="superscript"/>
        <sz val="10"/>
        <rFont val="Times New Roman"/>
        <family val="1"/>
        <charset val="186"/>
      </rPr>
      <t xml:space="preserve">3</t>
    </r>
    <r>
      <rPr>
        <sz val="10"/>
        <rFont val="Times New Roman"/>
        <family val="1"/>
        <charset val="186"/>
      </rPr>
      <t xml:space="preserve"> - paskolos be užstato, be konkrečios paskirties.</t>
    </r>
  </si>
  <si>
    <r>
      <rPr>
        <vertAlign val="superscript"/>
        <sz val="10"/>
        <rFont val="Times New Roman"/>
        <family val="1"/>
        <charset val="186"/>
      </rPr>
      <t xml:space="preserve">4</t>
    </r>
    <r>
      <rPr>
        <sz val="10"/>
        <rFont val="Times New Roman"/>
        <family val="1"/>
        <charset val="186"/>
      </rPr>
      <t xml:space="preserve"> - kitos paskolos fiziniams asmenims, nepriskiriamos būsto ir vartojamosioms paskoloms, studentams suteiktos paskolos priskiriamos.</t>
    </r>
  </si>
  <si>
    <r>
      <rPr>
        <vertAlign val="superscript"/>
        <sz val="10"/>
        <rFont val="Times New Roman"/>
        <family val="1"/>
        <charset val="186"/>
      </rPr>
      <t xml:space="preserve">5</t>
    </r>
    <r>
      <rPr>
        <sz val="10"/>
        <rFont val="Times New Roman"/>
        <family val="1"/>
        <charset val="186"/>
      </rPr>
      <t xml:space="preserve"> - paskolos juridiniams asmenims, tame tarpe fin. institucijoms, neįtraukiant grupės įmonių.</t>
    </r>
  </si>
  <si>
    <r>
      <rPr>
        <vertAlign val="superscript"/>
        <sz val="10"/>
        <rFont val="Times New Roman"/>
        <family val="1"/>
        <charset val="186"/>
      </rPr>
      <t xml:space="preserve">6</t>
    </r>
    <r>
      <rPr>
        <sz val="10"/>
        <rFont val="Times New Roman"/>
        <family val="1"/>
        <charset val="186"/>
      </rPr>
      <t xml:space="preserve">Išleistų strūkturizuotų finansinių priemonių vertė (1 arba 2) - 1) Indėliai. Pateikiama balansinė vertė, t.y. be sukauptų palūkanų ir su rizikos premija. 2) Nenuosavybės vertybiniai popieriai (vp). Pateikiama išleistų nenuosavybės vp nominalioji vertė plius rizikos premija, jei ji buvo taikoma leidžiant nenuosavybės vp. Rizikos premija- tai skirtumas tarp nenuosavybės vp išleidimo kainos ir nominaliosios nenuosavybės vp vertės. Duomenys teikiami ataskaitinei datai.</t>
    </r>
  </si>
  <si>
    <r>
      <rPr>
        <vertAlign val="superscript"/>
        <sz val="10"/>
        <rFont val="Times New Roman"/>
        <family val="1"/>
        <charset val="186"/>
      </rPr>
      <t xml:space="preserve">7</t>
    </r>
    <r>
      <rPr>
        <sz val="10"/>
        <rFont val="Times New Roman"/>
        <family val="1"/>
        <charset val="186"/>
      </rPr>
      <t xml:space="preserve">Struktūrizuotos finansinės priemonės - tai investicinis produktas, kurio pajamingumas kinta priklausomai nuo finansinio turto,
išvestinės finansinės priemonės ar kito turto kainos pokyčių investavimo periodu.</t>
    </r>
  </si>
  <si>
    <r>
      <rPr>
        <vertAlign val="superscript"/>
        <sz val="10"/>
        <rFont val="Times New Roman"/>
        <family val="1"/>
        <charset val="186"/>
      </rPr>
      <t xml:space="preserve">8</t>
    </r>
    <r>
      <rPr>
        <sz val="10"/>
        <rFont val="Times New Roman"/>
        <family val="1"/>
        <charset val="186"/>
      </rPr>
      <t xml:space="preserve">Grupės įmonės – patronuojantis bankas, kitos patronuojančio banko dukterinės įmonės.</t>
    </r>
  </si>
  <si>
    <r>
      <rPr>
        <vertAlign val="superscript"/>
        <sz val="10"/>
        <rFont val="Times New Roman"/>
        <family val="1"/>
        <charset val="186"/>
      </rPr>
      <t xml:space="preserve">9</t>
    </r>
    <r>
      <rPr>
        <sz val="10"/>
        <rFont val="Times New Roman"/>
        <family val="1"/>
        <charset val="186"/>
      </rPr>
      <t xml:space="preserve">Naujai išleistos struktūrizuotos finansinės priemonės – tai struktūrizuotos finansinės priemonės, kurios pradėjo galioti (prasidėjo terminas) per ataskaitinį laikotarpį.</t>
    </r>
  </si>
  <si>
    <t xml:space="preserve">Naujai pasirašytos paskolų sutartys – tai naujai suteiktų kredito limitų suma arba naujai pasirašytų sutarčių vertė, arba esamų sutarčių redito limitų bei paskolų didinimas.</t>
  </si>
  <si>
    <t xml:space="preserve">Main Indicators of Banks</t>
  </si>
  <si>
    <t xml:space="preserve">October   2012  (end of period), thousands LTL</t>
  </si>
  <si>
    <t xml:space="preserve">Position</t>
  </si>
  <si>
    <t xml:space="preserve">AB DNB bankas</t>
  </si>
  <si>
    <t xml:space="preserve">Total</t>
  </si>
  <si>
    <t xml:space="preserve">CASH IN BANKS AND OTHER FINANCIAL INSTITUTIONS</t>
  </si>
  <si>
    <t xml:space="preserve">LOANS GRANTED </t>
  </si>
  <si>
    <t xml:space="preserve">     - o/w: Factoring</t>
  </si>
  <si>
    <t xml:space="preserve">     - o/w: Reverse repos</t>
  </si>
  <si>
    <t xml:space="preserve">     - o/w: Financial group</t>
  </si>
  <si>
    <t xml:space="preserve">To General government institutions</t>
  </si>
  <si>
    <t xml:space="preserve">To Enterprises of state and municipalities </t>
  </si>
  <si>
    <t xml:space="preserve">To Financial institutions</t>
  </si>
  <si>
    <t xml:space="preserve">To Private legal entities</t>
  </si>
  <si>
    <t xml:space="preserve">To Individuals</t>
  </si>
  <si>
    <t xml:space="preserve">DEBT SECURITIES</t>
  </si>
  <si>
    <t xml:space="preserve">EQUITY SECURITIES</t>
  </si>
  <si>
    <t xml:space="preserve">Total Assets</t>
  </si>
  <si>
    <t xml:space="preserve">LIABILITIES TO BANKS AND OTHER CREDIT INSTITUTIONS</t>
  </si>
  <si>
    <t xml:space="preserve">          - o/w: Liabilities to parent banks and other financial institutions</t>
  </si>
  <si>
    <t xml:space="preserve">LOANS FROM INTERNATIONAL ORGANIZATIONS</t>
  </si>
  <si>
    <t xml:space="preserve">DEPOSITS</t>
  </si>
  <si>
    <t xml:space="preserve">Of General government institutions</t>
  </si>
  <si>
    <t xml:space="preserve">Of Enterprises of state and municipalities</t>
  </si>
  <si>
    <t xml:space="preserve">Of Financial institutions</t>
  </si>
  <si>
    <t xml:space="preserve">Of Private legal entities</t>
  </si>
  <si>
    <t xml:space="preserve">Of Individuals</t>
  </si>
  <si>
    <t xml:space="preserve">ISSUED DEBT SECURITIES</t>
  </si>
  <si>
    <t xml:space="preserve">Total equity and minority  interest</t>
  </si>
  <si>
    <t xml:space="preserve">Issued capital</t>
  </si>
  <si>
    <t xml:space="preserve">Total liabilities and minority interest</t>
  </si>
  <si>
    <t xml:space="preserve">Guarantees and warrantees</t>
  </si>
  <si>
    <t xml:space="preserve">Commitments to issue letters of credit</t>
  </si>
  <si>
    <r>
      <rPr>
        <b val="true"/>
        <i val="true"/>
        <sz val="12"/>
        <rFont val="Times New Roman"/>
        <family val="1"/>
        <charset val="186"/>
      </rPr>
      <t xml:space="preserve">Demand deposits </t>
    </r>
    <r>
      <rPr>
        <i val="true"/>
        <sz val="12"/>
        <rFont val="Times New Roman"/>
        <family val="1"/>
        <charset val="186"/>
      </rPr>
      <t xml:space="preserve">(including specific provisions, except interest income and administration fee)</t>
    </r>
  </si>
  <si>
    <t xml:space="preserve">     - Individuals</t>
  </si>
  <si>
    <r>
      <rPr>
        <sz val="12"/>
        <rFont val="Times New Roman"/>
        <family val="1"/>
        <charset val="186"/>
      </rPr>
      <t xml:space="preserve">     - Legal entities</t>
    </r>
    <r>
      <rPr>
        <vertAlign val="superscript"/>
        <sz val="12"/>
        <rFont val="Times New Roman"/>
        <family val="1"/>
        <charset val="186"/>
      </rPr>
      <t xml:space="preserve">1</t>
    </r>
    <r>
      <rPr>
        <i val="true"/>
        <sz val="12"/>
        <rFont val="Times New Roman"/>
        <family val="1"/>
        <charset val="186"/>
      </rPr>
      <t xml:space="preserve"> (except deposits of financial institutions)</t>
    </r>
  </si>
  <si>
    <r>
      <rPr>
        <b val="true"/>
        <i val="true"/>
        <sz val="12"/>
        <rFont val="Times New Roman"/>
        <family val="1"/>
        <charset val="186"/>
      </rPr>
      <t xml:space="preserve">Deposits with agreed maturity </t>
    </r>
    <r>
      <rPr>
        <i val="true"/>
        <sz val="12"/>
        <rFont val="Times New Roman"/>
        <family val="1"/>
        <charset val="186"/>
      </rPr>
      <t xml:space="preserve">(including specific provisions, except interest income and administration fee)</t>
    </r>
    <r>
      <rPr>
        <b val="true"/>
        <i val="true"/>
        <sz val="12"/>
        <rFont val="Times New Roman"/>
        <family val="1"/>
        <charset val="186"/>
      </rPr>
      <t xml:space="preserve">, including overnight deposits</t>
    </r>
  </si>
  <si>
    <r>
      <rPr>
        <sz val="12"/>
        <rFont val="Times New Roman"/>
        <family val="1"/>
        <charset val="186"/>
      </rPr>
      <t xml:space="preserve">     - Legal entities</t>
    </r>
    <r>
      <rPr>
        <vertAlign val="superscript"/>
        <sz val="12"/>
        <rFont val="Times New Roman"/>
        <family val="1"/>
        <charset val="186"/>
      </rPr>
      <t xml:space="preserve">1</t>
    </r>
    <r>
      <rPr>
        <sz val="12"/>
        <rFont val="Times New Roman"/>
        <family val="1"/>
        <charset val="186"/>
      </rPr>
      <t xml:space="preserve"> </t>
    </r>
    <r>
      <rPr>
        <i val="true"/>
        <sz val="12"/>
        <rFont val="Times New Roman"/>
        <family val="1"/>
        <charset val="186"/>
      </rPr>
      <t xml:space="preserve">(except deposits of financial institutions)</t>
    </r>
  </si>
  <si>
    <t xml:space="preserve">Specific and lending funds1(partition if deposits)</t>
  </si>
  <si>
    <r>
      <rPr>
        <b val="true"/>
        <i val="true"/>
        <sz val="12"/>
        <rFont val="Times New Roman"/>
        <family val="1"/>
        <charset val="186"/>
      </rPr>
      <t xml:space="preserve">Loans to Individuals</t>
    </r>
    <r>
      <rPr>
        <b val="true"/>
        <i val="true"/>
        <vertAlign val="superscript"/>
        <sz val="12"/>
        <rFont val="Times New Roman"/>
        <family val="1"/>
        <charset val="186"/>
      </rPr>
      <t xml:space="preserve">2</t>
    </r>
    <r>
      <rPr>
        <i val="true"/>
        <sz val="12"/>
        <rFont val="Times New Roman"/>
        <family val="1"/>
        <charset val="186"/>
      </rPr>
      <t xml:space="preserve"> (including specific provisions, except interest income and administration fee)</t>
    </r>
  </si>
  <si>
    <t xml:space="preserve">       - Housing loans</t>
  </si>
  <si>
    <r>
      <rPr>
        <sz val="12"/>
        <rFont val="Times New Roman"/>
        <family val="1"/>
        <charset val="186"/>
      </rPr>
      <t xml:space="preserve">       - Consumer loans</t>
    </r>
    <r>
      <rPr>
        <vertAlign val="superscript"/>
        <sz val="12"/>
        <rFont val="Times New Roman"/>
        <family val="1"/>
        <charset val="186"/>
      </rPr>
      <t xml:space="preserve">3</t>
    </r>
  </si>
  <si>
    <t xml:space="preserve">       - Overdrafts in accounts and cards </t>
  </si>
  <si>
    <r>
      <rPr>
        <sz val="12"/>
        <rFont val="Times New Roman"/>
        <family val="1"/>
        <charset val="186"/>
      </rPr>
      <t xml:space="preserve">       - Other loans</t>
    </r>
    <r>
      <rPr>
        <vertAlign val="superscript"/>
        <sz val="12"/>
        <rFont val="Times New Roman"/>
        <family val="1"/>
        <charset val="186"/>
      </rPr>
      <t xml:space="preserve">4</t>
    </r>
  </si>
  <si>
    <r>
      <rPr>
        <b val="true"/>
        <i val="true"/>
        <sz val="12"/>
        <rFont val="Times New Roman"/>
        <family val="1"/>
        <charset val="186"/>
      </rPr>
      <t xml:space="preserve">Loans to Legal Entities</t>
    </r>
    <r>
      <rPr>
        <b val="true"/>
        <i val="true"/>
        <vertAlign val="superscript"/>
        <sz val="12"/>
        <rFont val="Times New Roman"/>
        <family val="1"/>
        <charset val="186"/>
      </rPr>
      <t xml:space="preserve">5</t>
    </r>
    <r>
      <rPr>
        <b val="true"/>
        <i val="true"/>
        <sz val="12"/>
        <rFont val="Times New Roman"/>
        <family val="1"/>
        <charset val="186"/>
      </rPr>
      <t xml:space="preserve"> </t>
    </r>
    <r>
      <rPr>
        <i val="true"/>
        <sz val="12"/>
        <rFont val="Times New Roman"/>
        <family val="1"/>
        <charset val="186"/>
      </rPr>
      <t xml:space="preserve">(including specific provisions, except interest income and administration fee)</t>
    </r>
  </si>
  <si>
    <r>
      <rPr>
        <b val="true"/>
        <i val="true"/>
        <sz val="12"/>
        <rFont val="Times New Roman"/>
        <family val="1"/>
        <charset val="186"/>
      </rPr>
      <t xml:space="preserve">New Loan Contracts to Individuals</t>
    </r>
    <r>
      <rPr>
        <b val="true"/>
        <i val="true"/>
        <vertAlign val="superscript"/>
        <sz val="12"/>
        <rFont val="Times New Roman"/>
        <family val="1"/>
        <charset val="186"/>
      </rPr>
      <t xml:space="preserve">2</t>
    </r>
    <r>
      <rPr>
        <b val="true"/>
        <i val="true"/>
        <sz val="12"/>
        <rFont val="Times New Roman"/>
        <family val="1"/>
        <charset val="186"/>
      </rPr>
      <t xml:space="preserve"> in nominal value</t>
    </r>
    <r>
      <rPr>
        <i val="true"/>
        <sz val="12"/>
        <rFont val="Times New Roman"/>
        <family val="1"/>
        <charset val="186"/>
      </rPr>
      <t xml:space="preserve"> (including specific provisions, except interest income and administration fee)</t>
    </r>
  </si>
  <si>
    <r>
      <rPr>
        <b val="true"/>
        <i val="true"/>
        <sz val="12"/>
        <rFont val="Times New Roman"/>
        <family val="1"/>
        <charset val="186"/>
      </rPr>
      <t xml:space="preserve">Issued structural financial instruments</t>
    </r>
    <r>
      <rPr>
        <b val="true"/>
        <i val="true"/>
        <vertAlign val="superscript"/>
        <sz val="12"/>
        <rFont val="Times New Roman"/>
        <family val="1"/>
        <charset val="186"/>
      </rPr>
      <t xml:space="preserve">6</t>
    </r>
  </si>
  <si>
    <r>
      <rPr>
        <sz val="12"/>
        <rFont val="Times New Roman"/>
        <family val="1"/>
        <charset val="186"/>
      </rPr>
      <t xml:space="preserve">Value of Composed financial instruments of Individuals</t>
    </r>
    <r>
      <rPr>
        <vertAlign val="superscript"/>
        <sz val="12"/>
        <rFont val="Times New Roman"/>
        <family val="1"/>
        <charset val="186"/>
      </rPr>
      <t xml:space="preserve">7</t>
    </r>
    <r>
      <rPr>
        <sz val="12"/>
        <rFont val="Times New Roman"/>
        <family val="1"/>
        <charset val="186"/>
      </rPr>
      <t xml:space="preserve"> </t>
    </r>
  </si>
  <si>
    <r>
      <rPr>
        <sz val="12"/>
        <rFont val="Times New Roman"/>
        <family val="1"/>
        <charset val="186"/>
      </rPr>
      <t xml:space="preserve">Value of Composed financial instruments of Legal Entities</t>
    </r>
    <r>
      <rPr>
        <vertAlign val="superscript"/>
        <sz val="12"/>
        <rFont val="Times New Roman"/>
        <family val="1"/>
        <charset val="186"/>
      </rPr>
      <t xml:space="preserve">7</t>
    </r>
    <r>
      <rPr>
        <sz val="12"/>
        <rFont val="Times New Roman"/>
        <family val="1"/>
        <charset val="186"/>
      </rPr>
      <t xml:space="preserve"> </t>
    </r>
  </si>
  <si>
    <r>
      <rPr>
        <sz val="12"/>
        <rFont val="Times New Roman"/>
        <family val="1"/>
        <charset val="186"/>
      </rPr>
      <t xml:space="preserve">     -o/w companies of the Group has purchased</t>
    </r>
    <r>
      <rPr>
        <vertAlign val="superscript"/>
        <sz val="12"/>
        <rFont val="Times New Roman"/>
        <family val="1"/>
        <charset val="186"/>
      </rPr>
      <t xml:space="preserve">8</t>
    </r>
  </si>
  <si>
    <r>
      <rPr>
        <b val="true"/>
        <i val="true"/>
        <sz val="12"/>
        <rFont val="Times New Roman"/>
        <family val="1"/>
        <charset val="186"/>
      </rPr>
      <t xml:space="preserve">New Issued structural financial instruments</t>
    </r>
    <r>
      <rPr>
        <b val="true"/>
        <i val="true"/>
        <vertAlign val="superscript"/>
        <sz val="12"/>
        <rFont val="Times New Roman"/>
        <family val="1"/>
        <charset val="186"/>
      </rPr>
      <t xml:space="preserve">9</t>
    </r>
  </si>
  <si>
    <r>
      <rPr>
        <sz val="12"/>
        <rFont val="Times New Roman"/>
        <family val="1"/>
        <charset val="186"/>
      </rPr>
      <t xml:space="preserve">Value of Composed financial instruments of Legal Entities </t>
    </r>
    <r>
      <rPr>
        <vertAlign val="superscript"/>
        <sz val="12"/>
        <rFont val="Times New Roman"/>
        <family val="1"/>
        <charset val="186"/>
      </rPr>
      <t xml:space="preserve">7</t>
    </r>
    <r>
      <rPr>
        <sz val="12"/>
        <rFont val="Times New Roman"/>
        <family val="1"/>
        <charset val="186"/>
      </rPr>
      <t xml:space="preserve"> </t>
    </r>
  </si>
  <si>
    <t xml:space="preserve">Explanations</t>
  </si>
  <si>
    <r>
      <rPr>
        <vertAlign val="superscript"/>
        <sz val="10"/>
        <rFont val="Times New Roman"/>
        <family val="1"/>
        <charset val="186"/>
      </rPr>
      <t xml:space="preserve">1</t>
    </r>
    <r>
      <rPr>
        <sz val="10"/>
        <rFont val="Times New Roman"/>
        <family val="1"/>
        <charset val="186"/>
      </rPr>
      <t xml:space="preserve"> Total amount of Demand deposits, Deposits with agreed maturity of Individuals, Specific and lending funds is equal to the amount of granted loans to General government institutions, Enterprises of state and municipalities and Private legal entities.</t>
    </r>
  </si>
  <si>
    <r>
      <rPr>
        <vertAlign val="superscript"/>
        <sz val="10"/>
        <rFont val="Times New Roman"/>
        <family val="1"/>
        <charset val="186"/>
      </rPr>
      <t xml:space="preserve">2</t>
    </r>
    <r>
      <rPr>
        <sz val="10"/>
        <rFont val="Times New Roman"/>
        <family val="1"/>
        <charset val="186"/>
      </rPr>
      <t xml:space="preserve"> -</t>
    </r>
    <r>
      <rPr>
        <sz val="10"/>
        <color rgb="FF008000"/>
        <rFont val="Times New Roman"/>
        <family val="1"/>
        <charset val="186"/>
      </rPr>
      <t xml:space="preserve"> </t>
    </r>
    <r>
      <rPr>
        <sz val="10"/>
        <rFont val="Times New Roman"/>
        <family val="1"/>
        <charset val="186"/>
      </rPr>
      <t xml:space="preserve">except individual enterprises, farmers, individuals working with patents, household service enterprises.</t>
    </r>
  </si>
  <si>
    <r>
      <rPr>
        <vertAlign val="superscript"/>
        <sz val="10"/>
        <rFont val="Times New Roman"/>
        <family val="1"/>
        <charset val="186"/>
      </rPr>
      <t xml:space="preserve">3</t>
    </r>
    <r>
      <rPr>
        <sz val="10"/>
        <rFont val="Times New Roman"/>
        <family val="1"/>
        <charset val="186"/>
      </rPr>
      <t xml:space="preserve"> - loans without deposit, without purpose.</t>
    </r>
  </si>
  <si>
    <r>
      <rPr>
        <vertAlign val="superscript"/>
        <sz val="10"/>
        <rFont val="Times New Roman"/>
        <family val="1"/>
        <charset val="186"/>
      </rPr>
      <t xml:space="preserve">4</t>
    </r>
    <r>
      <rPr>
        <sz val="10"/>
        <rFont val="Times New Roman"/>
        <family val="1"/>
        <charset val="186"/>
      </rPr>
      <t xml:space="preserve"> - other loans to Individuals, except housing or consumer loans, student loans included.</t>
    </r>
  </si>
  <si>
    <r>
      <rPr>
        <vertAlign val="superscript"/>
        <sz val="10"/>
        <rFont val="Times New Roman"/>
        <family val="1"/>
        <charset val="186"/>
      </rPr>
      <t xml:space="preserve">5</t>
    </r>
    <r>
      <rPr>
        <sz val="10"/>
        <rFont val="Times New Roman"/>
        <family val="1"/>
        <charset val="186"/>
      </rPr>
      <t xml:space="preserve"> - loans to legal entities also financial institutions, except group companies.</t>
    </r>
  </si>
  <si>
    <r>
      <rPr>
        <vertAlign val="superscript"/>
        <sz val="10"/>
        <rFont val="Times New Roman"/>
        <family val="1"/>
        <charset val="186"/>
      </rPr>
      <t xml:space="preserve">6</t>
    </r>
    <r>
      <rPr>
        <sz val="10"/>
        <rFont val="Times New Roman"/>
        <family val="1"/>
        <charset val="186"/>
      </rPr>
      <t xml:space="preserve">  Value of issued structural financial instruments (1 or 2) -1 Deposits. Balance valuation, except interest income, including risk premium.  2) Nominal value of non equity securities including risk premium, if it was included issuing non equity securities. Risk premium - difference between the price of issued non equity securities and nominal value of the non equity securities. Data provided for current period.   </t>
    </r>
  </si>
  <si>
    <r>
      <rPr>
        <vertAlign val="superscript"/>
        <sz val="10"/>
        <rFont val="Times New Roman"/>
        <family val="1"/>
        <charset val="186"/>
      </rPr>
      <t xml:space="preserve">7 </t>
    </r>
    <r>
      <rPr>
        <sz val="10"/>
        <rFont val="Times New Roman"/>
        <family val="1"/>
        <charset val="186"/>
      </rPr>
      <t xml:space="preserve"> Structural financial instruments - investment product with variable profitableness, depending on financial assets, derivative financial instruments or changes of the price of other assets at the period of investment. </t>
    </r>
  </si>
  <si>
    <r>
      <rPr>
        <vertAlign val="superscript"/>
        <sz val="10"/>
        <rFont val="Times New Roman"/>
        <family val="1"/>
        <charset val="186"/>
      </rPr>
      <t xml:space="preserve">8</t>
    </r>
    <r>
      <rPr>
        <sz val="10"/>
        <rFont val="Times New Roman"/>
        <family val="1"/>
        <charset val="186"/>
      </rPr>
      <t xml:space="preserve">Group companies - patronizing bank, subsidiary companies of patronizing bank.</t>
    </r>
  </si>
  <si>
    <r>
      <rPr>
        <vertAlign val="superscript"/>
        <sz val="10"/>
        <rFont val="Times New Roman"/>
        <family val="1"/>
        <charset val="186"/>
      </rPr>
      <t xml:space="preserve">9</t>
    </r>
    <r>
      <rPr>
        <sz val="10"/>
        <rFont val="Times New Roman"/>
        <family val="1"/>
        <charset val="186"/>
      </rPr>
      <t xml:space="preserve">New Issued structural financial instruments - structural financial instruments valid at current period. </t>
    </r>
  </si>
</sst>
</file>

<file path=xl/styles.xml><?xml version="1.0" encoding="utf-8"?>
<styleSheet xmlns="http://schemas.openxmlformats.org/spreadsheetml/2006/main">
  <numFmts count="5">
    <numFmt numFmtId="164" formatCode="General"/>
    <numFmt numFmtId="165" formatCode="#,##0"/>
    <numFmt numFmtId="166" formatCode="_-* #,##0\ _L_t_-;\-* #,##0\ _L_t_-;_-* &quot;- &quot;_L_t_-;_-@_-"/>
    <numFmt numFmtId="167" formatCode="#,##0;[RED]#,##0"/>
    <numFmt numFmtId="168" formatCode="#,##0_ ;[RED]\-#,##0\ "/>
  </numFmts>
  <fonts count="29">
    <font>
      <sz val="10"/>
      <name val="Arial"/>
      <family val="0"/>
      <charset val="186"/>
    </font>
    <font>
      <sz val="10"/>
      <name val="Arial"/>
      <family val="0"/>
    </font>
    <font>
      <sz val="10"/>
      <name val="Arial"/>
      <family val="0"/>
    </font>
    <font>
      <sz val="10"/>
      <name val="Arial"/>
      <family val="0"/>
    </font>
    <font>
      <sz val="8"/>
      <name val="Arial"/>
      <family val="2"/>
      <charset val="186"/>
    </font>
    <font>
      <sz val="8"/>
      <name val="Arial"/>
      <family val="2"/>
    </font>
    <font>
      <sz val="10"/>
      <name val="Arial"/>
      <family val="2"/>
    </font>
    <font>
      <sz val="10"/>
      <name val="Times New Roman"/>
      <family val="1"/>
      <charset val="186"/>
    </font>
    <font>
      <sz val="12"/>
      <name val="Times New Roman"/>
      <family val="1"/>
      <charset val="186"/>
    </font>
    <font>
      <b val="true"/>
      <sz val="16"/>
      <name val="Times New Roman"/>
      <family val="1"/>
      <charset val="186"/>
    </font>
    <font>
      <b val="true"/>
      <sz val="12"/>
      <name val="Times New Roman"/>
      <family val="1"/>
      <charset val="186"/>
    </font>
    <font>
      <sz val="11"/>
      <name val="Times New Roman"/>
      <family val="1"/>
    </font>
    <font>
      <b val="true"/>
      <sz val="11"/>
      <name val="Times New Roman"/>
      <family val="1"/>
    </font>
    <font>
      <b val="true"/>
      <sz val="10"/>
      <name val="Times New Roman"/>
      <family val="1"/>
      <charset val="186"/>
    </font>
    <font>
      <sz val="11"/>
      <name val="Arial"/>
      <family val="2"/>
      <charset val="186"/>
    </font>
    <font>
      <sz val="12"/>
      <color rgb="FFFF0000"/>
      <name val="Times New Roman"/>
      <family val="1"/>
      <charset val="186"/>
    </font>
    <font>
      <b val="true"/>
      <i val="true"/>
      <sz val="12"/>
      <name val="Times New Roman"/>
      <family val="1"/>
      <charset val="186"/>
    </font>
    <font>
      <i val="true"/>
      <sz val="12"/>
      <name val="Times New Roman"/>
      <family val="1"/>
      <charset val="186"/>
    </font>
    <font>
      <sz val="10"/>
      <name val="Times New Roman"/>
      <family val="1"/>
    </font>
    <font>
      <sz val="12"/>
      <name val="Times New Roman"/>
      <family val="1"/>
    </font>
    <font>
      <vertAlign val="superscript"/>
      <sz val="12"/>
      <name val="Times New Roman"/>
      <family val="1"/>
      <charset val="186"/>
    </font>
    <font>
      <b val="true"/>
      <i val="true"/>
      <vertAlign val="superscript"/>
      <sz val="12"/>
      <name val="Times New Roman"/>
      <family val="1"/>
      <charset val="186"/>
    </font>
    <font>
      <i val="true"/>
      <sz val="12"/>
      <color rgb="FFFF0000"/>
      <name val="Times New Roman"/>
      <family val="1"/>
      <charset val="186"/>
    </font>
    <font>
      <u val="single"/>
      <sz val="12"/>
      <name val="Times New Roman"/>
      <family val="1"/>
      <charset val="186"/>
    </font>
    <font>
      <vertAlign val="superscript"/>
      <sz val="10"/>
      <name val="Times New Roman"/>
      <family val="1"/>
      <charset val="186"/>
    </font>
    <font>
      <sz val="10"/>
      <name val="Arial"/>
      <family val="2"/>
      <charset val="186"/>
    </font>
    <font>
      <sz val="12"/>
      <name val="Arial"/>
      <family val="2"/>
      <charset val="186"/>
    </font>
    <font>
      <sz val="11"/>
      <name val="Times New Roman"/>
      <family val="1"/>
      <charset val="186"/>
    </font>
    <font>
      <sz val="10"/>
      <color rgb="FF008000"/>
      <name val="Times New Roman"/>
      <family val="1"/>
      <charset val="186"/>
    </font>
  </fonts>
  <fills count="6">
    <fill>
      <patternFill patternType="none"/>
    </fill>
    <fill>
      <patternFill patternType="gray125"/>
    </fill>
    <fill>
      <patternFill patternType="solid">
        <fgColor rgb="FFCCFFCC"/>
        <bgColor rgb="FFCCFFFF"/>
      </patternFill>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right" vertical="center" textRotation="0" wrapText="false" indent="1" shrinkToFit="false"/>
      <protection locked="true" hidden="false"/>
    </xf>
    <xf numFmtId="165" fontId="5" fillId="2" borderId="1" applyFont="true" applyBorder="true" applyAlignment="true" applyProtection="true">
      <alignment horizontal="right" vertical="center" textRotation="0" wrapText="false" indent="1"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5" fontId="10" fillId="3" borderId="2" xfId="0" applyFont="true" applyBorder="true" applyAlignment="true" applyProtection="false">
      <alignment horizontal="center" vertical="center" textRotation="90" wrapText="false" indent="0" shrinkToFit="false"/>
      <protection locked="true" hidden="false"/>
    </xf>
    <xf numFmtId="165" fontId="10" fillId="3" borderId="2" xfId="0" applyFont="true" applyBorder="true" applyAlignment="true" applyProtection="false">
      <alignment horizontal="center" vertical="center" textRotation="90" wrapText="true" indent="0" shrinkToFit="false"/>
      <protection locked="true" hidden="false"/>
    </xf>
    <xf numFmtId="165" fontId="10" fillId="3"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11" fillId="0" borderId="1" xfId="22" applyFont="true" applyBorder="true" applyAlignment="false" applyProtection="false">
      <alignment horizontal="general" vertical="bottom" textRotation="0" wrapText="false" indent="0" shrinkToFit="false"/>
      <protection locked="true" hidden="false"/>
    </xf>
    <xf numFmtId="165" fontId="11" fillId="0" borderId="3" xfId="21" applyFont="true" applyBorder="true" applyAlignment="true" applyProtection="false">
      <alignment horizontal="right" vertical="center" textRotation="0" wrapText="false" indent="0" shrinkToFit="false"/>
      <protection locked="true" hidden="false"/>
    </xf>
    <xf numFmtId="166" fontId="11" fillId="0" borderId="1" xfId="23" applyFont="true" applyBorder="true" applyAlignment="true" applyProtection="false">
      <alignment horizontal="right" vertical="bottom" textRotation="0" wrapText="true" indent="0" shrinkToFit="false"/>
      <protection locked="true" hidden="false"/>
    </xf>
    <xf numFmtId="165" fontId="11" fillId="0" borderId="1" xfId="23" applyFont="true" applyBorder="true" applyAlignment="false" applyProtection="false">
      <alignment horizontal="general" vertical="bottom" textRotation="0" wrapText="false" indent="0" shrinkToFit="false"/>
      <protection locked="true" hidden="false"/>
    </xf>
    <xf numFmtId="165" fontId="11" fillId="4" borderId="1"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5" fontId="11" fillId="4" borderId="1" xfId="25" applyFont="true" applyBorder="true" applyAlignment="false" applyProtection="false">
      <alignment horizontal="general" vertical="bottom" textRotation="0" wrapText="false" indent="0" shrinkToFit="false"/>
      <protection locked="true" hidden="false"/>
    </xf>
    <xf numFmtId="164" fontId="11" fillId="0" borderId="1" xfId="22" applyFont="true" applyBorder="true" applyAlignment="false" applyProtection="false">
      <alignment horizontal="general" vertical="bottom" textRotation="0" wrapText="false" indent="0" shrinkToFit="false"/>
      <protection locked="true" hidden="false"/>
    </xf>
    <xf numFmtId="164" fontId="11" fillId="0" borderId="1" xfId="23" applyFont="true" applyBorder="true" applyAlignment="false" applyProtection="false">
      <alignment horizontal="general" vertical="bottom" textRotation="0" wrapText="false" indent="0" shrinkToFit="false"/>
      <protection locked="true" hidden="false"/>
    </xf>
    <xf numFmtId="165" fontId="11" fillId="0" borderId="1" xfId="22" applyFont="tru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false" applyProtection="false">
      <alignment horizontal="general" vertical="bottom" textRotation="0" wrapText="false" indent="0" shrinkToFit="false"/>
      <protection locked="true" hidden="false"/>
    </xf>
    <xf numFmtId="165" fontId="11" fillId="0" borderId="3" xfId="21"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5" fontId="12" fillId="0" borderId="1" xfId="22" applyFont="true" applyBorder="true" applyAlignment="false" applyProtection="false">
      <alignment horizontal="general" vertical="bottom" textRotation="0" wrapText="false" indent="0" shrinkToFit="false"/>
      <protection locked="true" hidden="false"/>
    </xf>
    <xf numFmtId="165" fontId="12" fillId="0" borderId="3" xfId="21" applyFont="true" applyBorder="true" applyAlignment="true" applyProtection="false">
      <alignment horizontal="right" vertical="center" textRotation="0" wrapText="false" indent="0" shrinkToFit="false"/>
      <protection locked="true" hidden="false"/>
    </xf>
    <xf numFmtId="166" fontId="12" fillId="0" borderId="1" xfId="23" applyFont="true" applyBorder="true" applyAlignment="true" applyProtection="false">
      <alignment horizontal="right" vertical="bottom" textRotation="0" wrapText="true" indent="0" shrinkToFit="false"/>
      <protection locked="true" hidden="false"/>
    </xf>
    <xf numFmtId="165" fontId="12" fillId="0" borderId="1" xfId="23" applyFont="true" applyBorder="true" applyAlignment="false" applyProtection="false">
      <alignment horizontal="general" vertical="bottom" textRotation="0" wrapText="false" indent="0" shrinkToFit="false"/>
      <protection locked="true" hidden="false"/>
    </xf>
    <xf numFmtId="165" fontId="12" fillId="4" borderId="1" xfId="25"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5" fontId="12" fillId="4" borderId="1" xfId="0" applyFont="true" applyBorder="true" applyAlignment="false" applyProtection="false">
      <alignment horizontal="general" vertical="bottom" textRotation="0" wrapText="false" indent="0" shrinkToFit="false"/>
      <protection locked="true" hidden="false"/>
    </xf>
    <xf numFmtId="165" fontId="12" fillId="0" borderId="1" xfId="22" applyFont="true" applyBorder="true" applyAlignment="true" applyProtection="false">
      <alignment horizontal="general" vertical="top" textRotation="0" wrapText="tru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5" fontId="8" fillId="0" borderId="6" xfId="21" applyFont="true" applyBorder="true" applyAlignment="true" applyProtection="false">
      <alignment horizontal="right" vertical="center" textRotation="0" wrapText="false" indent="0" shrinkToFit="false"/>
      <protection locked="true" hidden="false"/>
    </xf>
    <xf numFmtId="165" fontId="8" fillId="4" borderId="6" xfId="0" applyFont="true" applyBorder="true" applyAlignment="true" applyProtection="false">
      <alignment horizontal="right" vertical="center" textRotation="0" wrapText="false" indent="0" shrinkToFit="false"/>
      <protection locked="true" hidden="false"/>
    </xf>
    <xf numFmtId="165" fontId="8" fillId="0" borderId="6" xfId="23" applyFont="true" applyBorder="true" applyAlignment="true" applyProtection="false">
      <alignment horizontal="right" vertical="center" textRotation="0" wrapText="fals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5" fontId="15" fillId="0" borderId="6" xfId="0" applyFont="true" applyBorder="true" applyAlignment="true" applyProtection="false">
      <alignment horizontal="right" vertical="center" textRotation="0" wrapText="false" indent="0" shrinkToFit="false"/>
      <protection locked="true" hidden="false"/>
    </xf>
    <xf numFmtId="166" fontId="11" fillId="0" borderId="1" xfId="0" applyFont="true" applyBorder="true" applyAlignment="true" applyProtection="false">
      <alignment horizontal="right" vertical="bottom" textRotation="0" wrapText="true" indent="0" shrinkToFit="false"/>
      <protection locked="true" hidden="false"/>
    </xf>
    <xf numFmtId="167" fontId="11" fillId="4"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right" vertical="center" textRotation="0" wrapText="false" indent="0" shrinkToFit="false"/>
      <protection locked="true" hidden="false"/>
    </xf>
    <xf numFmtId="164" fontId="8" fillId="4" borderId="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5" fontId="8" fillId="0" borderId="2"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16" fillId="5" borderId="1"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true" indent="0" shrinkToFit="false"/>
      <protection locked="true" hidden="false"/>
    </xf>
    <xf numFmtId="165" fontId="18" fillId="0" borderId="1" xfId="22" applyFont="true" applyBorder="true" applyAlignment="false" applyProtection="false">
      <alignment horizontal="general" vertical="bottom" textRotation="0" wrapText="false" indent="0" shrinkToFit="false"/>
      <protection locked="true" hidden="false"/>
    </xf>
    <xf numFmtId="168" fontId="18" fillId="0" borderId="3" xfId="22" applyFont="true" applyBorder="true" applyAlignment="true" applyProtection="false">
      <alignment horizontal="right" vertical="bottom" textRotation="0" wrapText="false" indent="0" shrinkToFit="false"/>
      <protection locked="true" hidden="false"/>
    </xf>
    <xf numFmtId="166" fontId="18" fillId="0" borderId="1" xfId="23" applyFont="true" applyBorder="true" applyAlignment="true" applyProtection="false">
      <alignment horizontal="right" vertical="bottom" textRotation="0" wrapText="true" indent="0" shrinkToFit="false"/>
      <protection locked="true" hidden="false"/>
    </xf>
    <xf numFmtId="165" fontId="18" fillId="4" borderId="1" xfId="25" applyFont="true" applyBorder="true" applyAlignment="false" applyProtection="false">
      <alignment horizontal="general" vertical="bottom" textRotation="0" wrapText="false" indent="0" shrinkToFit="false"/>
      <protection locked="true" hidden="false"/>
    </xf>
    <xf numFmtId="165" fontId="18" fillId="0" borderId="1" xfId="23" applyFont="true" applyBorder="true" applyAlignment="false" applyProtection="false">
      <alignment horizontal="general" vertical="bottom" textRotation="0" wrapText="false" indent="0" shrinkToFit="false"/>
      <protection locked="true" hidden="false"/>
    </xf>
    <xf numFmtId="165" fontId="18" fillId="0" borderId="1" xfId="22" applyFont="true" applyBorder="true" applyAlignment="false" applyProtection="false">
      <alignment horizontal="general" vertical="bottom" textRotation="0" wrapText="false" indent="0" shrinkToFit="false"/>
      <protection locked="true" hidden="false"/>
    </xf>
    <xf numFmtId="165" fontId="18" fillId="0" borderId="1" xfId="0" applyFont="true" applyBorder="true" applyAlignment="false" applyProtection="false">
      <alignment horizontal="general" vertical="bottom"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18" fillId="0" borderId="3" xfId="22" applyFont="true" applyBorder="tru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false">
      <alignment horizontal="left" vertical="bottom" textRotation="0" wrapText="true" indent="0" shrinkToFit="false"/>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left" vertical="bottom" textRotation="0" wrapText="true" indent="0" shrinkToFit="false"/>
      <protection locked="true" hidden="false"/>
    </xf>
    <xf numFmtId="165" fontId="8" fillId="0" borderId="6" xfId="23" applyFont="true" applyBorder="true" applyAlignment="false" applyProtection="false">
      <alignment horizontal="general" vertical="bottom" textRotation="0" wrapText="false" indent="0" shrinkToFit="false"/>
      <protection locked="true" hidden="false"/>
    </xf>
    <xf numFmtId="165" fontId="8" fillId="0" borderId="6" xfId="22"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right" vertical="center" textRotation="0" wrapText="false" indent="0" shrinkToFit="false"/>
      <protection locked="true" hidden="false"/>
    </xf>
    <xf numFmtId="165" fontId="8" fillId="0" borderId="6" xfId="0" applyFont="true" applyBorder="true" applyAlignment="true" applyProtection="false">
      <alignment horizontal="right" vertical="center" textRotation="0" wrapText="false" indent="0" shrinkToFit="false"/>
      <protection locked="true" hidden="false"/>
    </xf>
    <xf numFmtId="165" fontId="16" fillId="5" borderId="1" xfId="0" applyFont="true" applyBorder="true" applyAlignment="true" applyProtection="false">
      <alignment horizontal="left" vertical="bottom" textRotation="0" wrapText="true" indent="0" shrinkToFit="false"/>
      <protection locked="true" hidden="false"/>
    </xf>
    <xf numFmtId="165" fontId="16" fillId="0" borderId="5" xfId="0" applyFont="true" applyBorder="true" applyAlignment="true" applyProtection="false">
      <alignment horizontal="left" vertical="bottom" textRotation="0" wrapText="tru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5" fontId="11" fillId="0" borderId="3" xfId="21" applyFont="true" applyBorder="true" applyAlignment="true" applyProtection="false">
      <alignment horizontal="right" vertical="bottom" textRotation="0" wrapText="false" indent="0" shrinkToFit="false"/>
      <protection locked="true" hidden="false"/>
    </xf>
    <xf numFmtId="164" fontId="8" fillId="0" borderId="6" xfId="22" applyFont="true" applyBorder="true" applyAlignment="true" applyProtection="false">
      <alignment horizontal="right" vertical="center" textRotation="0" wrapText="false" indent="0" shrinkToFit="false"/>
      <protection locked="true" hidden="false"/>
    </xf>
    <xf numFmtId="164" fontId="8" fillId="4" borderId="6" xfId="26" applyFont="true" applyBorder="true" applyAlignment="true" applyProtection="false">
      <alignment horizontal="right" vertical="center" textRotation="0" wrapText="false" indent="0" shrinkToFit="false"/>
      <protection locked="true" hidden="false"/>
    </xf>
    <xf numFmtId="165" fontId="22" fillId="0" borderId="6"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right" vertical="center" textRotation="0" wrapText="true" indent="0" shrinkToFit="false" readingOrder="1"/>
      <protection locked="true" hidden="false"/>
    </xf>
    <xf numFmtId="164" fontId="16" fillId="5" borderId="1" xfId="0" applyFont="true" applyBorder="true" applyAlignment="true" applyProtection="false">
      <alignment horizontal="left" vertical="bottom" textRotation="0" wrapText="false" indent="0" shrinkToFit="false" readingOrder="1"/>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5" fontId="11" fillId="4" borderId="1" xfId="26" applyFont="true" applyBorder="true" applyAlignment="false" applyProtection="false">
      <alignment horizontal="general" vertical="bottom" textRotation="0" wrapText="false" indent="0" shrinkToFit="false"/>
      <protection locked="true" hidden="false"/>
    </xf>
    <xf numFmtId="165" fontId="11" fillId="4" borderId="1" xfId="22" applyFont="true" applyBorder="true" applyAlignment="false" applyProtection="false">
      <alignment horizontal="general" vertical="bottom" textRotation="0" wrapText="false" indent="0" shrinkToFit="false"/>
      <protection locked="true" hidden="false"/>
    </xf>
    <xf numFmtId="165" fontId="11" fillId="0" borderId="1" xfId="26"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4" borderId="1" xfId="26" applyFont="true" applyBorder="tru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16" fillId="5" borderId="1" xfId="0" applyFont="true" applyBorder="true" applyAlignment="true" applyProtection="false">
      <alignment horizontal="general" vertical="bottom" textRotation="0" wrapText="false" indent="0" shrinkToFit="false" readingOrder="1"/>
      <protection locked="true" hidden="false"/>
    </xf>
    <xf numFmtId="165" fontId="11" fillId="4" borderId="1" xfId="22"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true" indent="0" shrinkToFit="false"/>
      <protection locked="true" hidden="false"/>
    </xf>
    <xf numFmtId="164" fontId="16" fillId="4" borderId="6" xfId="26" applyFont="true" applyBorder="true" applyAlignment="true" applyProtection="false">
      <alignment horizontal="right"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5" fontId="11" fillId="0" borderId="1" xfId="22" applyFont="true" applyBorder="true" applyAlignment="true" applyProtection="false">
      <alignment horizontal="right" vertical="center" textRotation="0" wrapText="false" indent="0" shrinkToFit="false"/>
      <protection locked="true" hidden="false"/>
    </xf>
    <xf numFmtId="165" fontId="15" fillId="4" borderId="6"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4" fontId="16" fillId="5" borderId="1"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5" fontId="11" fillId="0" borderId="2" xfId="22"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right" vertical="center" textRotation="0" wrapText="false" indent="0" shrinkToFit="false"/>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5" fontId="16" fillId="5" borderId="1" xfId="0" applyFont="true" applyBorder="true" applyAlignment="true" applyProtection="false">
      <alignment horizontal="general" vertical="bottom" textRotation="0" wrapText="false" indent="0" shrinkToFit="false"/>
      <protection locked="true" hidden="false"/>
    </xf>
    <xf numFmtId="165" fontId="11" fillId="0" borderId="7" xfId="22" applyFont="true" applyBorder="true" applyAlignment="true" applyProtection="false">
      <alignment horizontal="right" vertical="center" textRotation="0" wrapText="false" indent="0" shrinkToFit="false"/>
      <protection locked="true" hidden="false"/>
    </xf>
    <xf numFmtId="165" fontId="11" fillId="0" borderId="3" xfId="22"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8" fillId="0" borderId="0" xfId="0" applyFont="true" applyBorder="false" applyAlignment="true" applyProtection="false">
      <alignment horizontal="right"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right" vertical="bottom" textRotation="0" wrapText="false" indent="0" shrinkToFit="false"/>
      <protection locked="true" hidden="false"/>
    </xf>
    <xf numFmtId="165" fontId="26"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5" fontId="27"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4" borderId="6"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left" vertical="bottom" textRotation="0" wrapText="true" indent="0" shrinkToFit="false"/>
      <protection locked="true" hidden="false"/>
    </xf>
    <xf numFmtId="168" fontId="11" fillId="0" borderId="3" xfId="22"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11" fillId="0" borderId="3" xfId="22" applyFont="true" applyBorder="true" applyAlignment="true" applyProtection="false">
      <alignment horizontal="right" vertical="bottom" textRotation="0" wrapText="false" indent="0" shrinkToFit="false"/>
      <protection locked="true" hidden="false"/>
    </xf>
    <xf numFmtId="164" fontId="16" fillId="5" borderId="1" xfId="0" applyFont="true" applyBorder="true" applyAlignment="true" applyProtection="false">
      <alignment horizontal="left" vertical="bottom" textRotation="0" wrapText="true" indent="0" shrinkToFit="false"/>
      <protection locked="true" hidden="false"/>
    </xf>
    <xf numFmtId="165" fontId="8" fillId="0" borderId="2" xfId="0" applyFont="true" applyBorder="true" applyAlignment="true" applyProtection="false">
      <alignment horizontal="left" vertical="bottom" textRotation="0" wrapText="true" indent="0" shrinkToFit="false"/>
      <protection locked="true" hidden="false"/>
    </xf>
    <xf numFmtId="165" fontId="8" fillId="0" borderId="6" xfId="0" applyFont="true" applyBorder="true" applyAlignment="true" applyProtection="false">
      <alignment horizontal="left" vertical="bottom" textRotation="0" wrapText="true" indent="0" shrinkToFit="false"/>
      <protection locked="true" hidden="false"/>
    </xf>
    <xf numFmtId="165" fontId="8" fillId="0" borderId="6" xfId="22" applyFont="true" applyBorder="true" applyAlignment="true" applyProtection="false">
      <alignment horizontal="right" vertical="center" textRotation="0" wrapText="false" indent="0" shrinkToFit="false"/>
      <protection locked="true" hidden="false"/>
    </xf>
    <xf numFmtId="165" fontId="8" fillId="4" borderId="6" xfId="25" applyFont="true" applyBorder="true" applyAlignment="true" applyProtection="false">
      <alignment horizontal="right" vertical="center" textRotation="0" wrapText="false" indent="0" shrinkToFit="false"/>
      <protection locked="true" hidden="false"/>
    </xf>
    <xf numFmtId="165" fontId="17" fillId="0" borderId="6" xfId="0" applyFont="true" applyBorder="true" applyAlignment="true" applyProtection="false">
      <alignment horizontal="right" vertical="bottom" textRotation="0" wrapText="true" indent="0" shrinkToFit="false"/>
      <protection locked="true" hidden="false"/>
    </xf>
    <xf numFmtId="165" fontId="8" fillId="5" borderId="1" xfId="0" applyFont="true" applyBorder="true" applyAlignment="true" applyProtection="false">
      <alignment horizontal="left" vertical="bottom" textRotation="0" wrapText="true" indent="0" shrinkToFit="false"/>
      <protection locked="true" hidden="false"/>
    </xf>
    <xf numFmtId="165" fontId="16" fillId="0" borderId="8" xfId="0" applyFont="true" applyBorder="true" applyAlignment="true" applyProtection="false">
      <alignment horizontal="general" vertical="bottom" textRotation="0" wrapText="true" indent="0" shrinkToFit="false"/>
      <protection locked="true" hidden="false"/>
    </xf>
    <xf numFmtId="165" fontId="8" fillId="4" borderId="6" xfId="24" applyFont="true" applyBorder="true" applyAlignment="true" applyProtection="false">
      <alignment horizontal="right" vertical="center" textRotation="0" wrapText="false" indent="0" shrinkToFit="false"/>
      <protection locked="true" hidden="false"/>
    </xf>
    <xf numFmtId="165" fontId="16" fillId="5" borderId="1" xfId="0" applyFont="true" applyBorder="true" applyAlignment="true" applyProtection="false">
      <alignment horizontal="left" vertical="bottom" textRotation="0" wrapText="true" indent="0" shrinkToFit="false" readingOrder="1"/>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6" xfId="0" applyFont="true" applyBorder="true" applyAlignment="true" applyProtection="false">
      <alignment horizontal="left" vertical="bottom" textRotation="0" wrapText="true" indent="0" shrinkToFit="false"/>
      <protection locked="true" hidden="false"/>
    </xf>
    <xf numFmtId="164" fontId="16" fillId="5" borderId="1" xfId="0" applyFont="true" applyBorder="true" applyAlignment="true" applyProtection="false">
      <alignment horizontal="left" vertical="bottom" textRotation="0" wrapText="true" indent="0" shrinkToFit="false" readingOrder="1"/>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6" fillId="5"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FSC Calculated amount" xfId="20"/>
    <cellStyle name="FSC Calculated amount 2" xfId="21"/>
    <cellStyle name="Normal 2" xfId="22"/>
    <cellStyle name="Normal_1.STATISTIKA NAUJA-DARBINE" xfId="23"/>
    <cellStyle name="Normal_1.STATISTIKA NAUJA-DARBINE_Sheet1" xfId="24"/>
    <cellStyle name="Normal_Sheet1" xfId="25"/>
    <cellStyle name="Normal_Sheet1_1" xfId="26"/>
    <cellStyle name="Style 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3"/>
  <sheetViews>
    <sheetView showFormulas="false" showGridLines="false" showRowColHeaders="true" showZeros="true" rightToLeft="false" tabSelected="true" showOutlineSymbols="true" defaultGridColor="true" view="normal" topLeftCell="A1" colorId="64" zoomScale="90" zoomScaleNormal="90" zoomScalePageLayoutView="75" workbookViewId="0">
      <selection pane="topLeft" activeCell="I72" activeCellId="0" sqref="I72"/>
    </sheetView>
  </sheetViews>
  <sheetFormatPr defaultColWidth="9.13671875" defaultRowHeight="15.75" zeroHeight="false" outlineLevelRow="0" outlineLevelCol="0"/>
  <cols>
    <col collapsed="false" customWidth="true" hidden="false" outlineLevel="0" max="1" min="1" style="1" width="63.13"/>
    <col collapsed="false" customWidth="true" hidden="false" outlineLevel="0" max="3" min="2" style="2" width="13.56"/>
    <col collapsed="false" customWidth="true" hidden="false" outlineLevel="0" max="4" min="4" style="2" width="14.85"/>
    <col collapsed="false" customWidth="true" hidden="false" outlineLevel="0" max="6" min="5" style="2" width="13.85"/>
    <col collapsed="false" customWidth="true" hidden="false" outlineLevel="0" max="7" min="7" style="2" width="14.28"/>
    <col collapsed="false" customWidth="true" hidden="false" outlineLevel="0" max="8" min="8" style="3" width="14.99"/>
    <col collapsed="false" customWidth="true" hidden="false" outlineLevel="0" max="11" min="9" style="2" width="13.85"/>
    <col collapsed="false" customWidth="true" hidden="false" outlineLevel="0" max="12" min="12" style="2" width="14.85"/>
    <col collapsed="false" customWidth="false" hidden="false" outlineLevel="0" max="257" min="13" style="1" width="9.14"/>
  </cols>
  <sheetData>
    <row r="1" s="5" customFormat="true" ht="20.25" hidden="false" customHeight="false" outlineLevel="0" collapsed="false">
      <c r="A1" s="4" t="s">
        <v>0</v>
      </c>
      <c r="B1" s="4"/>
      <c r="C1" s="4"/>
      <c r="D1" s="4"/>
      <c r="E1" s="4"/>
      <c r="F1" s="4"/>
      <c r="G1" s="4"/>
      <c r="H1" s="4"/>
      <c r="I1" s="4"/>
      <c r="J1" s="4"/>
      <c r="K1" s="4"/>
      <c r="L1" s="4"/>
    </row>
    <row r="2" s="5" customFormat="true" ht="15.75" hidden="false" customHeight="false" outlineLevel="0" collapsed="false">
      <c r="A2" s="6" t="s">
        <v>1</v>
      </c>
      <c r="B2" s="6"/>
      <c r="C2" s="6"/>
      <c r="D2" s="6"/>
      <c r="E2" s="6"/>
      <c r="F2" s="6"/>
      <c r="G2" s="6"/>
      <c r="H2" s="6"/>
      <c r="I2" s="6"/>
      <c r="J2" s="6"/>
      <c r="K2" s="6"/>
      <c r="L2" s="6"/>
    </row>
    <row r="3" s="5" customFormat="true" ht="15.75" hidden="false" customHeight="false" outlineLevel="0" collapsed="false">
      <c r="A3" s="7"/>
      <c r="B3" s="2"/>
      <c r="C3" s="2"/>
      <c r="D3" s="2"/>
      <c r="E3" s="2"/>
      <c r="F3" s="2"/>
      <c r="G3" s="2"/>
      <c r="H3" s="3"/>
      <c r="I3" s="2"/>
      <c r="J3" s="2"/>
      <c r="K3" s="2"/>
      <c r="L3" s="2"/>
    </row>
    <row r="5" customFormat="false" ht="121.5" hidden="false" customHeight="false" outlineLevel="0" collapsed="false">
      <c r="A5" s="8" t="s">
        <v>2</v>
      </c>
      <c r="B5" s="9" t="s">
        <v>3</v>
      </c>
      <c r="C5" s="10" t="s">
        <v>4</v>
      </c>
      <c r="D5" s="10" t="s">
        <v>5</v>
      </c>
      <c r="E5" s="10" t="s">
        <v>6</v>
      </c>
      <c r="F5" s="10" t="s">
        <v>7</v>
      </c>
      <c r="G5" s="10" t="s">
        <v>8</v>
      </c>
      <c r="H5" s="11" t="s">
        <v>9</v>
      </c>
      <c r="I5" s="10" t="s">
        <v>10</v>
      </c>
      <c r="J5" s="10" t="s">
        <v>11</v>
      </c>
      <c r="K5" s="11" t="s">
        <v>12</v>
      </c>
      <c r="L5" s="11" t="s">
        <v>13</v>
      </c>
    </row>
    <row r="6" customFormat="false" ht="15.75" hidden="false" customHeight="false" outlineLevel="0" collapsed="false">
      <c r="A6" s="12" t="s">
        <v>14</v>
      </c>
      <c r="B6" s="13" t="n">
        <v>13260</v>
      </c>
      <c r="C6" s="14" t="n">
        <v>99022</v>
      </c>
      <c r="D6" s="15" t="n">
        <v>1092847</v>
      </c>
      <c r="E6" s="16" t="n">
        <v>37637</v>
      </c>
      <c r="F6" s="17" t="n">
        <v>707650</v>
      </c>
      <c r="G6" s="18" t="n">
        <v>3215654</v>
      </c>
      <c r="H6" s="17" t="n">
        <v>2930840</v>
      </c>
      <c r="I6" s="19" t="n">
        <v>70655</v>
      </c>
      <c r="J6" s="13" t="n">
        <v>202172</v>
      </c>
      <c r="K6" s="20" t="n">
        <v>178660</v>
      </c>
      <c r="L6" s="21" t="n">
        <f aca="false">SUM(B6:K6)</f>
        <v>8548397</v>
      </c>
    </row>
    <row r="7" customFormat="false" ht="15.75" hidden="false" customHeight="false" outlineLevel="0" collapsed="false">
      <c r="A7" s="12" t="s">
        <v>15</v>
      </c>
      <c r="B7" s="13" t="n">
        <f aca="false">+SUM(B11:B15)</f>
        <v>616569</v>
      </c>
      <c r="C7" s="14" t="n">
        <v>3280433</v>
      </c>
      <c r="D7" s="15" t="n">
        <v>9084443</v>
      </c>
      <c r="E7" s="16" t="n">
        <v>503571</v>
      </c>
      <c r="F7" s="17" t="n">
        <v>7613389</v>
      </c>
      <c r="G7" s="22" t="n">
        <v>16091732</v>
      </c>
      <c r="H7" s="17" t="n">
        <v>12091978</v>
      </c>
      <c r="I7" s="19" t="n">
        <v>2078441</v>
      </c>
      <c r="J7" s="13" t="n">
        <v>921175</v>
      </c>
      <c r="K7" s="20" t="n">
        <v>1786369</v>
      </c>
      <c r="L7" s="21" t="n">
        <f aca="false">SUM(B7:K7)</f>
        <v>54068100</v>
      </c>
    </row>
    <row r="8" customFormat="false" ht="15.75" hidden="false" customHeight="false" outlineLevel="0" collapsed="false">
      <c r="A8" s="12" t="s">
        <v>16</v>
      </c>
      <c r="B8" s="13" t="n">
        <v>0</v>
      </c>
      <c r="C8" s="14" t="n">
        <v>18587</v>
      </c>
      <c r="D8" s="15" t="n">
        <v>46122</v>
      </c>
      <c r="E8" s="16" t="n">
        <v>680</v>
      </c>
      <c r="F8" s="17" t="n">
        <v>0</v>
      </c>
      <c r="G8" s="22" t="n">
        <v>255848</v>
      </c>
      <c r="H8" s="17" t="n">
        <v>0</v>
      </c>
      <c r="I8" s="19" t="n">
        <v>16683</v>
      </c>
      <c r="J8" s="13" t="n">
        <v>0</v>
      </c>
      <c r="K8" s="20" t="n">
        <v>53147</v>
      </c>
      <c r="L8" s="21" t="n">
        <f aca="false">SUM(B8:K8)</f>
        <v>391067</v>
      </c>
    </row>
    <row r="9" customFormat="false" ht="15.75" hidden="false" customHeight="false" outlineLevel="0" collapsed="false">
      <c r="A9" s="12" t="s">
        <v>17</v>
      </c>
      <c r="B9" s="13" t="n">
        <v>0</v>
      </c>
      <c r="C9" s="23" t="n">
        <v>0</v>
      </c>
      <c r="D9" s="15" t="n">
        <v>4413</v>
      </c>
      <c r="E9" s="24" t="n">
        <v>0</v>
      </c>
      <c r="F9" s="17" t="n">
        <v>0</v>
      </c>
      <c r="G9" s="22" t="n">
        <v>10050</v>
      </c>
      <c r="H9" s="17" t="n">
        <v>5477</v>
      </c>
      <c r="I9" s="25" t="n">
        <v>5776</v>
      </c>
      <c r="J9" s="13" t="n">
        <v>0</v>
      </c>
      <c r="K9" s="20" t="n">
        <v>31962</v>
      </c>
      <c r="L9" s="21" t="n">
        <f aca="false">SUM(B9:K9)</f>
        <v>57678</v>
      </c>
    </row>
    <row r="10" customFormat="false" ht="15.75" hidden="false" customHeight="false" outlineLevel="0" collapsed="false">
      <c r="A10" s="12" t="s">
        <v>18</v>
      </c>
      <c r="B10" s="13" t="n">
        <v>0</v>
      </c>
      <c r="C10" s="14" t="n">
        <v>0</v>
      </c>
      <c r="D10" s="15" t="n">
        <v>289315.67</v>
      </c>
      <c r="E10" s="24" t="n">
        <v>0</v>
      </c>
      <c r="F10" s="26" t="n">
        <v>344952</v>
      </c>
      <c r="G10" s="22" t="n">
        <v>416467</v>
      </c>
      <c r="H10" s="17" t="n">
        <v>592896</v>
      </c>
      <c r="I10" s="25" t="n">
        <v>211357</v>
      </c>
      <c r="J10" s="13" t="n">
        <v>0</v>
      </c>
      <c r="K10" s="20" t="n">
        <v>108703</v>
      </c>
      <c r="L10" s="21" t="n">
        <f aca="false">SUM(B10:K10)</f>
        <v>1963690.67</v>
      </c>
    </row>
    <row r="11" customFormat="false" ht="15.75" hidden="false" customHeight="false" outlineLevel="0" collapsed="false">
      <c r="A11" s="12" t="s">
        <v>19</v>
      </c>
      <c r="B11" s="13" t="n">
        <v>640</v>
      </c>
      <c r="C11" s="14" t="n">
        <v>135848</v>
      </c>
      <c r="D11" s="15" t="n">
        <v>527906</v>
      </c>
      <c r="E11" s="24" t="n">
        <v>0</v>
      </c>
      <c r="F11" s="17" t="n">
        <v>457599</v>
      </c>
      <c r="G11" s="22" t="n">
        <v>434717</v>
      </c>
      <c r="H11" s="17" t="n">
        <v>84124</v>
      </c>
      <c r="I11" s="19" t="n">
        <v>126572</v>
      </c>
      <c r="J11" s="13" t="n">
        <v>46624</v>
      </c>
      <c r="K11" s="20" t="n">
        <v>135396</v>
      </c>
      <c r="L11" s="21" t="n">
        <f aca="false">SUM(B11:K11)</f>
        <v>1949426</v>
      </c>
    </row>
    <row r="12" customFormat="false" ht="15.75" hidden="false" customHeight="false" outlineLevel="0" collapsed="false">
      <c r="A12" s="12" t="s">
        <v>20</v>
      </c>
      <c r="B12" s="13" t="n">
        <v>1331</v>
      </c>
      <c r="C12" s="14" t="n">
        <v>16556</v>
      </c>
      <c r="D12" s="15" t="n">
        <v>167091</v>
      </c>
      <c r="E12" s="24" t="n">
        <v>0</v>
      </c>
      <c r="F12" s="17" t="n">
        <v>8489</v>
      </c>
      <c r="G12" s="22" t="n">
        <v>415983</v>
      </c>
      <c r="H12" s="17" t="n">
        <v>686179</v>
      </c>
      <c r="I12" s="19" t="n">
        <v>4065</v>
      </c>
      <c r="J12" s="13" t="n">
        <v>3</v>
      </c>
      <c r="K12" s="20" t="n">
        <v>26905</v>
      </c>
      <c r="L12" s="21" t="n">
        <f aca="false">SUM(B12:K12)</f>
        <v>1326602</v>
      </c>
    </row>
    <row r="13" customFormat="false" ht="15.75" hidden="false" customHeight="false" outlineLevel="0" collapsed="false">
      <c r="A13" s="12" t="s">
        <v>21</v>
      </c>
      <c r="B13" s="13" t="n">
        <v>610</v>
      </c>
      <c r="C13" s="14" t="n">
        <v>41467</v>
      </c>
      <c r="D13" s="15" t="n">
        <v>289341</v>
      </c>
      <c r="E13" s="16" t="n">
        <v>25948</v>
      </c>
      <c r="F13" s="17" t="n">
        <v>344952</v>
      </c>
      <c r="G13" s="22" t="n">
        <v>380281</v>
      </c>
      <c r="H13" s="17" t="n">
        <v>620889</v>
      </c>
      <c r="I13" s="19" t="n">
        <v>211374</v>
      </c>
      <c r="J13" s="13" t="n">
        <v>2</v>
      </c>
      <c r="K13" s="20" t="n">
        <v>135952</v>
      </c>
      <c r="L13" s="21" t="n">
        <f aca="false">SUM(B13:K13)</f>
        <v>2050816</v>
      </c>
    </row>
    <row r="14" customFormat="false" ht="15.75" hidden="false" customHeight="false" outlineLevel="0" collapsed="false">
      <c r="A14" s="12" t="s">
        <v>22</v>
      </c>
      <c r="B14" s="13" t="n">
        <v>204869</v>
      </c>
      <c r="C14" s="14" t="n">
        <v>937327</v>
      </c>
      <c r="D14" s="15" t="n">
        <v>4186322</v>
      </c>
      <c r="E14" s="16" t="n">
        <v>400393</v>
      </c>
      <c r="F14" s="17" t="n">
        <v>3790556</v>
      </c>
      <c r="G14" s="22" t="n">
        <v>7989122</v>
      </c>
      <c r="H14" s="17" t="n">
        <v>4486035</v>
      </c>
      <c r="I14" s="19" t="n">
        <v>1567508</v>
      </c>
      <c r="J14" s="13" t="n">
        <v>866766</v>
      </c>
      <c r="K14" s="20" t="n">
        <v>1385069</v>
      </c>
      <c r="L14" s="21" t="n">
        <f aca="false">SUM(B14:K14)</f>
        <v>25813967</v>
      </c>
    </row>
    <row r="15" customFormat="false" ht="15.75" hidden="false" customHeight="false" outlineLevel="0" collapsed="false">
      <c r="A15" s="12" t="s">
        <v>23</v>
      </c>
      <c r="B15" s="13" t="n">
        <v>409119</v>
      </c>
      <c r="C15" s="14" t="n">
        <v>2149235</v>
      </c>
      <c r="D15" s="15" t="n">
        <v>3913783</v>
      </c>
      <c r="E15" s="16" t="n">
        <v>77230</v>
      </c>
      <c r="F15" s="17" t="n">
        <v>3011793</v>
      </c>
      <c r="G15" s="22" t="n">
        <v>6871629</v>
      </c>
      <c r="H15" s="17" t="n">
        <v>6214751</v>
      </c>
      <c r="I15" s="19" t="n">
        <v>168922</v>
      </c>
      <c r="J15" s="13" t="n">
        <v>7780</v>
      </c>
      <c r="K15" s="20" t="n">
        <v>103047</v>
      </c>
      <c r="L15" s="21" t="n">
        <f aca="false">SUM(B15:K15)</f>
        <v>22927289</v>
      </c>
    </row>
    <row r="16" customFormat="false" ht="15.75" hidden="false" customHeight="false" outlineLevel="0" collapsed="false">
      <c r="A16" s="12" t="s">
        <v>24</v>
      </c>
      <c r="B16" s="13" t="n">
        <v>257581</v>
      </c>
      <c r="C16" s="14" t="n">
        <v>642297</v>
      </c>
      <c r="D16" s="15" t="n">
        <v>509453</v>
      </c>
      <c r="E16" s="16" t="n">
        <v>147774</v>
      </c>
      <c r="F16" s="17" t="n">
        <v>29637</v>
      </c>
      <c r="G16" s="18" t="n">
        <v>989512</v>
      </c>
      <c r="H16" s="17" t="n">
        <v>1349605</v>
      </c>
      <c r="I16" s="19" t="n">
        <v>467118</v>
      </c>
      <c r="J16" s="13" t="n">
        <v>80794</v>
      </c>
      <c r="K16" s="20" t="n">
        <v>830238</v>
      </c>
      <c r="L16" s="21" t="n">
        <f aca="false">SUM(B16:K16)</f>
        <v>5304009</v>
      </c>
    </row>
    <row r="17" customFormat="false" ht="15.75" hidden="false" customHeight="false" outlineLevel="0" collapsed="false">
      <c r="A17" s="12" t="s">
        <v>25</v>
      </c>
      <c r="B17" s="13" t="n">
        <v>3215</v>
      </c>
      <c r="C17" s="14" t="n">
        <v>1690</v>
      </c>
      <c r="D17" s="27" t="n">
        <v>183126</v>
      </c>
      <c r="E17" s="16" t="n">
        <v>59822</v>
      </c>
      <c r="F17" s="17" t="n">
        <v>42528</v>
      </c>
      <c r="G17" s="18" t="n">
        <v>226795</v>
      </c>
      <c r="H17" s="17" t="n">
        <v>338817</v>
      </c>
      <c r="I17" s="19" t="n">
        <v>56253</v>
      </c>
      <c r="J17" s="13" t="n">
        <v>0</v>
      </c>
      <c r="K17" s="20" t="n">
        <v>631074</v>
      </c>
      <c r="L17" s="21" t="n">
        <f aca="false">SUM(B17:K17)</f>
        <v>1543320</v>
      </c>
    </row>
    <row r="18" s="38" customFormat="true" ht="15.75" hidden="false" customHeight="false" outlineLevel="0" collapsed="false">
      <c r="A18" s="28" t="s">
        <v>26</v>
      </c>
      <c r="B18" s="29" t="n">
        <v>961544</v>
      </c>
      <c r="C18" s="30" t="n">
        <v>4900791</v>
      </c>
      <c r="D18" s="31" t="n">
        <v>11518595</v>
      </c>
      <c r="E18" s="32" t="n">
        <v>861786</v>
      </c>
      <c r="F18" s="33" t="n">
        <v>9045446</v>
      </c>
      <c r="G18" s="34" t="n">
        <v>22454098</v>
      </c>
      <c r="H18" s="33" t="n">
        <v>18746890</v>
      </c>
      <c r="I18" s="35" t="n">
        <v>2912678</v>
      </c>
      <c r="J18" s="29" t="n">
        <v>1248417</v>
      </c>
      <c r="K18" s="36" t="n">
        <v>4053019</v>
      </c>
      <c r="L18" s="37" t="n">
        <f aca="false">SUM(B18:K18)</f>
        <v>76703264</v>
      </c>
    </row>
    <row r="19" customFormat="false" ht="15.75" hidden="false" customHeight="false" outlineLevel="0" collapsed="false">
      <c r="A19" s="12" t="s">
        <v>27</v>
      </c>
      <c r="B19" s="13" t="n">
        <v>29806</v>
      </c>
      <c r="C19" s="14" t="n">
        <v>1588436</v>
      </c>
      <c r="D19" s="27" t="n">
        <v>3979638</v>
      </c>
      <c r="E19" s="16" t="n">
        <v>11371</v>
      </c>
      <c r="F19" s="17" t="n">
        <v>6424835</v>
      </c>
      <c r="G19" s="18" t="n">
        <v>6561398</v>
      </c>
      <c r="H19" s="17" t="n">
        <v>967613</v>
      </c>
      <c r="I19" s="19" t="n">
        <v>136604</v>
      </c>
      <c r="J19" s="13" t="n">
        <v>844908</v>
      </c>
      <c r="K19" s="20" t="n">
        <v>26069</v>
      </c>
      <c r="L19" s="21" t="n">
        <f aca="false">SUM(B19:K19)</f>
        <v>20570678</v>
      </c>
    </row>
    <row r="20" customFormat="false" ht="31.5" hidden="false" customHeight="false" outlineLevel="0" collapsed="false">
      <c r="A20" s="39" t="s">
        <v>28</v>
      </c>
      <c r="B20" s="13" t="n">
        <v>6974</v>
      </c>
      <c r="C20" s="14" t="n">
        <v>799925</v>
      </c>
      <c r="D20" s="15" t="n">
        <v>1343679.94</v>
      </c>
      <c r="E20" s="24" t="n">
        <v>0</v>
      </c>
      <c r="F20" s="17" t="n">
        <v>6284337</v>
      </c>
      <c r="G20" s="18" t="n">
        <v>6063136</v>
      </c>
      <c r="H20" s="13" t="n">
        <v>830458</v>
      </c>
      <c r="I20" s="19" t="n">
        <v>0</v>
      </c>
      <c r="J20" s="13" t="n">
        <v>441198</v>
      </c>
      <c r="K20" s="40" t="n">
        <v>0</v>
      </c>
      <c r="L20" s="21" t="n">
        <f aca="false">SUM(B20:K20)</f>
        <v>15769707.94</v>
      </c>
    </row>
    <row r="21" customFormat="false" ht="15.75" hidden="false" customHeight="false" outlineLevel="0" collapsed="false">
      <c r="A21" s="12" t="s">
        <v>29</v>
      </c>
      <c r="B21" s="13" t="n">
        <v>0</v>
      </c>
      <c r="C21" s="14" t="n">
        <v>20064</v>
      </c>
      <c r="D21" s="27" t="n">
        <v>246832</v>
      </c>
      <c r="E21" s="24" t="n">
        <v>0</v>
      </c>
      <c r="F21" s="17"/>
      <c r="G21" s="18" t="n">
        <v>0</v>
      </c>
      <c r="H21" s="17" t="n">
        <v>19234</v>
      </c>
      <c r="I21" s="19" t="n">
        <v>217596</v>
      </c>
      <c r="J21" s="13" t="n">
        <v>0</v>
      </c>
      <c r="K21" s="40" t="n">
        <v>0</v>
      </c>
      <c r="L21" s="21" t="n">
        <f aca="false">SUM(B21:K21)</f>
        <v>503726</v>
      </c>
    </row>
    <row r="22" customFormat="false" ht="15.75" hidden="false" customHeight="false" outlineLevel="0" collapsed="false">
      <c r="A22" s="12" t="s">
        <v>30</v>
      </c>
      <c r="B22" s="13" t="n">
        <f aca="false">+SUM(B23:B27)</f>
        <v>711566</v>
      </c>
      <c r="C22" s="14" t="n">
        <v>2873319</v>
      </c>
      <c r="D22" s="15" t="n">
        <v>5660857</v>
      </c>
      <c r="E22" s="16" t="n">
        <v>671842</v>
      </c>
      <c r="F22" s="17" t="n">
        <v>2539046</v>
      </c>
      <c r="G22" s="22" t="n">
        <v>12459002</v>
      </c>
      <c r="H22" s="17" t="n">
        <v>14513482</v>
      </c>
      <c r="I22" s="19" t="n">
        <v>2112009</v>
      </c>
      <c r="J22" s="13" t="n">
        <v>371010</v>
      </c>
      <c r="K22" s="20" t="n">
        <v>3428563</v>
      </c>
      <c r="L22" s="21" t="n">
        <f aca="false">SUM(B22:K22)</f>
        <v>45340696</v>
      </c>
    </row>
    <row r="23" customFormat="false" ht="15.75" hidden="false" customHeight="false" outlineLevel="0" collapsed="false">
      <c r="A23" s="12" t="s">
        <v>31</v>
      </c>
      <c r="B23" s="13" t="n">
        <v>3044</v>
      </c>
      <c r="C23" s="25" t="n">
        <v>251268</v>
      </c>
      <c r="D23" s="15" t="n">
        <v>562766</v>
      </c>
      <c r="E23" s="16" t="n">
        <v>3698</v>
      </c>
      <c r="F23" s="17" t="n">
        <v>247166</v>
      </c>
      <c r="G23" s="22" t="n">
        <v>350339</v>
      </c>
      <c r="H23" s="17" t="n">
        <v>652154</v>
      </c>
      <c r="I23" s="19" t="n">
        <v>144997</v>
      </c>
      <c r="J23" s="13" t="n">
        <v>38062</v>
      </c>
      <c r="K23" s="20" t="n">
        <v>28147</v>
      </c>
      <c r="L23" s="21" t="n">
        <f aca="false">SUM(B23:K23)</f>
        <v>2281641</v>
      </c>
    </row>
    <row r="24" customFormat="false" ht="15.75" hidden="false" customHeight="false" outlineLevel="0" collapsed="false">
      <c r="A24" s="12" t="s">
        <v>32</v>
      </c>
      <c r="B24" s="13" t="n">
        <v>491</v>
      </c>
      <c r="C24" s="25" t="n">
        <v>71473</v>
      </c>
      <c r="D24" s="15" t="n">
        <v>134684</v>
      </c>
      <c r="E24" s="16" t="n">
        <v>4219</v>
      </c>
      <c r="F24" s="17" t="n">
        <v>17561</v>
      </c>
      <c r="G24" s="22" t="n">
        <v>204989</v>
      </c>
      <c r="H24" s="17" t="n">
        <v>939839</v>
      </c>
      <c r="I24" s="19" t="n">
        <v>63731</v>
      </c>
      <c r="J24" s="13" t="n">
        <v>61549</v>
      </c>
      <c r="K24" s="20" t="n">
        <v>51125</v>
      </c>
      <c r="L24" s="21" t="n">
        <f aca="false">SUM(B24:K24)</f>
        <v>1549661</v>
      </c>
    </row>
    <row r="25" customFormat="false" ht="15.75" hidden="false" customHeight="false" outlineLevel="0" collapsed="false">
      <c r="A25" s="12" t="s">
        <v>33</v>
      </c>
      <c r="B25" s="13" t="n">
        <v>12975</v>
      </c>
      <c r="C25" s="25" t="n">
        <v>115078</v>
      </c>
      <c r="D25" s="15" t="n">
        <v>48747</v>
      </c>
      <c r="E25" s="16" t="n">
        <v>4098</v>
      </c>
      <c r="F25" s="17" t="n">
        <v>72783</v>
      </c>
      <c r="G25" s="22" t="n">
        <v>421862</v>
      </c>
      <c r="H25" s="17" t="n">
        <v>343012</v>
      </c>
      <c r="I25" s="19" t="n">
        <v>20754</v>
      </c>
      <c r="J25" s="13" t="n">
        <v>16245</v>
      </c>
      <c r="K25" s="20" t="n">
        <v>103573</v>
      </c>
      <c r="L25" s="21" t="n">
        <f aca="false">SUM(B25:K25)</f>
        <v>1159127</v>
      </c>
    </row>
    <row r="26" customFormat="false" ht="15.75" hidden="false" customHeight="false" outlineLevel="0" collapsed="false">
      <c r="A26" s="12" t="s">
        <v>34</v>
      </c>
      <c r="B26" s="13" t="n">
        <v>379879</v>
      </c>
      <c r="C26" s="25" t="n">
        <v>1615921</v>
      </c>
      <c r="D26" s="15" t="n">
        <v>2143315</v>
      </c>
      <c r="E26" s="16" t="n">
        <v>111670</v>
      </c>
      <c r="F26" s="17" t="n">
        <v>1580429</v>
      </c>
      <c r="G26" s="22" t="n">
        <v>4129469</v>
      </c>
      <c r="H26" s="17" t="n">
        <v>3150154</v>
      </c>
      <c r="I26" s="19" t="n">
        <v>359129</v>
      </c>
      <c r="J26" s="13" t="n">
        <v>245608</v>
      </c>
      <c r="K26" s="20" t="n">
        <v>655756</v>
      </c>
      <c r="L26" s="21" t="n">
        <f aca="false">SUM(B26:K26)</f>
        <v>14371330</v>
      </c>
    </row>
    <row r="27" customFormat="false" ht="15.75" hidden="false" customHeight="false" outlineLevel="0" collapsed="false">
      <c r="A27" s="12" t="s">
        <v>35</v>
      </c>
      <c r="B27" s="13" t="n">
        <v>315177</v>
      </c>
      <c r="C27" s="14" t="n">
        <v>819579</v>
      </c>
      <c r="D27" s="15" t="n">
        <v>2771345</v>
      </c>
      <c r="E27" s="16" t="n">
        <v>548157</v>
      </c>
      <c r="F27" s="17" t="n">
        <v>621107</v>
      </c>
      <c r="G27" s="22" t="n">
        <v>7352343</v>
      </c>
      <c r="H27" s="17" t="n">
        <v>9428323</v>
      </c>
      <c r="I27" s="41" t="n">
        <v>1523398</v>
      </c>
      <c r="J27" s="13" t="n">
        <v>9546</v>
      </c>
      <c r="K27" s="20" t="n">
        <v>2589962</v>
      </c>
      <c r="L27" s="21" t="n">
        <f aca="false">SUM(B27:K27)</f>
        <v>25978937</v>
      </c>
    </row>
    <row r="28" customFormat="false" ht="15.75" hidden="false" customHeight="false" outlineLevel="0" collapsed="false">
      <c r="A28" s="12" t="s">
        <v>36</v>
      </c>
      <c r="B28" s="13" t="n">
        <v>0</v>
      </c>
      <c r="C28" s="14" t="n">
        <v>0</v>
      </c>
      <c r="D28" s="15" t="n">
        <v>72259.12</v>
      </c>
      <c r="E28" s="16" t="n">
        <v>22695</v>
      </c>
      <c r="F28" s="17" t="n">
        <v>0</v>
      </c>
      <c r="G28" s="18" t="n">
        <v>575948</v>
      </c>
      <c r="H28" s="17" t="n">
        <v>339889</v>
      </c>
      <c r="I28" s="19" t="n">
        <v>22728</v>
      </c>
      <c r="J28" s="13" t="n">
        <v>0</v>
      </c>
      <c r="K28" s="20" t="n">
        <v>20664</v>
      </c>
      <c r="L28" s="21" t="n">
        <f aca="false">SUM(B28:K28)</f>
        <v>1054183.12</v>
      </c>
    </row>
    <row r="29" s="38" customFormat="true" ht="15.75" hidden="false" customHeight="false" outlineLevel="0" collapsed="false">
      <c r="A29" s="28" t="s">
        <v>37</v>
      </c>
      <c r="B29" s="29" t="n">
        <v>169914</v>
      </c>
      <c r="C29" s="30" t="n">
        <v>84270</v>
      </c>
      <c r="D29" s="31" t="n">
        <v>1396570</v>
      </c>
      <c r="E29" s="32" t="n">
        <v>77098</v>
      </c>
      <c r="F29" s="33" t="n">
        <v>0</v>
      </c>
      <c r="G29" s="42" t="n">
        <v>2256344</v>
      </c>
      <c r="H29" s="33" t="n">
        <v>2594799</v>
      </c>
      <c r="I29" s="35" t="n">
        <v>315698</v>
      </c>
      <c r="J29" s="29" t="n">
        <v>-25571</v>
      </c>
      <c r="K29" s="36" t="n">
        <v>404462</v>
      </c>
      <c r="L29" s="37" t="n">
        <f aca="false">SUM(B29:K29)</f>
        <v>7273584</v>
      </c>
    </row>
    <row r="30" customFormat="false" ht="15.75" hidden="false" customHeight="false" outlineLevel="0" collapsed="false">
      <c r="A30" s="12" t="s">
        <v>38</v>
      </c>
      <c r="B30" s="13" t="n">
        <v>286207</v>
      </c>
      <c r="C30" s="14" t="n">
        <v>0</v>
      </c>
      <c r="D30" s="15" t="n">
        <v>656665.41</v>
      </c>
      <c r="E30" s="16" t="n">
        <v>68875</v>
      </c>
      <c r="F30" s="17" t="n">
        <v>0</v>
      </c>
      <c r="G30" s="18" t="n">
        <v>1034575</v>
      </c>
      <c r="H30" s="17" t="n">
        <v>1640080</v>
      </c>
      <c r="I30" s="19" t="n">
        <v>234858</v>
      </c>
      <c r="J30" s="13" t="n">
        <v>0</v>
      </c>
      <c r="K30" s="20" t="n">
        <v>345824</v>
      </c>
      <c r="L30" s="21" t="n">
        <f aca="false">SUM(B30:K30)</f>
        <v>4267084.41</v>
      </c>
    </row>
    <row r="31" s="38" customFormat="true" ht="15.75" hidden="false" customHeight="false" outlineLevel="0" collapsed="false">
      <c r="A31" s="28" t="s">
        <v>39</v>
      </c>
      <c r="B31" s="29" t="n">
        <v>961544</v>
      </c>
      <c r="C31" s="30" t="n">
        <v>4900791</v>
      </c>
      <c r="D31" s="43" t="n">
        <v>11518595</v>
      </c>
      <c r="E31" s="32" t="n">
        <v>861786</v>
      </c>
      <c r="F31" s="33" t="n">
        <v>9045446</v>
      </c>
      <c r="G31" s="34" t="n">
        <v>22454098</v>
      </c>
      <c r="H31" s="33" t="n">
        <v>18746890</v>
      </c>
      <c r="I31" s="35" t="n">
        <v>2912678</v>
      </c>
      <c r="J31" s="44" t="n">
        <v>1248417</v>
      </c>
      <c r="K31" s="36" t="n">
        <v>4053019</v>
      </c>
      <c r="L31" s="37" t="n">
        <f aca="false">SUM(B31:K31)</f>
        <v>76703264</v>
      </c>
    </row>
    <row r="32" customFormat="false" ht="15.75" hidden="false" customHeight="false" outlineLevel="0" collapsed="false">
      <c r="A32" s="45"/>
      <c r="B32" s="46"/>
      <c r="C32" s="47"/>
      <c r="D32" s="48"/>
      <c r="E32" s="47"/>
      <c r="F32" s="47"/>
      <c r="G32" s="49"/>
      <c r="H32" s="50"/>
      <c r="I32" s="47"/>
      <c r="J32" s="51"/>
      <c r="K32" s="52"/>
      <c r="L32" s="47"/>
    </row>
    <row r="33" customFormat="false" ht="15.75" hidden="false" customHeight="false" outlineLevel="0" collapsed="false">
      <c r="A33" s="12" t="s">
        <v>40</v>
      </c>
      <c r="B33" s="13" t="n">
        <v>9638</v>
      </c>
      <c r="C33" s="14" t="n">
        <v>0</v>
      </c>
      <c r="D33" s="15" t="n">
        <v>478327.7</v>
      </c>
      <c r="E33" s="53" t="n">
        <v>1902</v>
      </c>
      <c r="F33" s="13" t="n">
        <v>284021</v>
      </c>
      <c r="G33" s="18" t="n">
        <v>583064</v>
      </c>
      <c r="H33" s="17" t="n">
        <v>272806</v>
      </c>
      <c r="I33" s="54" t="n">
        <v>89872</v>
      </c>
      <c r="J33" s="13" t="n">
        <v>231235</v>
      </c>
      <c r="K33" s="13" t="n">
        <v>35728</v>
      </c>
      <c r="L33" s="21" t="n">
        <f aca="false">SUM(B33:K33)</f>
        <v>1986593.7</v>
      </c>
    </row>
    <row r="34" customFormat="false" ht="15.75" hidden="false" customHeight="false" outlineLevel="0" collapsed="false">
      <c r="A34" s="39" t="s">
        <v>41</v>
      </c>
      <c r="B34" s="13" t="n">
        <v>1656</v>
      </c>
      <c r="C34" s="14" t="n">
        <v>0</v>
      </c>
      <c r="D34" s="15" t="n">
        <v>2827.62</v>
      </c>
      <c r="E34" s="55" t="n">
        <v>0</v>
      </c>
      <c r="F34" s="20" t="n">
        <v>34096</v>
      </c>
      <c r="G34" s="18" t="n">
        <v>227085</v>
      </c>
      <c r="H34" s="17" t="n">
        <v>73877</v>
      </c>
      <c r="I34" s="56" t="n">
        <v>3559</v>
      </c>
      <c r="J34" s="13" t="n">
        <v>48274</v>
      </c>
      <c r="K34" s="13" t="n">
        <v>1042</v>
      </c>
      <c r="L34" s="21" t="n">
        <f aca="false">SUM(B34:K34)</f>
        <v>392416.62</v>
      </c>
    </row>
    <row r="35" customFormat="false" ht="15.75" hidden="false" customHeight="false" outlineLevel="0" collapsed="false">
      <c r="A35" s="5"/>
      <c r="B35" s="5"/>
      <c r="D35" s="57"/>
      <c r="G35" s="58"/>
      <c r="H35" s="59"/>
      <c r="J35" s="60"/>
      <c r="K35" s="61"/>
    </row>
    <row r="36" customFormat="false" ht="26.1" hidden="false" customHeight="true" outlineLevel="0" collapsed="false">
      <c r="A36" s="62" t="s">
        <v>42</v>
      </c>
      <c r="B36" s="62"/>
      <c r="C36" s="62"/>
      <c r="D36" s="62"/>
      <c r="E36" s="62"/>
      <c r="F36" s="62"/>
      <c r="G36" s="62"/>
      <c r="H36" s="62"/>
      <c r="I36" s="62"/>
      <c r="J36" s="62"/>
      <c r="K36" s="62"/>
      <c r="L36" s="62"/>
    </row>
    <row r="37" customFormat="false" ht="15.75" hidden="false" customHeight="false" outlineLevel="0" collapsed="false">
      <c r="A37" s="63" t="s">
        <v>43</v>
      </c>
      <c r="B37" s="13" t="n">
        <v>85359.31851</v>
      </c>
      <c r="C37" s="64" t="n">
        <v>377159</v>
      </c>
      <c r="D37" s="65" t="n">
        <v>1346639</v>
      </c>
      <c r="E37" s="66" t="n">
        <v>30259</v>
      </c>
      <c r="F37" s="17" t="n">
        <v>240008.55303</v>
      </c>
      <c r="G37" s="67" t="n">
        <v>3597935</v>
      </c>
      <c r="H37" s="68" t="n">
        <v>4537034</v>
      </c>
      <c r="I37" s="69" t="n">
        <v>185350</v>
      </c>
      <c r="J37" s="13" t="n">
        <v>4791</v>
      </c>
      <c r="K37" s="70" t="n">
        <f aca="false">2630+368926</f>
        <v>371556</v>
      </c>
      <c r="L37" s="71" t="n">
        <f aca="false">SUM(B37:K37)</f>
        <v>10776090.87154</v>
      </c>
      <c r="M37" s="72"/>
    </row>
    <row r="38" customFormat="false" ht="34.5" hidden="false" customHeight="false" outlineLevel="0" collapsed="false">
      <c r="A38" s="63" t="s">
        <v>44</v>
      </c>
      <c r="B38" s="13" t="n">
        <f aca="false">328244.79414-B43</f>
        <v>328244.79414</v>
      </c>
      <c r="C38" s="64" t="n">
        <v>833517</v>
      </c>
      <c r="D38" s="73" t="n">
        <v>2214171</v>
      </c>
      <c r="E38" s="66" t="n">
        <v>80889</v>
      </c>
      <c r="F38" s="17" t="n">
        <v>907832.45489</v>
      </c>
      <c r="G38" s="67" t="n">
        <v>4258195</v>
      </c>
      <c r="H38" s="68" t="n">
        <v>3991198</v>
      </c>
      <c r="I38" s="69" t="n">
        <v>346481</v>
      </c>
      <c r="J38" s="13" t="n">
        <v>155615</v>
      </c>
      <c r="K38" s="70" t="n">
        <f aca="false">605+401289</f>
        <v>401894</v>
      </c>
      <c r="L38" s="71" t="n">
        <f aca="false">SUM(B38:K38)</f>
        <v>13518037.24903</v>
      </c>
      <c r="M38" s="72"/>
    </row>
    <row r="39" customFormat="false" ht="19.5" hidden="false" customHeight="true" outlineLevel="0" collapsed="false">
      <c r="A39" s="62" t="s">
        <v>45</v>
      </c>
      <c r="B39" s="62"/>
      <c r="C39" s="62"/>
      <c r="D39" s="62"/>
      <c r="E39" s="62"/>
      <c r="F39" s="62"/>
      <c r="G39" s="62"/>
      <c r="H39" s="62"/>
      <c r="I39" s="62"/>
      <c r="J39" s="62"/>
      <c r="K39" s="62"/>
      <c r="L39" s="62"/>
    </row>
    <row r="40" customFormat="false" ht="16.5" hidden="false" customHeight="true" outlineLevel="0" collapsed="false">
      <c r="A40" s="63" t="s">
        <v>43</v>
      </c>
      <c r="B40" s="13" t="n">
        <v>229816.76185</v>
      </c>
      <c r="C40" s="14" t="n">
        <v>442420</v>
      </c>
      <c r="D40" s="15" t="n">
        <v>1424706.37</v>
      </c>
      <c r="E40" s="16" t="n">
        <v>517898</v>
      </c>
      <c r="F40" s="17" t="n">
        <v>381098.44697</v>
      </c>
      <c r="G40" s="22" t="n">
        <v>3754408</v>
      </c>
      <c r="H40" s="17" t="n">
        <v>4891289</v>
      </c>
      <c r="I40" s="25" t="n">
        <v>1338048</v>
      </c>
      <c r="J40" s="13" t="n">
        <v>4755</v>
      </c>
      <c r="K40" s="20" t="n">
        <v>2218406</v>
      </c>
      <c r="L40" s="21" t="n">
        <f aca="false">SUM(B40:K40)</f>
        <v>15202845.57882</v>
      </c>
    </row>
    <row r="41" customFormat="false" ht="33.75" hidden="false" customHeight="true" outlineLevel="0" collapsed="false">
      <c r="A41" s="74" t="s">
        <v>44</v>
      </c>
      <c r="B41" s="13" t="n">
        <v>55169.2058599999</v>
      </c>
      <c r="C41" s="25" t="n">
        <v>1105145</v>
      </c>
      <c r="D41" s="15" t="n">
        <v>579626.06</v>
      </c>
      <c r="E41" s="16" t="n">
        <v>37753</v>
      </c>
      <c r="F41" s="17" t="n">
        <v>937323.54511</v>
      </c>
      <c r="G41" s="18" t="n">
        <v>406125</v>
      </c>
      <c r="H41" s="17" t="n">
        <v>292536</v>
      </c>
      <c r="I41" s="25" t="n">
        <v>205529</v>
      </c>
      <c r="J41" s="75" t="n">
        <v>189604</v>
      </c>
      <c r="K41" s="20" t="n">
        <v>322017</v>
      </c>
      <c r="L41" s="21" t="n">
        <f aca="false">SUM(B41:K41)</f>
        <v>4130827.81097</v>
      </c>
    </row>
    <row r="42" customFormat="false" ht="15.75" hidden="false" customHeight="false" outlineLevel="0" collapsed="false">
      <c r="A42" s="76"/>
      <c r="B42" s="46"/>
      <c r="C42" s="46"/>
      <c r="D42" s="48"/>
      <c r="E42" s="50"/>
      <c r="F42" s="77"/>
      <c r="G42" s="49"/>
      <c r="H42" s="50"/>
      <c r="I42" s="78"/>
      <c r="J42" s="79"/>
      <c r="K42" s="80"/>
      <c r="L42" s="79"/>
    </row>
    <row r="43" customFormat="false" ht="18.75" hidden="false" customHeight="true" outlineLevel="0" collapsed="false">
      <c r="A43" s="81" t="s">
        <v>46</v>
      </c>
      <c r="B43" s="81"/>
      <c r="C43" s="81"/>
      <c r="D43" s="81"/>
      <c r="E43" s="81"/>
      <c r="F43" s="81"/>
      <c r="G43" s="81"/>
      <c r="H43" s="81"/>
      <c r="I43" s="81"/>
      <c r="J43" s="81"/>
      <c r="K43" s="81"/>
      <c r="L43" s="81"/>
    </row>
    <row r="44" customFormat="false" ht="29.25" hidden="false" customHeight="true" outlineLevel="0" collapsed="false">
      <c r="A44" s="82"/>
      <c r="B44" s="13" t="n">
        <v>750.4846</v>
      </c>
      <c r="C44" s="83" t="n">
        <v>0</v>
      </c>
      <c r="D44" s="84" t="n">
        <v>46967.8</v>
      </c>
      <c r="E44" s="16" t="n">
        <v>945</v>
      </c>
      <c r="F44" s="83" t="n">
        <v>0</v>
      </c>
      <c r="G44" s="22" t="n">
        <v>20477</v>
      </c>
      <c r="H44" s="17" t="n">
        <v>458413</v>
      </c>
      <c r="I44" s="25" t="n">
        <v>15847</v>
      </c>
      <c r="J44" s="83" t="n">
        <v>0</v>
      </c>
      <c r="K44" s="20" t="n">
        <v>11117</v>
      </c>
      <c r="L44" s="83" t="n">
        <f aca="false">SUM(B44:K44)</f>
        <v>554517.2846</v>
      </c>
    </row>
    <row r="45" customFormat="false" ht="15.75" hidden="false" customHeight="false" outlineLevel="0" collapsed="false">
      <c r="A45" s="76"/>
      <c r="B45" s="45"/>
      <c r="C45" s="47"/>
      <c r="D45" s="85"/>
      <c r="E45" s="47"/>
      <c r="F45" s="47"/>
      <c r="G45" s="86"/>
      <c r="H45" s="87"/>
      <c r="I45" s="47"/>
      <c r="J45" s="47"/>
      <c r="K45" s="88"/>
      <c r="L45" s="47"/>
    </row>
    <row r="46" customFormat="false" ht="17.25" hidden="false" customHeight="true" outlineLevel="0" collapsed="false">
      <c r="A46" s="89" t="s">
        <v>47</v>
      </c>
      <c r="B46" s="89"/>
      <c r="C46" s="89"/>
      <c r="D46" s="89"/>
      <c r="E46" s="89"/>
      <c r="F46" s="89"/>
      <c r="G46" s="89"/>
      <c r="H46" s="89"/>
      <c r="I46" s="89"/>
      <c r="J46" s="89"/>
      <c r="K46" s="89"/>
      <c r="L46" s="89"/>
    </row>
    <row r="47" customFormat="false" ht="15.75" hidden="false" customHeight="false" outlineLevel="0" collapsed="false">
      <c r="A47" s="90" t="s">
        <v>48</v>
      </c>
      <c r="B47" s="13" t="n">
        <v>339642.695048</v>
      </c>
      <c r="C47" s="14" t="n">
        <v>2190675.43745001</v>
      </c>
      <c r="D47" s="15" t="n">
        <v>3284894</v>
      </c>
      <c r="E47" s="53" t="n">
        <v>12757</v>
      </c>
      <c r="F47" s="20" t="n">
        <v>2565611</v>
      </c>
      <c r="G47" s="91" t="n">
        <v>6226780</v>
      </c>
      <c r="H47" s="13" t="n">
        <v>5123015.50959</v>
      </c>
      <c r="I47" s="25" t="n">
        <v>104276</v>
      </c>
      <c r="J47" s="13" t="n">
        <v>6943</v>
      </c>
      <c r="K47" s="20" t="n">
        <v>28793</v>
      </c>
      <c r="L47" s="21" t="n">
        <f aca="false">SUM(B47:K47)</f>
        <v>19883387.642088</v>
      </c>
    </row>
    <row r="48" customFormat="false" ht="18.75" hidden="false" customHeight="false" outlineLevel="0" collapsed="false">
      <c r="A48" s="90" t="s">
        <v>49</v>
      </c>
      <c r="B48" s="13" t="n">
        <v>9609.484061952</v>
      </c>
      <c r="C48" s="14" t="n">
        <v>13424.2551</v>
      </c>
      <c r="D48" s="15" t="n">
        <v>166059</v>
      </c>
      <c r="E48" s="53" t="n">
        <v>2542</v>
      </c>
      <c r="F48" s="20" t="n">
        <v>13486</v>
      </c>
      <c r="G48" s="91" t="n">
        <v>181817</v>
      </c>
      <c r="H48" s="13" t="n">
        <v>455402.92416</v>
      </c>
      <c r="I48" s="92" t="n">
        <v>13863</v>
      </c>
      <c r="J48" s="13" t="n">
        <v>3281</v>
      </c>
      <c r="K48" s="20" t="n">
        <v>30170</v>
      </c>
      <c r="L48" s="21" t="n">
        <f aca="false">SUM(B48:K48)</f>
        <v>889654.663321952</v>
      </c>
    </row>
    <row r="49" customFormat="false" ht="15.75" hidden="false" customHeight="false" outlineLevel="0" collapsed="false">
      <c r="A49" s="90" t="s">
        <v>50</v>
      </c>
      <c r="B49" s="13" t="n">
        <v>31877.0608700002</v>
      </c>
      <c r="C49" s="14" t="n">
        <v>9523.26268000001</v>
      </c>
      <c r="D49" s="15" t="n">
        <v>25240</v>
      </c>
      <c r="E49" s="53" t="n">
        <v>61</v>
      </c>
      <c r="F49" s="20" t="n">
        <v>14576</v>
      </c>
      <c r="G49" s="18" t="n">
        <v>80105</v>
      </c>
      <c r="H49" s="13" t="n">
        <v>155208.35969</v>
      </c>
      <c r="I49" s="25" t="n">
        <v>3455</v>
      </c>
      <c r="J49" s="13" t="n">
        <v>479</v>
      </c>
      <c r="K49" s="20" t="n">
        <v>1545</v>
      </c>
      <c r="L49" s="21" t="n">
        <f aca="false">SUM(B49:K49)</f>
        <v>322069.68324</v>
      </c>
    </row>
    <row r="50" customFormat="false" ht="18.75" hidden="false" customHeight="false" outlineLevel="0" collapsed="false">
      <c r="A50" s="90" t="s">
        <v>51</v>
      </c>
      <c r="B50" s="13" t="n">
        <v>55381.4721300477</v>
      </c>
      <c r="C50" s="14" t="n">
        <v>111433.35939</v>
      </c>
      <c r="D50" s="15" t="n">
        <v>648128</v>
      </c>
      <c r="E50" s="53" t="n">
        <v>67785</v>
      </c>
      <c r="F50" s="20" t="n">
        <v>528685</v>
      </c>
      <c r="G50" s="93" t="n">
        <v>676646</v>
      </c>
      <c r="H50" s="13" t="n">
        <v>647350.806859998</v>
      </c>
      <c r="I50" s="92" t="n">
        <v>57511</v>
      </c>
      <c r="J50" s="13" t="n">
        <v>865</v>
      </c>
      <c r="K50" s="20" t="n">
        <v>57349</v>
      </c>
      <c r="L50" s="21" t="n">
        <f aca="false">SUM(B50:K50)</f>
        <v>2851134.63838005</v>
      </c>
    </row>
    <row r="51" customFormat="false" ht="15.75" hidden="false" customHeight="false" outlineLevel="0" collapsed="false">
      <c r="A51" s="94"/>
      <c r="B51" s="5"/>
      <c r="D51" s="57"/>
      <c r="G51" s="95"/>
      <c r="H51" s="96"/>
      <c r="K51" s="97"/>
    </row>
    <row r="52" customFormat="false" ht="19.5" hidden="false" customHeight="true" outlineLevel="0" collapsed="false">
      <c r="A52" s="98" t="s">
        <v>52</v>
      </c>
      <c r="B52" s="98"/>
      <c r="C52" s="98"/>
      <c r="D52" s="98"/>
      <c r="E52" s="98"/>
      <c r="F52" s="98"/>
      <c r="G52" s="98"/>
      <c r="H52" s="98"/>
      <c r="I52" s="98"/>
      <c r="J52" s="98"/>
      <c r="K52" s="98"/>
      <c r="L52" s="98"/>
    </row>
    <row r="53" customFormat="false" ht="15.75" hidden="false" customHeight="false" outlineLevel="0" collapsed="false">
      <c r="A53" s="90" t="s">
        <v>53</v>
      </c>
      <c r="B53" s="13" t="n">
        <v>220354.57266</v>
      </c>
      <c r="C53" s="14" t="n">
        <v>1374164.50923</v>
      </c>
      <c r="D53" s="15" t="n">
        <v>5148423</v>
      </c>
      <c r="E53" s="53" t="n">
        <v>437266</v>
      </c>
      <c r="F53" s="20" t="n">
        <v>4279103</v>
      </c>
      <c r="G53" s="22" t="n">
        <v>9570938</v>
      </c>
      <c r="H53" s="13" t="n">
        <v>5572416.84003</v>
      </c>
      <c r="I53" s="99" t="n">
        <v>1608751</v>
      </c>
      <c r="J53" s="13" t="n">
        <v>982792</v>
      </c>
      <c r="K53" s="13" t="n">
        <v>1502800</v>
      </c>
      <c r="L53" s="83" t="n">
        <f aca="false">SUM(B53:K53)</f>
        <v>30697008.92192</v>
      </c>
    </row>
    <row r="54" customFormat="false" ht="15.75" hidden="false" customHeight="false" outlineLevel="0" collapsed="false">
      <c r="A54" s="100"/>
      <c r="B54" s="45"/>
      <c r="C54" s="47"/>
      <c r="D54" s="85"/>
      <c r="E54" s="47"/>
      <c r="F54" s="47"/>
      <c r="G54" s="101"/>
      <c r="H54" s="79"/>
      <c r="I54" s="47"/>
      <c r="J54" s="47"/>
      <c r="K54" s="80"/>
      <c r="L54" s="47"/>
    </row>
    <row r="55" customFormat="false" ht="15.75" hidden="false" customHeight="true" outlineLevel="0" collapsed="false">
      <c r="A55" s="89" t="s">
        <v>54</v>
      </c>
      <c r="B55" s="89"/>
      <c r="C55" s="89"/>
      <c r="D55" s="89"/>
      <c r="E55" s="89"/>
      <c r="F55" s="89"/>
      <c r="G55" s="89"/>
      <c r="H55" s="89"/>
      <c r="I55" s="89"/>
      <c r="J55" s="89"/>
      <c r="K55" s="89"/>
      <c r="L55" s="89"/>
    </row>
    <row r="56" customFormat="false" ht="21" hidden="false" customHeight="true" outlineLevel="0" collapsed="false">
      <c r="A56" s="90" t="s">
        <v>48</v>
      </c>
      <c r="B56" s="13" t="n">
        <v>147</v>
      </c>
      <c r="C56" s="14" t="n">
        <v>5761.05782</v>
      </c>
      <c r="D56" s="15" t="n">
        <v>37676</v>
      </c>
      <c r="E56" s="53" t="n">
        <v>76</v>
      </c>
      <c r="F56" s="20" t="n">
        <v>7975</v>
      </c>
      <c r="G56" s="91" t="n">
        <v>41800</v>
      </c>
      <c r="H56" s="13" t="n">
        <v>42942.15008</v>
      </c>
      <c r="I56" s="92" t="n">
        <v>571</v>
      </c>
      <c r="J56" s="102" t="n">
        <v>0</v>
      </c>
      <c r="K56" s="20" t="n">
        <v>0</v>
      </c>
      <c r="L56" s="21" t="n">
        <f aca="false">SUM(B56:K56)</f>
        <v>136948.2079</v>
      </c>
      <c r="M56" s="5"/>
    </row>
    <row r="57" customFormat="false" ht="21" hidden="false" customHeight="true" outlineLevel="0" collapsed="false">
      <c r="A57" s="90" t="s">
        <v>49</v>
      </c>
      <c r="B57" s="13" t="n">
        <v>81</v>
      </c>
      <c r="C57" s="14" t="n">
        <v>252.62499</v>
      </c>
      <c r="D57" s="15" t="n">
        <v>6289</v>
      </c>
      <c r="E57" s="53" t="n">
        <v>29</v>
      </c>
      <c r="F57" s="20" t="n">
        <v>710</v>
      </c>
      <c r="G57" s="91" t="n">
        <v>7704</v>
      </c>
      <c r="H57" s="13" t="n">
        <v>20318.83203</v>
      </c>
      <c r="I57" s="103" t="n">
        <v>670</v>
      </c>
      <c r="J57" s="102" t="n">
        <v>0</v>
      </c>
      <c r="K57" s="20" t="n">
        <v>1644</v>
      </c>
      <c r="L57" s="21" t="n">
        <f aca="false">SUM(B57:K57)</f>
        <v>37698.45702</v>
      </c>
      <c r="M57" s="5"/>
    </row>
    <row r="58" customFormat="false" ht="21" hidden="false" customHeight="true" outlineLevel="0" collapsed="false">
      <c r="A58" s="90" t="s">
        <v>50</v>
      </c>
      <c r="B58" s="13" t="n">
        <v>115.80484</v>
      </c>
      <c r="C58" s="14" t="n">
        <v>599.5</v>
      </c>
      <c r="D58" s="15" t="n">
        <v>1682</v>
      </c>
      <c r="E58" s="21" t="n">
        <v>0</v>
      </c>
      <c r="F58" s="20" t="n">
        <v>45</v>
      </c>
      <c r="G58" s="91" t="n">
        <v>1668</v>
      </c>
      <c r="H58" s="13" t="n">
        <v>4217.7475</v>
      </c>
      <c r="I58" s="25" t="n">
        <v>464</v>
      </c>
      <c r="J58" s="102" t="n">
        <v>0</v>
      </c>
      <c r="K58" s="20" t="n">
        <v>53</v>
      </c>
      <c r="L58" s="21" t="n">
        <f aca="false">SUM(B58:K58)</f>
        <v>8845.05234</v>
      </c>
      <c r="M58" s="5"/>
    </row>
    <row r="59" customFormat="false" ht="21" hidden="false" customHeight="true" outlineLevel="0" collapsed="false">
      <c r="A59" s="90" t="s">
        <v>51</v>
      </c>
      <c r="B59" s="13" t="n">
        <v>240.99999</v>
      </c>
      <c r="C59" s="14" t="n">
        <v>45.60002</v>
      </c>
      <c r="D59" s="15" t="n">
        <v>8420</v>
      </c>
      <c r="E59" s="21" t="n">
        <v>0</v>
      </c>
      <c r="F59" s="20" t="n">
        <v>1073</v>
      </c>
      <c r="G59" s="91" t="n">
        <v>1460</v>
      </c>
      <c r="H59" s="13" t="n">
        <v>18190.14174</v>
      </c>
      <c r="I59" s="92" t="n">
        <v>1948</v>
      </c>
      <c r="J59" s="102" t="n">
        <v>0</v>
      </c>
      <c r="K59" s="20" t="n">
        <v>367</v>
      </c>
      <c r="L59" s="21" t="n">
        <f aca="false">SUM(B59:K59)</f>
        <v>31744.74175</v>
      </c>
      <c r="M59" s="5"/>
    </row>
    <row r="60" customFormat="false" ht="15.75" hidden="false" customHeight="false" outlineLevel="0" collapsed="false">
      <c r="A60" s="100"/>
      <c r="B60" s="46"/>
      <c r="C60" s="47"/>
      <c r="D60" s="85"/>
      <c r="E60" s="47"/>
      <c r="F60" s="47"/>
      <c r="G60" s="104"/>
      <c r="H60" s="105"/>
      <c r="I60" s="106"/>
      <c r="J60" s="47"/>
      <c r="K60" s="80"/>
      <c r="L60" s="47"/>
      <c r="M60" s="5"/>
    </row>
    <row r="61" customFormat="false" ht="18" hidden="false" customHeight="true" outlineLevel="0" collapsed="false">
      <c r="A61" s="107" t="s">
        <v>55</v>
      </c>
      <c r="B61" s="107"/>
      <c r="C61" s="107"/>
      <c r="D61" s="107"/>
      <c r="E61" s="107"/>
      <c r="F61" s="107"/>
      <c r="G61" s="107"/>
      <c r="H61" s="107"/>
      <c r="I61" s="107"/>
      <c r="J61" s="107"/>
      <c r="K61" s="107"/>
      <c r="L61" s="107"/>
    </row>
    <row r="62" customFormat="false" ht="18.75" hidden="false" customHeight="false" outlineLevel="0" collapsed="false">
      <c r="A62" s="108" t="s">
        <v>56</v>
      </c>
      <c r="B62" s="13" t="n">
        <v>0</v>
      </c>
      <c r="C62" s="109" t="n">
        <v>0</v>
      </c>
      <c r="D62" s="15" t="n">
        <v>53441</v>
      </c>
      <c r="E62" s="110" t="n">
        <v>0</v>
      </c>
      <c r="F62" s="21" t="n">
        <v>0</v>
      </c>
      <c r="G62" s="18" t="n">
        <v>210190.2432192</v>
      </c>
      <c r="H62" s="13" t="n">
        <v>48928.9353510377</v>
      </c>
      <c r="I62" s="21" t="n">
        <v>0</v>
      </c>
      <c r="J62" s="21" t="n">
        <v>0</v>
      </c>
      <c r="K62" s="111" t="n">
        <v>0</v>
      </c>
      <c r="L62" s="21" t="n">
        <f aca="false">SUM(B62:K62)</f>
        <v>312560.178570238</v>
      </c>
    </row>
    <row r="63" customFormat="false" ht="18.75" hidden="false" customHeight="false" outlineLevel="0" collapsed="false">
      <c r="A63" s="63" t="s">
        <v>57</v>
      </c>
      <c r="B63" s="13" t="n">
        <v>0</v>
      </c>
      <c r="C63" s="14" t="n">
        <v>0</v>
      </c>
      <c r="D63" s="15" t="n">
        <v>2490</v>
      </c>
      <c r="E63" s="21" t="n">
        <v>0</v>
      </c>
      <c r="F63" s="21" t="n">
        <v>0</v>
      </c>
      <c r="G63" s="18" t="n">
        <v>30089.725112</v>
      </c>
      <c r="H63" s="13" t="n">
        <v>135.380648962331</v>
      </c>
      <c r="I63" s="21" t="n">
        <v>0</v>
      </c>
      <c r="J63" s="21" t="n">
        <v>0</v>
      </c>
      <c r="K63" s="112" t="n">
        <v>0</v>
      </c>
      <c r="L63" s="21" t="n">
        <f aca="false">SUM(B63:K63)</f>
        <v>32715.1057609623</v>
      </c>
    </row>
    <row r="64" customFormat="false" ht="18.75" hidden="false" customHeight="false" outlineLevel="0" collapsed="false">
      <c r="A64" s="113" t="s">
        <v>58</v>
      </c>
      <c r="B64" s="13" t="n">
        <v>0</v>
      </c>
      <c r="C64" s="103" t="n">
        <v>0</v>
      </c>
      <c r="D64" s="15" t="n">
        <v>0</v>
      </c>
      <c r="E64" s="21" t="n">
        <v>0</v>
      </c>
      <c r="F64" s="21" t="n">
        <v>0</v>
      </c>
      <c r="G64" s="18" t="n">
        <v>10206.6</v>
      </c>
      <c r="H64" s="114" t="n">
        <v>0</v>
      </c>
      <c r="I64" s="21" t="n">
        <v>0</v>
      </c>
      <c r="J64" s="21" t="n">
        <v>0</v>
      </c>
      <c r="K64" s="112" t="n">
        <v>0</v>
      </c>
      <c r="L64" s="21" t="n">
        <f aca="false">SUM(B64:K64)</f>
        <v>10206.6</v>
      </c>
    </row>
    <row r="65" customFormat="false" ht="17.25" hidden="false" customHeight="true" outlineLevel="0" collapsed="false">
      <c r="A65" s="115"/>
      <c r="B65" s="115"/>
      <c r="C65" s="115"/>
      <c r="D65" s="115"/>
      <c r="E65" s="115"/>
      <c r="F65" s="115"/>
      <c r="G65" s="115"/>
      <c r="H65" s="115"/>
      <c r="I65" s="115"/>
      <c r="J65" s="115"/>
      <c r="K65" s="115"/>
      <c r="L65" s="115"/>
    </row>
    <row r="66" customFormat="false" ht="18.75" hidden="false" customHeight="false" outlineLevel="0" collapsed="false">
      <c r="A66" s="39" t="s">
        <v>56</v>
      </c>
      <c r="B66" s="13" t="n">
        <v>0</v>
      </c>
      <c r="C66" s="21" t="n">
        <v>0</v>
      </c>
      <c r="D66" s="116" t="n">
        <v>0</v>
      </c>
      <c r="E66" s="21" t="n">
        <v>0</v>
      </c>
      <c r="F66" s="21" t="n">
        <v>0</v>
      </c>
      <c r="G66" s="18" t="n">
        <v>4255.02176</v>
      </c>
      <c r="H66" s="13" t="n">
        <v>0</v>
      </c>
      <c r="I66" s="21" t="n">
        <v>0</v>
      </c>
      <c r="J66" s="21" t="n">
        <v>0</v>
      </c>
      <c r="K66" s="111" t="n">
        <v>0</v>
      </c>
      <c r="L66" s="21" t="n">
        <f aca="false">SUM(B66:K66)</f>
        <v>4255.02176</v>
      </c>
      <c r="M66" s="5"/>
    </row>
    <row r="67" customFormat="false" ht="18.75" hidden="false" customHeight="false" outlineLevel="0" collapsed="false">
      <c r="A67" s="90" t="s">
        <v>57</v>
      </c>
      <c r="B67" s="13" t="n">
        <v>0</v>
      </c>
      <c r="C67" s="21" t="n">
        <v>0</v>
      </c>
      <c r="D67" s="117" t="n">
        <v>0</v>
      </c>
      <c r="E67" s="21" t="n">
        <v>0</v>
      </c>
      <c r="F67" s="21" t="n">
        <v>0</v>
      </c>
      <c r="G67" s="18" t="n">
        <v>759.616</v>
      </c>
      <c r="H67" s="13" t="n">
        <v>0</v>
      </c>
      <c r="I67" s="21" t="n">
        <v>0</v>
      </c>
      <c r="J67" s="21" t="n">
        <v>0</v>
      </c>
      <c r="K67" s="112" t="n">
        <v>0</v>
      </c>
      <c r="L67" s="21" t="n">
        <f aca="false">SUM(B67:K67)</f>
        <v>759.616</v>
      </c>
      <c r="M67" s="5"/>
    </row>
    <row r="68" customFormat="false" ht="18.75" hidden="false" customHeight="false" outlineLevel="0" collapsed="false">
      <c r="A68" s="118" t="s">
        <v>58</v>
      </c>
      <c r="B68" s="13" t="n">
        <v>0</v>
      </c>
      <c r="C68" s="21" t="n">
        <v>0</v>
      </c>
      <c r="D68" s="117" t="n">
        <v>0</v>
      </c>
      <c r="E68" s="21" t="n">
        <v>0</v>
      </c>
      <c r="F68" s="21" t="n">
        <v>0</v>
      </c>
      <c r="G68" s="18" t="n">
        <v>0</v>
      </c>
      <c r="H68" s="21" t="n">
        <v>0</v>
      </c>
      <c r="I68" s="21" t="n">
        <v>0</v>
      </c>
      <c r="J68" s="21" t="n">
        <v>0</v>
      </c>
      <c r="K68" s="112" t="n">
        <v>0</v>
      </c>
      <c r="L68" s="21" t="n">
        <f aca="false">SUM(B68:K68)</f>
        <v>0</v>
      </c>
      <c r="M68" s="5"/>
    </row>
    <row r="69" customFormat="false" ht="15.75" hidden="false" customHeight="false" outlineLevel="0" collapsed="false">
      <c r="A69" s="119"/>
      <c r="B69" s="120"/>
      <c r="C69" s="120"/>
      <c r="D69" s="120"/>
      <c r="M69" s="5"/>
    </row>
    <row r="70" customFormat="false" ht="15.75" hidden="false" customHeight="false" outlineLevel="0" collapsed="false">
      <c r="A70" s="121"/>
      <c r="B70" s="120"/>
      <c r="C70" s="120"/>
      <c r="D70" s="120"/>
    </row>
    <row r="71" customFormat="false" ht="15.75" hidden="false" customHeight="false" outlineLevel="0" collapsed="false">
      <c r="A71" s="122" t="s">
        <v>59</v>
      </c>
      <c r="B71" s="120"/>
      <c r="C71" s="120"/>
      <c r="D71" s="120"/>
    </row>
    <row r="72" customFormat="false" ht="42" hidden="false" customHeight="false" outlineLevel="0" collapsed="false">
      <c r="A72" s="123" t="s">
        <v>60</v>
      </c>
      <c r="B72" s="120"/>
      <c r="C72" s="120"/>
      <c r="D72" s="120"/>
    </row>
    <row r="73" customFormat="false" ht="26.1" hidden="false" customHeight="true" outlineLevel="0" collapsed="false">
      <c r="A73" s="124" t="s">
        <v>61</v>
      </c>
      <c r="B73" s="125"/>
      <c r="C73" s="125"/>
      <c r="D73" s="125"/>
    </row>
    <row r="74" customFormat="false" ht="18.75" hidden="false" customHeight="true" outlineLevel="0" collapsed="false">
      <c r="A74" s="124" t="s">
        <v>62</v>
      </c>
      <c r="B74" s="125"/>
      <c r="C74" s="125"/>
      <c r="D74" s="125"/>
    </row>
    <row r="75" customFormat="false" ht="26.1" hidden="false" customHeight="true" outlineLevel="0" collapsed="false">
      <c r="A75" s="124" t="s">
        <v>63</v>
      </c>
      <c r="B75" s="125"/>
      <c r="C75" s="125"/>
      <c r="D75" s="125"/>
    </row>
    <row r="76" customFormat="false" ht="28.5" hidden="false" customHeight="true" outlineLevel="0" collapsed="false">
      <c r="A76" s="124" t="s">
        <v>64</v>
      </c>
      <c r="B76" s="125"/>
      <c r="C76" s="125"/>
      <c r="D76" s="125"/>
    </row>
    <row r="77" customFormat="false" ht="12.75" hidden="false" customHeight="true" outlineLevel="0" collapsed="false">
      <c r="A77" s="124"/>
      <c r="B77" s="125"/>
      <c r="C77" s="125"/>
      <c r="D77" s="125"/>
    </row>
    <row r="78" customFormat="false" ht="51.75" hidden="false" customHeight="true" outlineLevel="0" collapsed="false">
      <c r="A78" s="123" t="s">
        <v>65</v>
      </c>
      <c r="B78" s="125"/>
      <c r="C78" s="125"/>
      <c r="D78" s="125"/>
    </row>
    <row r="79" customFormat="false" ht="12.75" hidden="false" customHeight="true" outlineLevel="0" collapsed="false">
      <c r="A79" s="123"/>
      <c r="B79" s="125"/>
      <c r="C79" s="125"/>
      <c r="D79" s="125"/>
    </row>
    <row r="80" customFormat="false" ht="26.1" hidden="false" customHeight="true" outlineLevel="0" collapsed="false">
      <c r="A80" s="123" t="s">
        <v>66</v>
      </c>
      <c r="B80" s="125"/>
      <c r="C80" s="125"/>
      <c r="D80" s="125"/>
    </row>
    <row r="81" customFormat="false" ht="26.1" hidden="false" customHeight="true" outlineLevel="0" collapsed="false">
      <c r="A81" s="126" t="s">
        <v>67</v>
      </c>
      <c r="B81" s="125"/>
      <c r="C81" s="125"/>
      <c r="D81" s="125"/>
    </row>
    <row r="82" customFormat="false" ht="38.25" hidden="false" customHeight="true" outlineLevel="0" collapsed="false">
      <c r="A82" s="124" t="s">
        <v>68</v>
      </c>
      <c r="B82" s="125"/>
      <c r="C82" s="125"/>
      <c r="D82" s="125"/>
    </row>
    <row r="83" customFormat="false" ht="39.75" hidden="false" customHeight="true" outlineLevel="0" collapsed="false">
      <c r="A83" s="127" t="s">
        <v>69</v>
      </c>
    </row>
  </sheetData>
  <mergeCells count="10">
    <mergeCell ref="A1:L1"/>
    <mergeCell ref="A2:L2"/>
    <mergeCell ref="A36:L36"/>
    <mergeCell ref="A39:L39"/>
    <mergeCell ref="A43:L43"/>
    <mergeCell ref="A46:L46"/>
    <mergeCell ref="A52:L52"/>
    <mergeCell ref="A55:L55"/>
    <mergeCell ref="A61:L61"/>
    <mergeCell ref="A65:L65"/>
  </mergeCells>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4"/>
  <sheetViews>
    <sheetView showFormulas="false" showGridLines="false" showRowColHeaders="true" showZeros="true" rightToLeft="false" tabSelected="false" showOutlineSymbols="true" defaultGridColor="true" view="normal" topLeftCell="A1" colorId="64" zoomScale="68" zoomScaleNormal="68" zoomScalePageLayoutView="70" workbookViewId="0">
      <selection pane="topLeft" activeCell="T34" activeCellId="0" sqref="T34"/>
    </sheetView>
  </sheetViews>
  <sheetFormatPr defaultColWidth="9.13671875" defaultRowHeight="15" zeroHeight="false" outlineLevelRow="0" outlineLevelCol="0"/>
  <cols>
    <col collapsed="false" customWidth="true" hidden="false" outlineLevel="0" max="1" min="1" style="128" width="68.85"/>
    <col collapsed="false" customWidth="true" hidden="false" outlineLevel="0" max="4" min="2" style="129" width="13.56"/>
    <col collapsed="false" customWidth="true" hidden="false" outlineLevel="0" max="7" min="5" style="129" width="13.85"/>
    <col collapsed="false" customWidth="true" hidden="false" outlineLevel="0" max="8" min="8" style="130" width="14.99"/>
    <col collapsed="false" customWidth="true" hidden="false" outlineLevel="0" max="11" min="9" style="129" width="13.85"/>
    <col collapsed="false" customWidth="true" hidden="false" outlineLevel="0" max="12" min="12" style="128" width="14.41"/>
    <col collapsed="false" customWidth="false" hidden="false" outlineLevel="0" max="257" min="13" style="128" width="9.14"/>
  </cols>
  <sheetData>
    <row r="1" s="132" customFormat="true" ht="15.75" hidden="false" customHeight="true" outlineLevel="0" collapsed="false">
      <c r="A1" s="131" t="s">
        <v>70</v>
      </c>
      <c r="B1" s="131"/>
      <c r="C1" s="131"/>
      <c r="D1" s="131"/>
      <c r="E1" s="131"/>
      <c r="F1" s="131"/>
      <c r="G1" s="131"/>
      <c r="H1" s="131"/>
      <c r="I1" s="131"/>
      <c r="J1" s="131"/>
      <c r="K1" s="131"/>
    </row>
    <row r="2" s="134" customFormat="true" ht="15.75" hidden="false" customHeight="true" outlineLevel="0" collapsed="false">
      <c r="A2" s="133" t="s">
        <v>71</v>
      </c>
      <c r="B2" s="133"/>
      <c r="C2" s="133"/>
      <c r="D2" s="133"/>
      <c r="E2" s="133"/>
      <c r="F2" s="133"/>
      <c r="G2" s="133"/>
      <c r="H2" s="133"/>
      <c r="I2" s="133"/>
      <c r="J2" s="133"/>
      <c r="K2" s="133"/>
      <c r="L2" s="132"/>
    </row>
    <row r="3" customFormat="false" ht="15.75" hidden="false" customHeight="false" outlineLevel="0" collapsed="false">
      <c r="A3" s="132"/>
      <c r="B3" s="2"/>
      <c r="C3" s="2"/>
      <c r="D3" s="2"/>
      <c r="E3" s="2"/>
      <c r="F3" s="2"/>
      <c r="G3" s="2"/>
      <c r="H3" s="3"/>
      <c r="I3" s="2"/>
      <c r="J3" s="2"/>
      <c r="K3" s="2"/>
      <c r="L3" s="132"/>
    </row>
    <row r="4" customFormat="false" ht="15.75" hidden="false" customHeight="false" outlineLevel="0" collapsed="false">
      <c r="A4" s="132"/>
      <c r="B4" s="2"/>
      <c r="C4" s="2"/>
      <c r="D4" s="2"/>
      <c r="E4" s="2"/>
      <c r="F4" s="2"/>
      <c r="G4" s="2"/>
      <c r="H4" s="3"/>
      <c r="I4" s="2"/>
      <c r="J4" s="2"/>
      <c r="K4" s="2"/>
      <c r="L4" s="132"/>
    </row>
    <row r="5" customFormat="false" ht="121.5" hidden="false" customHeight="false" outlineLevel="0" collapsed="false">
      <c r="A5" s="8" t="s">
        <v>72</v>
      </c>
      <c r="B5" s="9" t="s">
        <v>3</v>
      </c>
      <c r="C5" s="10" t="s">
        <v>4</v>
      </c>
      <c r="D5" s="10" t="s">
        <v>73</v>
      </c>
      <c r="E5" s="10" t="s">
        <v>6</v>
      </c>
      <c r="F5" s="10" t="s">
        <v>7</v>
      </c>
      <c r="G5" s="10" t="s">
        <v>8</v>
      </c>
      <c r="H5" s="11" t="s">
        <v>9</v>
      </c>
      <c r="I5" s="10" t="s">
        <v>10</v>
      </c>
      <c r="J5" s="10" t="s">
        <v>11</v>
      </c>
      <c r="K5" s="11" t="s">
        <v>12</v>
      </c>
      <c r="L5" s="11" t="s">
        <v>74</v>
      </c>
    </row>
    <row r="6" customFormat="false" ht="15.75" hidden="false" customHeight="false" outlineLevel="0" collapsed="false">
      <c r="A6" s="135" t="s">
        <v>75</v>
      </c>
      <c r="B6" s="13" t="n">
        <v>13260</v>
      </c>
      <c r="C6" s="14" t="n">
        <v>99022</v>
      </c>
      <c r="D6" s="15" t="n">
        <v>1092847</v>
      </c>
      <c r="E6" s="16" t="n">
        <v>37637</v>
      </c>
      <c r="F6" s="17" t="n">
        <v>707650</v>
      </c>
      <c r="G6" s="18" t="n">
        <v>3215654</v>
      </c>
      <c r="H6" s="17" t="n">
        <v>2930840</v>
      </c>
      <c r="I6" s="19" t="n">
        <v>70655</v>
      </c>
      <c r="J6" s="13" t="n">
        <v>202172</v>
      </c>
      <c r="K6" s="20" t="n">
        <v>178660</v>
      </c>
      <c r="L6" s="21" t="n">
        <f aca="false">SUM(B6:K6)</f>
        <v>8548397</v>
      </c>
    </row>
    <row r="7" customFormat="false" ht="15.75" hidden="false" customHeight="false" outlineLevel="0" collapsed="false">
      <c r="A7" s="135" t="s">
        <v>76</v>
      </c>
      <c r="B7" s="13" t="n">
        <f aca="false">+SUM(B11:B15)</f>
        <v>616569</v>
      </c>
      <c r="C7" s="14" t="n">
        <v>3280433</v>
      </c>
      <c r="D7" s="15" t="n">
        <v>9084443</v>
      </c>
      <c r="E7" s="16" t="n">
        <v>503571</v>
      </c>
      <c r="F7" s="17" t="n">
        <v>7613389</v>
      </c>
      <c r="G7" s="22" t="n">
        <v>16091732</v>
      </c>
      <c r="H7" s="17" t="n">
        <v>12091978</v>
      </c>
      <c r="I7" s="19" t="n">
        <v>2078441</v>
      </c>
      <c r="J7" s="13" t="n">
        <v>921175</v>
      </c>
      <c r="K7" s="20" t="n">
        <v>1786369</v>
      </c>
      <c r="L7" s="21" t="n">
        <f aca="false">SUM(B7:K7)</f>
        <v>54068100</v>
      </c>
    </row>
    <row r="8" customFormat="false" ht="15.75" hidden="false" customHeight="false" outlineLevel="0" collapsed="false">
      <c r="A8" s="135" t="s">
        <v>77</v>
      </c>
      <c r="B8" s="13" t="n">
        <v>0</v>
      </c>
      <c r="C8" s="14" t="n">
        <v>18587</v>
      </c>
      <c r="D8" s="15" t="n">
        <v>46122</v>
      </c>
      <c r="E8" s="16" t="n">
        <v>680</v>
      </c>
      <c r="F8" s="17" t="n">
        <v>0</v>
      </c>
      <c r="G8" s="22" t="n">
        <v>255848</v>
      </c>
      <c r="H8" s="17" t="n">
        <v>0</v>
      </c>
      <c r="I8" s="19" t="n">
        <v>16683</v>
      </c>
      <c r="J8" s="13" t="n">
        <v>0</v>
      </c>
      <c r="K8" s="20" t="n">
        <v>53147</v>
      </c>
      <c r="L8" s="21" t="n">
        <f aca="false">SUM(B8:K8)</f>
        <v>391067</v>
      </c>
    </row>
    <row r="9" customFormat="false" ht="15.75" hidden="false" customHeight="false" outlineLevel="0" collapsed="false">
      <c r="A9" s="135" t="s">
        <v>78</v>
      </c>
      <c r="B9" s="13" t="n">
        <v>0</v>
      </c>
      <c r="C9" s="23" t="n">
        <v>0</v>
      </c>
      <c r="D9" s="15" t="n">
        <v>4413</v>
      </c>
      <c r="E9" s="24" t="n">
        <v>0</v>
      </c>
      <c r="F9" s="17" t="n">
        <v>0</v>
      </c>
      <c r="G9" s="22" t="n">
        <v>10050</v>
      </c>
      <c r="H9" s="17" t="n">
        <v>5477</v>
      </c>
      <c r="I9" s="25" t="n">
        <v>5776</v>
      </c>
      <c r="J9" s="13" t="n">
        <v>0</v>
      </c>
      <c r="K9" s="20" t="n">
        <v>31962</v>
      </c>
      <c r="L9" s="21" t="n">
        <f aca="false">SUM(B9:K9)</f>
        <v>57678</v>
      </c>
    </row>
    <row r="10" customFormat="false" ht="15.75" hidden="false" customHeight="false" outlineLevel="0" collapsed="false">
      <c r="A10" s="135" t="s">
        <v>79</v>
      </c>
      <c r="B10" s="13" t="n">
        <v>0</v>
      </c>
      <c r="C10" s="14" t="n">
        <v>0</v>
      </c>
      <c r="D10" s="15" t="n">
        <v>289315.67</v>
      </c>
      <c r="E10" s="24" t="n">
        <v>0</v>
      </c>
      <c r="F10" s="26" t="n">
        <v>344952</v>
      </c>
      <c r="G10" s="22" t="n">
        <v>416467</v>
      </c>
      <c r="H10" s="17" t="n">
        <v>592896</v>
      </c>
      <c r="I10" s="25" t="n">
        <v>211357</v>
      </c>
      <c r="J10" s="13" t="n">
        <v>0</v>
      </c>
      <c r="K10" s="20" t="n">
        <v>108703</v>
      </c>
      <c r="L10" s="21" t="n">
        <f aca="false">SUM(B10:K10)</f>
        <v>1963690.67</v>
      </c>
    </row>
    <row r="11" customFormat="false" ht="15.75" hidden="false" customHeight="false" outlineLevel="0" collapsed="false">
      <c r="A11" s="135" t="s">
        <v>80</v>
      </c>
      <c r="B11" s="13" t="n">
        <v>640</v>
      </c>
      <c r="C11" s="14" t="n">
        <v>135848</v>
      </c>
      <c r="D11" s="15" t="n">
        <v>527906</v>
      </c>
      <c r="E11" s="24" t="n">
        <v>0</v>
      </c>
      <c r="F11" s="17" t="n">
        <v>457599</v>
      </c>
      <c r="G11" s="22" t="n">
        <v>434717</v>
      </c>
      <c r="H11" s="17" t="n">
        <v>84124</v>
      </c>
      <c r="I11" s="19" t="n">
        <v>126572</v>
      </c>
      <c r="J11" s="13" t="n">
        <v>46624</v>
      </c>
      <c r="K11" s="20" t="n">
        <v>135396</v>
      </c>
      <c r="L11" s="21" t="n">
        <f aca="false">SUM(B11:K11)</f>
        <v>1949426</v>
      </c>
    </row>
    <row r="12" customFormat="false" ht="15.75" hidden="false" customHeight="false" outlineLevel="0" collapsed="false">
      <c r="A12" s="135" t="s">
        <v>81</v>
      </c>
      <c r="B12" s="13" t="n">
        <v>1331</v>
      </c>
      <c r="C12" s="14" t="n">
        <v>16556</v>
      </c>
      <c r="D12" s="15" t="n">
        <v>167091</v>
      </c>
      <c r="E12" s="24" t="n">
        <v>0</v>
      </c>
      <c r="F12" s="17" t="n">
        <v>8489</v>
      </c>
      <c r="G12" s="22" t="n">
        <v>415983</v>
      </c>
      <c r="H12" s="17" t="n">
        <v>686179</v>
      </c>
      <c r="I12" s="19" t="n">
        <v>4065</v>
      </c>
      <c r="J12" s="13" t="n">
        <v>3</v>
      </c>
      <c r="K12" s="20" t="n">
        <v>26905</v>
      </c>
      <c r="L12" s="21" t="n">
        <f aca="false">SUM(B12:K12)</f>
        <v>1326602</v>
      </c>
    </row>
    <row r="13" customFormat="false" ht="15.75" hidden="false" customHeight="false" outlineLevel="0" collapsed="false">
      <c r="A13" s="135" t="s">
        <v>82</v>
      </c>
      <c r="B13" s="13" t="n">
        <v>610</v>
      </c>
      <c r="C13" s="14" t="n">
        <v>41467</v>
      </c>
      <c r="D13" s="15" t="n">
        <v>289341</v>
      </c>
      <c r="E13" s="16" t="n">
        <v>25948</v>
      </c>
      <c r="F13" s="17" t="n">
        <v>344952</v>
      </c>
      <c r="G13" s="22" t="n">
        <v>380281</v>
      </c>
      <c r="H13" s="17" t="n">
        <v>620889</v>
      </c>
      <c r="I13" s="19" t="n">
        <v>211374</v>
      </c>
      <c r="J13" s="13" t="n">
        <v>2</v>
      </c>
      <c r="K13" s="20" t="n">
        <v>135952</v>
      </c>
      <c r="L13" s="21" t="n">
        <f aca="false">SUM(B13:K13)</f>
        <v>2050816</v>
      </c>
    </row>
    <row r="14" customFormat="false" ht="15.75" hidden="false" customHeight="false" outlineLevel="0" collapsed="false">
      <c r="A14" s="135" t="s">
        <v>83</v>
      </c>
      <c r="B14" s="13" t="n">
        <v>204869</v>
      </c>
      <c r="C14" s="14" t="n">
        <v>937327</v>
      </c>
      <c r="D14" s="15" t="n">
        <v>4186322</v>
      </c>
      <c r="E14" s="16" t="n">
        <v>400393</v>
      </c>
      <c r="F14" s="17" t="n">
        <v>3790556</v>
      </c>
      <c r="G14" s="22" t="n">
        <v>7989122</v>
      </c>
      <c r="H14" s="17" t="n">
        <v>4486035</v>
      </c>
      <c r="I14" s="19" t="n">
        <v>1567508</v>
      </c>
      <c r="J14" s="13" t="n">
        <v>866766</v>
      </c>
      <c r="K14" s="20" t="n">
        <v>1385069</v>
      </c>
      <c r="L14" s="21" t="n">
        <f aca="false">SUM(B14:K14)</f>
        <v>25813967</v>
      </c>
    </row>
    <row r="15" customFormat="false" ht="15.75" hidden="false" customHeight="false" outlineLevel="0" collapsed="false">
      <c r="A15" s="135" t="s">
        <v>84</v>
      </c>
      <c r="B15" s="13" t="n">
        <v>409119</v>
      </c>
      <c r="C15" s="14" t="n">
        <v>2149235</v>
      </c>
      <c r="D15" s="15" t="n">
        <v>3913783</v>
      </c>
      <c r="E15" s="16" t="n">
        <v>77230</v>
      </c>
      <c r="F15" s="17" t="n">
        <v>3011793</v>
      </c>
      <c r="G15" s="22" t="n">
        <v>6871629</v>
      </c>
      <c r="H15" s="17" t="n">
        <v>6214751</v>
      </c>
      <c r="I15" s="19" t="n">
        <v>168922</v>
      </c>
      <c r="J15" s="13" t="n">
        <v>7780</v>
      </c>
      <c r="K15" s="20" t="n">
        <v>103047</v>
      </c>
      <c r="L15" s="21" t="n">
        <f aca="false">SUM(B15:K15)</f>
        <v>22927289</v>
      </c>
    </row>
    <row r="16" customFormat="false" ht="15.75" hidden="false" customHeight="false" outlineLevel="0" collapsed="false">
      <c r="A16" s="135" t="s">
        <v>85</v>
      </c>
      <c r="B16" s="13" t="n">
        <v>257581</v>
      </c>
      <c r="C16" s="14" t="n">
        <v>642297</v>
      </c>
      <c r="D16" s="15" t="n">
        <v>509453</v>
      </c>
      <c r="E16" s="16" t="n">
        <v>147774</v>
      </c>
      <c r="F16" s="17" t="n">
        <v>29637</v>
      </c>
      <c r="G16" s="18" t="n">
        <v>989512</v>
      </c>
      <c r="H16" s="17" t="n">
        <v>1349605</v>
      </c>
      <c r="I16" s="19" t="n">
        <v>467118</v>
      </c>
      <c r="J16" s="13" t="n">
        <v>80794</v>
      </c>
      <c r="K16" s="20" t="n">
        <v>830238</v>
      </c>
      <c r="L16" s="21" t="n">
        <f aca="false">SUM(B16:K16)</f>
        <v>5304009</v>
      </c>
    </row>
    <row r="17" customFormat="false" ht="15.75" hidden="false" customHeight="false" outlineLevel="0" collapsed="false">
      <c r="A17" s="135" t="s">
        <v>86</v>
      </c>
      <c r="B17" s="13" t="n">
        <v>3215</v>
      </c>
      <c r="C17" s="14" t="n">
        <v>1690</v>
      </c>
      <c r="D17" s="27" t="n">
        <v>183126</v>
      </c>
      <c r="E17" s="16" t="n">
        <v>59822</v>
      </c>
      <c r="F17" s="17" t="n">
        <v>42528</v>
      </c>
      <c r="G17" s="18" t="n">
        <v>226795</v>
      </c>
      <c r="H17" s="17" t="n">
        <v>338817</v>
      </c>
      <c r="I17" s="19" t="n">
        <v>56253</v>
      </c>
      <c r="J17" s="13" t="n">
        <v>0</v>
      </c>
      <c r="K17" s="20" t="n">
        <v>631074</v>
      </c>
      <c r="L17" s="21" t="n">
        <f aca="false">SUM(B17:K17)</f>
        <v>1543320</v>
      </c>
    </row>
    <row r="18" customFormat="false" ht="15.75" hidden="false" customHeight="false" outlineLevel="0" collapsed="false">
      <c r="A18" s="136" t="s">
        <v>87</v>
      </c>
      <c r="B18" s="29" t="n">
        <v>961544</v>
      </c>
      <c r="C18" s="30" t="n">
        <v>4900791</v>
      </c>
      <c r="D18" s="31" t="n">
        <v>11518595</v>
      </c>
      <c r="E18" s="32" t="n">
        <v>861786</v>
      </c>
      <c r="F18" s="33" t="n">
        <v>9045446</v>
      </c>
      <c r="G18" s="34" t="n">
        <v>22454098</v>
      </c>
      <c r="H18" s="33" t="n">
        <v>18746890</v>
      </c>
      <c r="I18" s="35" t="n">
        <v>2912678</v>
      </c>
      <c r="J18" s="13" t="n">
        <v>1248417</v>
      </c>
      <c r="K18" s="36" t="n">
        <v>4053019</v>
      </c>
      <c r="L18" s="37" t="n">
        <f aca="false">SUM(B18:K18)</f>
        <v>76703264</v>
      </c>
    </row>
    <row r="19" customFormat="false" ht="15.75" hidden="false" customHeight="false" outlineLevel="0" collapsed="false">
      <c r="A19" s="135" t="s">
        <v>88</v>
      </c>
      <c r="B19" s="13" t="n">
        <v>29806</v>
      </c>
      <c r="C19" s="14" t="n">
        <v>1588436</v>
      </c>
      <c r="D19" s="27" t="n">
        <v>3979638</v>
      </c>
      <c r="E19" s="16" t="n">
        <v>11371</v>
      </c>
      <c r="F19" s="17" t="n">
        <v>6424835</v>
      </c>
      <c r="G19" s="18" t="n">
        <v>6561398</v>
      </c>
      <c r="H19" s="17" t="n">
        <v>967613</v>
      </c>
      <c r="I19" s="19" t="n">
        <v>136604</v>
      </c>
      <c r="J19" s="13" t="n">
        <v>844908</v>
      </c>
      <c r="K19" s="20" t="n">
        <v>26069</v>
      </c>
      <c r="L19" s="21" t="n">
        <f aca="false">SUM(B19:K19)</f>
        <v>20570678</v>
      </c>
    </row>
    <row r="20" customFormat="false" ht="15.75" hidden="false" customHeight="false" outlineLevel="0" collapsed="false">
      <c r="A20" s="137" t="s">
        <v>89</v>
      </c>
      <c r="B20" s="13" t="n">
        <v>6974</v>
      </c>
      <c r="C20" s="14" t="n">
        <v>799925</v>
      </c>
      <c r="D20" s="15" t="n">
        <v>1343679.94</v>
      </c>
      <c r="E20" s="24" t="n">
        <v>0</v>
      </c>
      <c r="F20" s="17" t="n">
        <v>6284337</v>
      </c>
      <c r="G20" s="18" t="n">
        <v>6063136</v>
      </c>
      <c r="H20" s="13" t="n">
        <v>830458</v>
      </c>
      <c r="I20" s="19" t="n">
        <v>0</v>
      </c>
      <c r="J20" s="13" t="n">
        <v>441198</v>
      </c>
      <c r="K20" s="40" t="n">
        <v>0</v>
      </c>
      <c r="L20" s="21" t="n">
        <f aca="false">SUM(B20:K20)</f>
        <v>15769707.94</v>
      </c>
    </row>
    <row r="21" customFormat="false" ht="15.75" hidden="false" customHeight="false" outlineLevel="0" collapsed="false">
      <c r="A21" s="135" t="s">
        <v>90</v>
      </c>
      <c r="B21" s="13" t="n">
        <v>0</v>
      </c>
      <c r="C21" s="14" t="n">
        <v>20064</v>
      </c>
      <c r="D21" s="27" t="n">
        <v>246832</v>
      </c>
      <c r="E21" s="24" t="n">
        <v>0</v>
      </c>
      <c r="F21" s="17"/>
      <c r="G21" s="18" t="n">
        <v>0</v>
      </c>
      <c r="H21" s="17" t="n">
        <v>19234</v>
      </c>
      <c r="I21" s="19" t="n">
        <v>217596</v>
      </c>
      <c r="J21" s="13"/>
      <c r="K21" s="40" t="n">
        <v>0</v>
      </c>
      <c r="L21" s="21" t="n">
        <f aca="false">SUM(B21:K21)</f>
        <v>503726</v>
      </c>
    </row>
    <row r="22" customFormat="false" ht="15.75" hidden="false" customHeight="false" outlineLevel="0" collapsed="false">
      <c r="A22" s="135" t="s">
        <v>91</v>
      </c>
      <c r="B22" s="13" t="n">
        <f aca="false">+SUM(B23:B27)</f>
        <v>711566</v>
      </c>
      <c r="C22" s="14" t="n">
        <v>2873319</v>
      </c>
      <c r="D22" s="15" t="n">
        <v>5660857</v>
      </c>
      <c r="E22" s="16" t="n">
        <v>671842</v>
      </c>
      <c r="F22" s="17" t="n">
        <v>2539046</v>
      </c>
      <c r="G22" s="22" t="n">
        <v>12459002</v>
      </c>
      <c r="H22" s="17" t="n">
        <v>14513482</v>
      </c>
      <c r="I22" s="19" t="n">
        <v>2112009</v>
      </c>
      <c r="J22" s="13" t="n">
        <v>371010</v>
      </c>
      <c r="K22" s="20" t="n">
        <v>3428563</v>
      </c>
      <c r="L22" s="21" t="n">
        <f aca="false">SUM(B22:K22)</f>
        <v>45340696</v>
      </c>
    </row>
    <row r="23" customFormat="false" ht="15.75" hidden="false" customHeight="false" outlineLevel="0" collapsed="false">
      <c r="A23" s="135" t="s">
        <v>92</v>
      </c>
      <c r="B23" s="13" t="n">
        <v>3044</v>
      </c>
      <c r="C23" s="25" t="n">
        <v>251268</v>
      </c>
      <c r="D23" s="15" t="n">
        <v>562766</v>
      </c>
      <c r="E23" s="16" t="n">
        <v>3698</v>
      </c>
      <c r="F23" s="17" t="n">
        <v>247166</v>
      </c>
      <c r="G23" s="22" t="n">
        <v>350339</v>
      </c>
      <c r="H23" s="17" t="n">
        <v>652154</v>
      </c>
      <c r="I23" s="19" t="n">
        <v>144997</v>
      </c>
      <c r="J23" s="13" t="n">
        <v>38062</v>
      </c>
      <c r="K23" s="20" t="n">
        <v>28147</v>
      </c>
      <c r="L23" s="21" t="n">
        <f aca="false">SUM(B23:K23)</f>
        <v>2281641</v>
      </c>
    </row>
    <row r="24" customFormat="false" ht="15.75" hidden="false" customHeight="false" outlineLevel="0" collapsed="false">
      <c r="A24" s="135" t="s">
        <v>93</v>
      </c>
      <c r="B24" s="13" t="n">
        <v>491</v>
      </c>
      <c r="C24" s="25" t="n">
        <v>71473</v>
      </c>
      <c r="D24" s="15" t="n">
        <v>134684</v>
      </c>
      <c r="E24" s="16" t="n">
        <v>4219</v>
      </c>
      <c r="F24" s="17" t="n">
        <v>17561</v>
      </c>
      <c r="G24" s="22" t="n">
        <v>204989</v>
      </c>
      <c r="H24" s="17" t="n">
        <v>939839</v>
      </c>
      <c r="I24" s="19" t="n">
        <v>63731</v>
      </c>
      <c r="J24" s="13" t="n">
        <v>61549</v>
      </c>
      <c r="K24" s="20" t="n">
        <v>51125</v>
      </c>
      <c r="L24" s="21" t="n">
        <f aca="false">SUM(B24:K24)</f>
        <v>1549661</v>
      </c>
    </row>
    <row r="25" customFormat="false" ht="15.75" hidden="false" customHeight="false" outlineLevel="0" collapsed="false">
      <c r="A25" s="135" t="s">
        <v>94</v>
      </c>
      <c r="B25" s="13" t="n">
        <v>12975</v>
      </c>
      <c r="C25" s="25" t="n">
        <v>115078</v>
      </c>
      <c r="D25" s="15" t="n">
        <v>48747</v>
      </c>
      <c r="E25" s="16" t="n">
        <v>4098</v>
      </c>
      <c r="F25" s="17" t="n">
        <v>72783</v>
      </c>
      <c r="G25" s="22" t="n">
        <v>421862</v>
      </c>
      <c r="H25" s="17" t="n">
        <v>343012</v>
      </c>
      <c r="I25" s="19" t="n">
        <v>20754</v>
      </c>
      <c r="J25" s="13" t="n">
        <v>16245</v>
      </c>
      <c r="K25" s="20" t="n">
        <v>103573</v>
      </c>
      <c r="L25" s="21" t="n">
        <f aca="false">SUM(B25:K25)</f>
        <v>1159127</v>
      </c>
    </row>
    <row r="26" customFormat="false" ht="15.75" hidden="false" customHeight="false" outlineLevel="0" collapsed="false">
      <c r="A26" s="135" t="s">
        <v>95</v>
      </c>
      <c r="B26" s="13" t="n">
        <v>379879</v>
      </c>
      <c r="C26" s="25" t="n">
        <v>1615921</v>
      </c>
      <c r="D26" s="15" t="n">
        <v>2143315</v>
      </c>
      <c r="E26" s="16" t="n">
        <v>111670</v>
      </c>
      <c r="F26" s="17" t="n">
        <v>1580429</v>
      </c>
      <c r="G26" s="22" t="n">
        <v>4129469</v>
      </c>
      <c r="H26" s="17" t="n">
        <v>3150154</v>
      </c>
      <c r="I26" s="19" t="n">
        <v>359129</v>
      </c>
      <c r="J26" s="13" t="n">
        <v>245608</v>
      </c>
      <c r="K26" s="20" t="n">
        <v>655756</v>
      </c>
      <c r="L26" s="21" t="n">
        <f aca="false">SUM(B26:K26)</f>
        <v>14371330</v>
      </c>
    </row>
    <row r="27" customFormat="false" ht="15.75" hidden="false" customHeight="false" outlineLevel="0" collapsed="false">
      <c r="A27" s="135" t="s">
        <v>96</v>
      </c>
      <c r="B27" s="13" t="n">
        <v>315177</v>
      </c>
      <c r="C27" s="14" t="n">
        <v>819579</v>
      </c>
      <c r="D27" s="15" t="n">
        <v>2771345</v>
      </c>
      <c r="E27" s="16" t="n">
        <v>548157</v>
      </c>
      <c r="F27" s="17" t="n">
        <v>621107</v>
      </c>
      <c r="G27" s="22" t="n">
        <v>7352343</v>
      </c>
      <c r="H27" s="17" t="n">
        <v>9428323</v>
      </c>
      <c r="I27" s="41" t="n">
        <v>1523398</v>
      </c>
      <c r="J27" s="13" t="n">
        <v>9546</v>
      </c>
      <c r="K27" s="20" t="n">
        <v>2589962</v>
      </c>
      <c r="L27" s="21" t="n">
        <f aca="false">SUM(B27:K27)</f>
        <v>25978937</v>
      </c>
    </row>
    <row r="28" customFormat="false" ht="15.75" hidden="false" customHeight="false" outlineLevel="0" collapsed="false">
      <c r="A28" s="135" t="s">
        <v>97</v>
      </c>
      <c r="B28" s="13" t="n">
        <v>0</v>
      </c>
      <c r="C28" s="14" t="n">
        <v>0</v>
      </c>
      <c r="D28" s="15" t="n">
        <v>72259.12</v>
      </c>
      <c r="E28" s="16" t="n">
        <v>22695</v>
      </c>
      <c r="F28" s="17" t="n">
        <v>0</v>
      </c>
      <c r="G28" s="18" t="n">
        <v>575948</v>
      </c>
      <c r="H28" s="17" t="n">
        <v>339889</v>
      </c>
      <c r="I28" s="19" t="n">
        <v>22728</v>
      </c>
      <c r="J28" s="13" t="n">
        <v>0</v>
      </c>
      <c r="K28" s="20" t="n">
        <v>20664</v>
      </c>
      <c r="L28" s="21" t="n">
        <f aca="false">SUM(B28:K28)</f>
        <v>1054183.12</v>
      </c>
    </row>
    <row r="29" customFormat="false" ht="15.75" hidden="false" customHeight="false" outlineLevel="0" collapsed="false">
      <c r="A29" s="136" t="s">
        <v>98</v>
      </c>
      <c r="B29" s="29" t="n">
        <v>169914</v>
      </c>
      <c r="C29" s="30" t="n">
        <v>84270</v>
      </c>
      <c r="D29" s="31" t="n">
        <v>1396570</v>
      </c>
      <c r="E29" s="32" t="n">
        <v>77098</v>
      </c>
      <c r="F29" s="33" t="n">
        <v>0</v>
      </c>
      <c r="G29" s="42" t="n">
        <v>2256344</v>
      </c>
      <c r="H29" s="33" t="n">
        <v>2594799</v>
      </c>
      <c r="I29" s="35" t="n">
        <v>315698</v>
      </c>
      <c r="J29" s="29" t="n">
        <v>-25571</v>
      </c>
      <c r="K29" s="36" t="n">
        <v>404462</v>
      </c>
      <c r="L29" s="37" t="n">
        <f aca="false">SUM(B29:K29)</f>
        <v>7273584</v>
      </c>
    </row>
    <row r="30" customFormat="false" ht="15.75" hidden="false" customHeight="false" outlineLevel="0" collapsed="false">
      <c r="A30" s="135" t="s">
        <v>99</v>
      </c>
      <c r="B30" s="13" t="n">
        <v>286207</v>
      </c>
      <c r="C30" s="14" t="n">
        <v>0</v>
      </c>
      <c r="D30" s="15" t="n">
        <v>656665.41</v>
      </c>
      <c r="E30" s="16" t="n">
        <v>68875</v>
      </c>
      <c r="F30" s="17" t="n">
        <v>0</v>
      </c>
      <c r="G30" s="18" t="n">
        <v>1034575</v>
      </c>
      <c r="H30" s="17" t="n">
        <v>1640080</v>
      </c>
      <c r="I30" s="19" t="n">
        <v>234858</v>
      </c>
      <c r="J30" s="13" t="n">
        <v>0</v>
      </c>
      <c r="K30" s="20" t="n">
        <v>345824</v>
      </c>
      <c r="L30" s="21" t="n">
        <f aca="false">SUM(B30:K30)</f>
        <v>4267084.41</v>
      </c>
    </row>
    <row r="31" customFormat="false" ht="15.75" hidden="false" customHeight="false" outlineLevel="0" collapsed="false">
      <c r="A31" s="136" t="s">
        <v>100</v>
      </c>
      <c r="B31" s="29" t="n">
        <v>961544</v>
      </c>
      <c r="C31" s="30" t="n">
        <v>4900791</v>
      </c>
      <c r="D31" s="43" t="n">
        <v>11518595</v>
      </c>
      <c r="E31" s="32" t="n">
        <v>861786</v>
      </c>
      <c r="F31" s="33" t="n">
        <v>9045446</v>
      </c>
      <c r="G31" s="34" t="n">
        <v>22454098</v>
      </c>
      <c r="H31" s="33" t="n">
        <v>18746890</v>
      </c>
      <c r="I31" s="35" t="n">
        <v>2912678</v>
      </c>
      <c r="J31" s="44" t="n">
        <v>1248417</v>
      </c>
      <c r="K31" s="36" t="n">
        <v>4053019</v>
      </c>
      <c r="L31" s="37" t="n">
        <f aca="false">SUM(B31:K31)</f>
        <v>76703264</v>
      </c>
    </row>
    <row r="32" customFormat="false" ht="15.75" hidden="false" customHeight="false" outlineLevel="0" collapsed="false">
      <c r="A32" s="138"/>
      <c r="B32" s="139"/>
      <c r="C32" s="47"/>
      <c r="D32" s="48"/>
      <c r="E32" s="47"/>
      <c r="F32" s="47"/>
      <c r="G32" s="49"/>
      <c r="H32" s="50"/>
      <c r="I32" s="47"/>
      <c r="J32" s="47"/>
      <c r="K32" s="52"/>
      <c r="L32" s="47"/>
    </row>
    <row r="33" customFormat="false" ht="15.75" hidden="false" customHeight="false" outlineLevel="0" collapsed="false">
      <c r="A33" s="135" t="s">
        <v>101</v>
      </c>
      <c r="B33" s="13" t="n">
        <v>9638</v>
      </c>
      <c r="C33" s="14" t="n">
        <v>0</v>
      </c>
      <c r="D33" s="15" t="n">
        <v>478327.7</v>
      </c>
      <c r="E33" s="53" t="n">
        <v>1902</v>
      </c>
      <c r="F33" s="13" t="n">
        <v>284021</v>
      </c>
      <c r="G33" s="18" t="n">
        <v>583064</v>
      </c>
      <c r="H33" s="17" t="n">
        <v>272806</v>
      </c>
      <c r="I33" s="54" t="n">
        <v>89872</v>
      </c>
      <c r="J33" s="13" t="n">
        <v>231235</v>
      </c>
      <c r="K33" s="13" t="n">
        <v>35728</v>
      </c>
      <c r="L33" s="21" t="n">
        <f aca="false">SUM(B33:K33)</f>
        <v>1986593.7</v>
      </c>
    </row>
    <row r="34" customFormat="false" ht="15.75" hidden="false" customHeight="false" outlineLevel="0" collapsed="false">
      <c r="A34" s="12" t="s">
        <v>102</v>
      </c>
      <c r="B34" s="13" t="n">
        <v>1656</v>
      </c>
      <c r="C34" s="14" t="n">
        <v>0</v>
      </c>
      <c r="D34" s="15" t="n">
        <v>2827.62</v>
      </c>
      <c r="E34" s="55" t="n">
        <v>0</v>
      </c>
      <c r="F34" s="20" t="n">
        <v>34096</v>
      </c>
      <c r="G34" s="18" t="n">
        <v>227085</v>
      </c>
      <c r="H34" s="17" t="n">
        <v>73877</v>
      </c>
      <c r="I34" s="56" t="n">
        <v>3559</v>
      </c>
      <c r="J34" s="13" t="n">
        <v>48274</v>
      </c>
      <c r="K34" s="13" t="n">
        <v>1042</v>
      </c>
      <c r="L34" s="21" t="n">
        <f aca="false">SUM(B34:K34)</f>
        <v>392416.62</v>
      </c>
    </row>
    <row r="35" customFormat="false" ht="15.75" hidden="false" customHeight="false" outlineLevel="0" collapsed="false">
      <c r="A35" s="138"/>
      <c r="B35" s="140"/>
      <c r="C35" s="47"/>
      <c r="D35" s="85"/>
      <c r="E35" s="47"/>
      <c r="F35" s="47"/>
      <c r="G35" s="141"/>
      <c r="H35" s="105"/>
      <c r="I35" s="47"/>
      <c r="J35" s="106"/>
      <c r="K35" s="79"/>
      <c r="L35" s="47"/>
    </row>
    <row r="36" customFormat="false" ht="18.75" hidden="false" customHeight="true" outlineLevel="0" collapsed="false">
      <c r="A36" s="81" t="s">
        <v>103</v>
      </c>
      <c r="B36" s="81"/>
      <c r="C36" s="81"/>
      <c r="D36" s="81"/>
      <c r="E36" s="81"/>
      <c r="F36" s="81"/>
      <c r="G36" s="81"/>
      <c r="H36" s="81"/>
      <c r="I36" s="81"/>
      <c r="J36" s="81"/>
      <c r="K36" s="81"/>
      <c r="L36" s="81"/>
    </row>
    <row r="37" customFormat="false" ht="15.75" hidden="false" customHeight="false" outlineLevel="0" collapsed="false">
      <c r="A37" s="142" t="s">
        <v>104</v>
      </c>
      <c r="B37" s="13" t="n">
        <v>85359.31851</v>
      </c>
      <c r="C37" s="14" t="n">
        <v>377159</v>
      </c>
      <c r="D37" s="143" t="n">
        <v>1346639</v>
      </c>
      <c r="E37" s="16" t="n">
        <v>30259</v>
      </c>
      <c r="F37" s="17" t="n">
        <v>240008.55303</v>
      </c>
      <c r="G37" s="22" t="n">
        <v>3597935</v>
      </c>
      <c r="H37" s="17" t="n">
        <v>4537034</v>
      </c>
      <c r="I37" s="25" t="n">
        <v>185350</v>
      </c>
      <c r="J37" s="13" t="n">
        <v>4791</v>
      </c>
      <c r="K37" s="20" t="n">
        <f aca="false">2630+368926</f>
        <v>371556</v>
      </c>
      <c r="L37" s="21" t="n">
        <f aca="false">SUM(B37:K37)</f>
        <v>10776090.87154</v>
      </c>
    </row>
    <row r="38" customFormat="false" ht="18.75" hidden="false" customHeight="true" outlineLevel="0" collapsed="false">
      <c r="A38" s="144" t="s">
        <v>105</v>
      </c>
      <c r="B38" s="13" t="n">
        <f aca="false">328244.79414-B43</f>
        <v>328244.79414</v>
      </c>
      <c r="C38" s="14" t="n">
        <v>833517</v>
      </c>
      <c r="D38" s="145" t="n">
        <v>2214171</v>
      </c>
      <c r="E38" s="16" t="n">
        <v>80889</v>
      </c>
      <c r="F38" s="17" t="n">
        <v>907832.45489</v>
      </c>
      <c r="G38" s="22" t="n">
        <v>4258195</v>
      </c>
      <c r="H38" s="17" t="n">
        <v>3991198</v>
      </c>
      <c r="I38" s="25" t="n">
        <v>346481</v>
      </c>
      <c r="J38" s="13" t="n">
        <v>155615</v>
      </c>
      <c r="K38" s="20" t="n">
        <f aca="false">605+401289</f>
        <v>401894</v>
      </c>
      <c r="L38" s="21" t="n">
        <f aca="false">SUM(B38:K38)</f>
        <v>13518037.24903</v>
      </c>
    </row>
    <row r="39" customFormat="false" ht="18.75" hidden="false" customHeight="true" outlineLevel="0" collapsed="false">
      <c r="A39" s="146" t="s">
        <v>106</v>
      </c>
      <c r="B39" s="146"/>
      <c r="C39" s="146"/>
      <c r="D39" s="146"/>
      <c r="E39" s="146"/>
      <c r="F39" s="146"/>
      <c r="G39" s="146"/>
      <c r="H39" s="146"/>
      <c r="I39" s="146"/>
      <c r="J39" s="146"/>
      <c r="K39" s="146"/>
      <c r="L39" s="146"/>
    </row>
    <row r="40" customFormat="false" ht="15.75" hidden="false" customHeight="false" outlineLevel="0" collapsed="false">
      <c r="A40" s="142" t="s">
        <v>104</v>
      </c>
      <c r="B40" s="13" t="n">
        <v>229816.76185</v>
      </c>
      <c r="C40" s="14" t="n">
        <v>442420</v>
      </c>
      <c r="D40" s="15" t="n">
        <v>1424706.37</v>
      </c>
      <c r="E40" s="16" t="n">
        <v>517898</v>
      </c>
      <c r="F40" s="17" t="n">
        <v>381098.44697</v>
      </c>
      <c r="G40" s="22" t="n">
        <v>3754408</v>
      </c>
      <c r="H40" s="17" t="n">
        <v>4891289</v>
      </c>
      <c r="I40" s="25" t="n">
        <v>1338048</v>
      </c>
      <c r="J40" s="13" t="n">
        <v>4755</v>
      </c>
      <c r="K40" s="20" t="n">
        <v>2218406</v>
      </c>
      <c r="L40" s="21" t="n">
        <f aca="false">SUM(B40:K40)</f>
        <v>15202845.57882</v>
      </c>
    </row>
    <row r="41" customFormat="false" ht="18.75" hidden="false" customHeight="false" outlineLevel="0" collapsed="false">
      <c r="A41" s="147" t="s">
        <v>107</v>
      </c>
      <c r="B41" s="13" t="n">
        <v>55169.2058599999</v>
      </c>
      <c r="C41" s="25" t="n">
        <v>1105145</v>
      </c>
      <c r="D41" s="15" t="n">
        <v>579626.06</v>
      </c>
      <c r="E41" s="16" t="n">
        <v>37753</v>
      </c>
      <c r="F41" s="17" t="n">
        <v>937323.54511</v>
      </c>
      <c r="G41" s="18" t="n">
        <v>406125</v>
      </c>
      <c r="H41" s="17" t="n">
        <v>292536</v>
      </c>
      <c r="I41" s="25" t="n">
        <v>205529</v>
      </c>
      <c r="J41" s="75" t="n">
        <v>189604</v>
      </c>
      <c r="K41" s="20" t="n">
        <v>322017</v>
      </c>
      <c r="L41" s="21" t="n">
        <f aca="false">SUM(B41:K41)</f>
        <v>4130827.81097</v>
      </c>
    </row>
    <row r="42" customFormat="false" ht="15.75" hidden="false" customHeight="false" outlineLevel="0" collapsed="false">
      <c r="A42" s="148"/>
      <c r="B42" s="139"/>
      <c r="C42" s="47"/>
      <c r="D42" s="149"/>
      <c r="E42" s="47"/>
      <c r="F42" s="47"/>
      <c r="G42" s="150"/>
      <c r="H42" s="50"/>
      <c r="I42" s="47"/>
      <c r="J42" s="151"/>
      <c r="K42" s="80"/>
      <c r="L42" s="47"/>
    </row>
    <row r="43" customFormat="false" ht="15.75" hidden="false" customHeight="true" outlineLevel="0" collapsed="false">
      <c r="A43" s="152" t="s">
        <v>108</v>
      </c>
      <c r="B43" s="152"/>
      <c r="C43" s="152"/>
      <c r="D43" s="152"/>
      <c r="E43" s="152"/>
      <c r="F43" s="152"/>
      <c r="G43" s="152"/>
      <c r="H43" s="152"/>
      <c r="I43" s="152"/>
      <c r="J43" s="152"/>
      <c r="K43" s="152"/>
      <c r="L43" s="152"/>
    </row>
    <row r="44" customFormat="false" ht="15.75" hidden="false" customHeight="true" outlineLevel="0" collapsed="false">
      <c r="A44" s="153"/>
      <c r="B44" s="13" t="n">
        <v>750.4846</v>
      </c>
      <c r="C44" s="83" t="n">
        <v>0</v>
      </c>
      <c r="D44" s="15" t="n">
        <v>46967.8</v>
      </c>
      <c r="E44" s="16" t="n">
        <v>945</v>
      </c>
      <c r="F44" s="83" t="n">
        <v>0</v>
      </c>
      <c r="G44" s="22" t="n">
        <v>20477</v>
      </c>
      <c r="H44" s="17" t="n">
        <v>458413</v>
      </c>
      <c r="I44" s="25" t="n">
        <v>15847</v>
      </c>
      <c r="J44" s="83" t="n">
        <v>0</v>
      </c>
      <c r="K44" s="20" t="n">
        <v>11117</v>
      </c>
      <c r="L44" s="83" t="n">
        <f aca="false">SUM(B44:K44)</f>
        <v>554517.2846</v>
      </c>
    </row>
    <row r="45" customFormat="false" ht="15.75" hidden="false" customHeight="false" outlineLevel="0" collapsed="false">
      <c r="A45" s="138"/>
      <c r="B45" s="140"/>
      <c r="C45" s="47"/>
      <c r="D45" s="85"/>
      <c r="E45" s="47"/>
      <c r="F45" s="47"/>
      <c r="G45" s="154"/>
      <c r="H45" s="79"/>
      <c r="I45" s="47"/>
      <c r="J45" s="47"/>
      <c r="K45" s="80"/>
      <c r="L45" s="47"/>
    </row>
    <row r="46" customFormat="false" ht="19.5" hidden="false" customHeight="true" outlineLevel="0" collapsed="false">
      <c r="A46" s="155" t="s">
        <v>109</v>
      </c>
      <c r="B46" s="155"/>
      <c r="C46" s="155"/>
      <c r="D46" s="155"/>
      <c r="E46" s="155"/>
      <c r="F46" s="155"/>
      <c r="G46" s="155"/>
      <c r="H46" s="155"/>
      <c r="I46" s="155"/>
      <c r="J46" s="155"/>
      <c r="K46" s="155"/>
      <c r="L46" s="155"/>
    </row>
    <row r="47" customFormat="false" ht="15.75" hidden="false" customHeight="false" outlineLevel="0" collapsed="false">
      <c r="A47" s="156" t="s">
        <v>110</v>
      </c>
      <c r="B47" s="13" t="n">
        <v>339642.695048</v>
      </c>
      <c r="C47" s="14" t="n">
        <v>2190675.43745001</v>
      </c>
      <c r="D47" s="15" t="n">
        <v>3284894</v>
      </c>
      <c r="E47" s="53" t="n">
        <v>12757</v>
      </c>
      <c r="F47" s="20" t="n">
        <v>2565611</v>
      </c>
      <c r="G47" s="91" t="n">
        <v>6226780</v>
      </c>
      <c r="H47" s="13" t="n">
        <v>5123015.50959</v>
      </c>
      <c r="I47" s="25" t="n">
        <v>104276</v>
      </c>
      <c r="J47" s="13" t="n">
        <v>6943</v>
      </c>
      <c r="K47" s="20" t="n">
        <v>28793</v>
      </c>
      <c r="L47" s="21" t="n">
        <f aca="false">SUM(B47:K47)</f>
        <v>19883387.642088</v>
      </c>
    </row>
    <row r="48" customFormat="false" ht="18.75" hidden="false" customHeight="false" outlineLevel="0" collapsed="false">
      <c r="A48" s="156" t="s">
        <v>111</v>
      </c>
      <c r="B48" s="13" t="n">
        <v>9609.484061952</v>
      </c>
      <c r="C48" s="14" t="n">
        <v>13424.2551</v>
      </c>
      <c r="D48" s="15" t="n">
        <v>166059</v>
      </c>
      <c r="E48" s="53" t="n">
        <v>2542</v>
      </c>
      <c r="F48" s="20" t="n">
        <v>13486</v>
      </c>
      <c r="G48" s="91" t="n">
        <v>181817</v>
      </c>
      <c r="H48" s="13" t="n">
        <v>455402.92416</v>
      </c>
      <c r="I48" s="92" t="n">
        <v>13863</v>
      </c>
      <c r="J48" s="13" t="n">
        <v>3281</v>
      </c>
      <c r="K48" s="20" t="n">
        <v>30170</v>
      </c>
      <c r="L48" s="21" t="n">
        <f aca="false">SUM(B48:K48)</f>
        <v>889654.663321952</v>
      </c>
    </row>
    <row r="49" customFormat="false" ht="15.75" hidden="false" customHeight="false" outlineLevel="0" collapsed="false">
      <c r="A49" s="156" t="s">
        <v>112</v>
      </c>
      <c r="B49" s="13" t="n">
        <v>31877.0608700002</v>
      </c>
      <c r="C49" s="14" t="n">
        <v>9523.26268000001</v>
      </c>
      <c r="D49" s="15" t="n">
        <v>25240</v>
      </c>
      <c r="E49" s="53" t="n">
        <v>61</v>
      </c>
      <c r="F49" s="20" t="n">
        <v>14576</v>
      </c>
      <c r="G49" s="18" t="n">
        <v>80105</v>
      </c>
      <c r="H49" s="13" t="n">
        <v>155208.35969</v>
      </c>
      <c r="I49" s="25" t="n">
        <v>3455</v>
      </c>
      <c r="J49" s="13" t="n">
        <v>479</v>
      </c>
      <c r="K49" s="20" t="n">
        <v>1545</v>
      </c>
      <c r="L49" s="21" t="n">
        <f aca="false">SUM(B49:K49)</f>
        <v>322069.68324</v>
      </c>
    </row>
    <row r="50" customFormat="false" ht="18.75" hidden="false" customHeight="false" outlineLevel="0" collapsed="false">
      <c r="A50" s="156" t="s">
        <v>113</v>
      </c>
      <c r="B50" s="13" t="n">
        <v>55381.4721300477</v>
      </c>
      <c r="C50" s="14" t="n">
        <v>111433.35939</v>
      </c>
      <c r="D50" s="15" t="n">
        <v>648128</v>
      </c>
      <c r="E50" s="53" t="n">
        <v>67785</v>
      </c>
      <c r="F50" s="20" t="n">
        <v>528685</v>
      </c>
      <c r="G50" s="93" t="n">
        <v>676646</v>
      </c>
      <c r="H50" s="13" t="n">
        <v>647350.806859998</v>
      </c>
      <c r="I50" s="92" t="n">
        <v>57511</v>
      </c>
      <c r="J50" s="13" t="n">
        <v>865</v>
      </c>
      <c r="K50" s="20" t="n">
        <v>57349</v>
      </c>
      <c r="L50" s="21" t="n">
        <f aca="false">SUM(B50:K50)</f>
        <v>2851134.63838005</v>
      </c>
    </row>
    <row r="51" customFormat="false" ht="15.75" hidden="false" customHeight="false" outlineLevel="0" collapsed="false">
      <c r="A51" s="157"/>
      <c r="B51" s="140"/>
      <c r="C51" s="47"/>
      <c r="D51" s="85"/>
      <c r="E51" s="47"/>
      <c r="F51" s="47"/>
      <c r="G51" s="86"/>
      <c r="H51" s="79"/>
      <c r="I51" s="47"/>
      <c r="J51" s="47"/>
      <c r="K51" s="79"/>
      <c r="L51" s="47"/>
    </row>
    <row r="52" customFormat="false" ht="17.25" hidden="false" customHeight="true" outlineLevel="0" collapsed="false">
      <c r="A52" s="158" t="s">
        <v>114</v>
      </c>
      <c r="B52" s="158"/>
      <c r="C52" s="158"/>
      <c r="D52" s="158"/>
      <c r="E52" s="158"/>
      <c r="F52" s="158"/>
      <c r="G52" s="158"/>
      <c r="H52" s="158"/>
      <c r="I52" s="158"/>
      <c r="J52" s="158"/>
      <c r="K52" s="158"/>
      <c r="L52" s="158"/>
    </row>
    <row r="53" customFormat="false" ht="15.75" hidden="false" customHeight="false" outlineLevel="0" collapsed="false">
      <c r="A53" s="90" t="s">
        <v>53</v>
      </c>
      <c r="B53" s="13" t="n">
        <v>220354.57266</v>
      </c>
      <c r="C53" s="14" t="n">
        <v>1374164.50923</v>
      </c>
      <c r="D53" s="15" t="n">
        <v>5148423</v>
      </c>
      <c r="E53" s="53" t="n">
        <v>437266</v>
      </c>
      <c r="F53" s="20" t="n">
        <v>4279103</v>
      </c>
      <c r="G53" s="22" t="n">
        <v>9570938</v>
      </c>
      <c r="H53" s="13" t="n">
        <v>5572416.84003</v>
      </c>
      <c r="I53" s="99" t="n">
        <v>1608751</v>
      </c>
      <c r="J53" s="13" t="n">
        <v>982792</v>
      </c>
      <c r="K53" s="13" t="n">
        <v>1502800</v>
      </c>
      <c r="L53" s="83" t="n">
        <f aca="false">SUM(B53:K53)</f>
        <v>30697008.92192</v>
      </c>
    </row>
    <row r="54" customFormat="false" ht="15.75" hidden="false" customHeight="false" outlineLevel="0" collapsed="false">
      <c r="A54" s="159"/>
      <c r="B54" s="1"/>
      <c r="C54" s="2"/>
      <c r="D54" s="57"/>
      <c r="E54" s="2"/>
      <c r="F54" s="47"/>
      <c r="G54" s="101"/>
      <c r="H54" s="79"/>
      <c r="I54" s="47"/>
      <c r="J54" s="47"/>
      <c r="K54" s="80"/>
      <c r="L54" s="47"/>
    </row>
    <row r="55" customFormat="false" ht="20.25" hidden="false" customHeight="true" outlineLevel="0" collapsed="false">
      <c r="A55" s="158" t="s">
        <v>115</v>
      </c>
      <c r="B55" s="158"/>
      <c r="C55" s="158"/>
      <c r="D55" s="158"/>
      <c r="E55" s="158"/>
      <c r="F55" s="158"/>
      <c r="G55" s="158"/>
      <c r="H55" s="158"/>
      <c r="I55" s="158"/>
      <c r="J55" s="158"/>
      <c r="K55" s="158"/>
      <c r="L55" s="158"/>
    </row>
    <row r="56" customFormat="false" ht="15.75" hidden="false" customHeight="false" outlineLevel="0" collapsed="false">
      <c r="A56" s="156" t="s">
        <v>110</v>
      </c>
      <c r="B56" s="13" t="n">
        <v>147</v>
      </c>
      <c r="C56" s="14" t="n">
        <v>5761.05782</v>
      </c>
      <c r="D56" s="15" t="n">
        <v>37676</v>
      </c>
      <c r="E56" s="53" t="n">
        <v>76</v>
      </c>
      <c r="F56" s="20" t="n">
        <v>7975</v>
      </c>
      <c r="G56" s="91" t="n">
        <v>41800</v>
      </c>
      <c r="H56" s="13" t="n">
        <v>42942.15008</v>
      </c>
      <c r="I56" s="92" t="n">
        <v>571</v>
      </c>
      <c r="J56" s="102" t="n">
        <v>0</v>
      </c>
      <c r="K56" s="20" t="n">
        <v>0</v>
      </c>
      <c r="L56" s="21" t="n">
        <f aca="false">SUM(B56:K56)</f>
        <v>136948.2079</v>
      </c>
    </row>
    <row r="57" customFormat="false" ht="18.75" hidden="false" customHeight="false" outlineLevel="0" collapsed="false">
      <c r="A57" s="156" t="s">
        <v>111</v>
      </c>
      <c r="B57" s="13" t="n">
        <v>81</v>
      </c>
      <c r="C57" s="14" t="n">
        <v>252.62499</v>
      </c>
      <c r="D57" s="15" t="n">
        <v>6289</v>
      </c>
      <c r="E57" s="53" t="n">
        <v>29</v>
      </c>
      <c r="F57" s="20" t="n">
        <v>710</v>
      </c>
      <c r="G57" s="91" t="n">
        <v>7704</v>
      </c>
      <c r="H57" s="13" t="n">
        <v>20318.83203</v>
      </c>
      <c r="I57" s="103" t="n">
        <v>670</v>
      </c>
      <c r="J57" s="102" t="n">
        <v>0</v>
      </c>
      <c r="K57" s="20" t="n">
        <v>1644</v>
      </c>
      <c r="L57" s="21" t="n">
        <f aca="false">SUM(B57:K57)</f>
        <v>37698.45702</v>
      </c>
    </row>
    <row r="58" customFormat="false" ht="15.75" hidden="false" customHeight="false" outlineLevel="0" collapsed="false">
      <c r="A58" s="156" t="s">
        <v>112</v>
      </c>
      <c r="B58" s="13" t="n">
        <v>115.80484</v>
      </c>
      <c r="C58" s="14" t="n">
        <v>599.5</v>
      </c>
      <c r="D58" s="15" t="n">
        <v>1682</v>
      </c>
      <c r="E58" s="21" t="n">
        <v>0</v>
      </c>
      <c r="F58" s="20" t="n">
        <v>45</v>
      </c>
      <c r="G58" s="91" t="n">
        <v>1668</v>
      </c>
      <c r="H58" s="13" t="n">
        <v>4217.7475</v>
      </c>
      <c r="I58" s="25" t="n">
        <v>464</v>
      </c>
      <c r="J58" s="102" t="n">
        <v>0</v>
      </c>
      <c r="K58" s="20" t="n">
        <v>53</v>
      </c>
      <c r="L58" s="21" t="n">
        <f aca="false">SUM(B58:K58)</f>
        <v>8845.05234</v>
      </c>
    </row>
    <row r="59" customFormat="false" ht="18.75" hidden="false" customHeight="false" outlineLevel="0" collapsed="false">
      <c r="A59" s="156" t="s">
        <v>113</v>
      </c>
      <c r="B59" s="13" t="n">
        <v>240.99999</v>
      </c>
      <c r="C59" s="14" t="n">
        <v>45.60002</v>
      </c>
      <c r="D59" s="15" t="n">
        <v>8420</v>
      </c>
      <c r="E59" s="21" t="n">
        <v>0</v>
      </c>
      <c r="F59" s="20" t="n">
        <v>1073</v>
      </c>
      <c r="G59" s="91" t="n">
        <v>1460</v>
      </c>
      <c r="H59" s="13" t="n">
        <v>18190.14174</v>
      </c>
      <c r="I59" s="92" t="n">
        <v>1948</v>
      </c>
      <c r="J59" s="102" t="n">
        <v>0</v>
      </c>
      <c r="K59" s="20" t="n">
        <v>367</v>
      </c>
      <c r="L59" s="21" t="n">
        <f aca="false">SUM(B59:K59)</f>
        <v>31744.74175</v>
      </c>
    </row>
    <row r="60" customFormat="false" ht="15.75" hidden="false" customHeight="false" outlineLevel="0" collapsed="false">
      <c r="A60" s="157"/>
      <c r="B60" s="139"/>
      <c r="C60" s="47"/>
      <c r="D60" s="85"/>
      <c r="E60" s="47"/>
      <c r="F60" s="47"/>
      <c r="G60" s="104"/>
      <c r="H60" s="105"/>
      <c r="I60" s="106"/>
      <c r="J60" s="47"/>
      <c r="K60" s="80"/>
      <c r="L60" s="47"/>
    </row>
    <row r="61" customFormat="false" ht="15" hidden="false" customHeight="true" outlineLevel="0" collapsed="false">
      <c r="A61" s="160" t="s">
        <v>116</v>
      </c>
      <c r="B61" s="160"/>
      <c r="C61" s="160"/>
      <c r="D61" s="160"/>
      <c r="E61" s="160"/>
      <c r="F61" s="160"/>
      <c r="G61" s="160"/>
      <c r="H61" s="160"/>
      <c r="I61" s="160"/>
      <c r="J61" s="160"/>
      <c r="K61" s="160"/>
      <c r="L61" s="160"/>
    </row>
    <row r="62" customFormat="false" ht="18.75" hidden="false" customHeight="false" outlineLevel="0" collapsed="false">
      <c r="A62" s="137" t="s">
        <v>117</v>
      </c>
      <c r="B62" s="13" t="n">
        <v>0</v>
      </c>
      <c r="C62" s="109" t="n">
        <v>0</v>
      </c>
      <c r="D62" s="15" t="n">
        <v>53441</v>
      </c>
      <c r="E62" s="110" t="n">
        <v>0</v>
      </c>
      <c r="F62" s="21" t="n">
        <v>0</v>
      </c>
      <c r="G62" s="18" t="n">
        <v>210190.2432192</v>
      </c>
      <c r="H62" s="13" t="n">
        <v>48928.9353510377</v>
      </c>
      <c r="I62" s="21" t="n">
        <v>0</v>
      </c>
      <c r="J62" s="21" t="n">
        <v>0</v>
      </c>
      <c r="K62" s="111" t="n">
        <v>0</v>
      </c>
      <c r="L62" s="21" t="n">
        <f aca="false">SUM(B62:K62)</f>
        <v>312560.178570238</v>
      </c>
    </row>
    <row r="63" customFormat="false" ht="18.75" hidden="false" customHeight="false" outlineLevel="0" collapsed="false">
      <c r="A63" s="156" t="s">
        <v>118</v>
      </c>
      <c r="B63" s="13" t="n">
        <v>0</v>
      </c>
      <c r="C63" s="14" t="n">
        <v>0</v>
      </c>
      <c r="D63" s="15" t="n">
        <v>2490</v>
      </c>
      <c r="E63" s="21" t="n">
        <v>0</v>
      </c>
      <c r="F63" s="21" t="n">
        <v>0</v>
      </c>
      <c r="G63" s="18" t="n">
        <v>30089.725112</v>
      </c>
      <c r="H63" s="13" t="n">
        <v>135.380648962331</v>
      </c>
      <c r="I63" s="21" t="n">
        <v>0</v>
      </c>
      <c r="J63" s="21" t="n">
        <v>0</v>
      </c>
      <c r="K63" s="112" t="n">
        <v>0</v>
      </c>
      <c r="L63" s="21" t="n">
        <f aca="false">SUM(B63:K63)</f>
        <v>32715.1057609623</v>
      </c>
    </row>
    <row r="64" customFormat="false" ht="18.75" hidden="false" customHeight="false" outlineLevel="0" collapsed="false">
      <c r="A64" s="161" t="s">
        <v>119</v>
      </c>
      <c r="B64" s="13" t="n">
        <v>0</v>
      </c>
      <c r="C64" s="103" t="n">
        <v>0</v>
      </c>
      <c r="D64" s="15" t="n">
        <v>0</v>
      </c>
      <c r="E64" s="21" t="n">
        <v>0</v>
      </c>
      <c r="F64" s="21" t="n">
        <v>0</v>
      </c>
      <c r="G64" s="18" t="n">
        <v>10206.6</v>
      </c>
      <c r="H64" s="114" t="n">
        <v>0</v>
      </c>
      <c r="I64" s="21" t="n">
        <v>0</v>
      </c>
      <c r="J64" s="21" t="n">
        <v>0</v>
      </c>
      <c r="K64" s="112" t="n">
        <v>0</v>
      </c>
      <c r="L64" s="21" t="n">
        <f aca="false">SUM(B64:K64)</f>
        <v>10206.6</v>
      </c>
    </row>
    <row r="65" customFormat="false" ht="17.25" hidden="false" customHeight="true" outlineLevel="0" collapsed="false">
      <c r="A65" s="160" t="s">
        <v>120</v>
      </c>
      <c r="B65" s="160"/>
      <c r="C65" s="160"/>
      <c r="D65" s="160"/>
      <c r="E65" s="160"/>
      <c r="F65" s="160"/>
      <c r="G65" s="160"/>
      <c r="H65" s="160"/>
      <c r="I65" s="160"/>
      <c r="J65" s="160"/>
      <c r="K65" s="160"/>
      <c r="L65" s="160"/>
    </row>
    <row r="66" customFormat="false" ht="18.75" hidden="false" customHeight="false" outlineLevel="0" collapsed="false">
      <c r="A66" s="137" t="s">
        <v>117</v>
      </c>
      <c r="B66" s="13" t="n">
        <v>0</v>
      </c>
      <c r="C66" s="109" t="n">
        <v>0</v>
      </c>
      <c r="D66" s="116" t="n">
        <v>0</v>
      </c>
      <c r="E66" s="110" t="n">
        <v>0</v>
      </c>
      <c r="F66" s="21" t="n">
        <v>0</v>
      </c>
      <c r="G66" s="18" t="n">
        <v>4255.02176</v>
      </c>
      <c r="H66" s="21" t="n">
        <v>0</v>
      </c>
      <c r="I66" s="21" t="n">
        <v>0</v>
      </c>
      <c r="J66" s="21" t="n">
        <v>0</v>
      </c>
      <c r="K66" s="111" t="n">
        <v>0</v>
      </c>
      <c r="L66" s="21" t="n">
        <f aca="false">SUM(B66:K66)</f>
        <v>4255.02176</v>
      </c>
    </row>
    <row r="67" customFormat="false" ht="18.75" hidden="false" customHeight="false" outlineLevel="0" collapsed="false">
      <c r="A67" s="156" t="s">
        <v>121</v>
      </c>
      <c r="B67" s="13" t="n">
        <v>0</v>
      </c>
      <c r="C67" s="14" t="n">
        <v>0</v>
      </c>
      <c r="D67" s="117" t="n">
        <v>0</v>
      </c>
      <c r="E67" s="21" t="n">
        <v>0</v>
      </c>
      <c r="F67" s="21" t="n">
        <v>0</v>
      </c>
      <c r="G67" s="18" t="n">
        <v>759.616</v>
      </c>
      <c r="H67" s="21" t="n">
        <v>0</v>
      </c>
      <c r="I67" s="21" t="n">
        <v>0</v>
      </c>
      <c r="J67" s="21" t="n">
        <v>0</v>
      </c>
      <c r="K67" s="112" t="n">
        <v>0</v>
      </c>
      <c r="L67" s="21" t="n">
        <f aca="false">SUM(B67:K67)</f>
        <v>759.616</v>
      </c>
    </row>
    <row r="68" customFormat="false" ht="18.75" hidden="false" customHeight="false" outlineLevel="0" collapsed="false">
      <c r="A68" s="161" t="s">
        <v>119</v>
      </c>
      <c r="B68" s="13" t="n">
        <v>0</v>
      </c>
      <c r="C68" s="103" t="n">
        <v>0</v>
      </c>
      <c r="D68" s="117" t="n">
        <v>0</v>
      </c>
      <c r="E68" s="21" t="n">
        <v>0</v>
      </c>
      <c r="F68" s="21" t="n">
        <v>0</v>
      </c>
      <c r="G68" s="18" t="n">
        <v>0</v>
      </c>
      <c r="H68" s="21" t="n">
        <v>0</v>
      </c>
      <c r="I68" s="21" t="n">
        <v>0</v>
      </c>
      <c r="J68" s="21" t="n">
        <v>0</v>
      </c>
      <c r="K68" s="112" t="n">
        <v>0</v>
      </c>
      <c r="L68" s="21" t="n">
        <f aca="false">SUM(B68:K68)</f>
        <v>0</v>
      </c>
    </row>
    <row r="69" customFormat="false" ht="15.75" hidden="false" customHeight="false" outlineLevel="0" collapsed="false">
      <c r="A69" s="162"/>
      <c r="B69" s="120"/>
      <c r="C69" s="120"/>
      <c r="D69" s="120"/>
      <c r="E69" s="2"/>
      <c r="F69" s="2"/>
      <c r="G69" s="2"/>
      <c r="H69" s="3"/>
      <c r="I69" s="2"/>
      <c r="J69" s="2"/>
      <c r="K69" s="2"/>
      <c r="L69" s="132"/>
    </row>
    <row r="70" customFormat="false" ht="15.75" hidden="false" customHeight="false" outlineLevel="0" collapsed="false">
      <c r="A70" s="163"/>
      <c r="B70" s="120"/>
      <c r="C70" s="120"/>
      <c r="D70" s="120"/>
      <c r="E70" s="2"/>
      <c r="F70" s="2"/>
      <c r="G70" s="2"/>
      <c r="H70" s="3"/>
      <c r="I70" s="2"/>
      <c r="J70" s="2"/>
      <c r="K70" s="2"/>
      <c r="L70" s="132"/>
    </row>
    <row r="71" customFormat="false" ht="15.75" hidden="false" customHeight="false" outlineLevel="0" collapsed="false">
      <c r="A71" s="164" t="s">
        <v>122</v>
      </c>
      <c r="B71" s="120"/>
      <c r="C71" s="120"/>
      <c r="D71" s="120"/>
      <c r="E71" s="2"/>
      <c r="F71" s="2"/>
      <c r="G71" s="2"/>
      <c r="H71" s="3"/>
      <c r="I71" s="2"/>
      <c r="J71" s="2"/>
      <c r="K71" s="2"/>
      <c r="L71" s="132"/>
    </row>
    <row r="72" customFormat="false" ht="54.75" hidden="false" customHeight="false" outlineLevel="0" collapsed="false">
      <c r="A72" s="165" t="s">
        <v>123</v>
      </c>
      <c r="B72" s="120"/>
      <c r="C72" s="120"/>
      <c r="D72" s="120"/>
      <c r="E72" s="2"/>
      <c r="F72" s="2"/>
      <c r="G72" s="2"/>
      <c r="H72" s="3"/>
      <c r="I72" s="2"/>
      <c r="J72" s="2"/>
      <c r="K72" s="2"/>
      <c r="L72" s="132"/>
    </row>
    <row r="73" customFormat="false" ht="26.1" hidden="false" customHeight="true" outlineLevel="0" collapsed="false">
      <c r="A73" s="166" t="s">
        <v>124</v>
      </c>
      <c r="B73" s="125"/>
      <c r="C73" s="125"/>
      <c r="D73" s="125"/>
      <c r="E73" s="2"/>
      <c r="F73" s="2"/>
      <c r="G73" s="2"/>
      <c r="H73" s="3"/>
      <c r="I73" s="2"/>
      <c r="J73" s="2"/>
      <c r="K73" s="2"/>
      <c r="L73" s="132"/>
    </row>
    <row r="74" customFormat="false" ht="18.75" hidden="false" customHeight="true" outlineLevel="0" collapsed="false">
      <c r="A74" s="166" t="s">
        <v>125</v>
      </c>
      <c r="B74" s="125"/>
      <c r="C74" s="125"/>
      <c r="D74" s="125"/>
      <c r="E74" s="2"/>
      <c r="F74" s="2"/>
      <c r="G74" s="2"/>
      <c r="H74" s="3"/>
      <c r="I74" s="2"/>
      <c r="J74" s="2"/>
      <c r="K74" s="2"/>
      <c r="L74" s="132"/>
    </row>
    <row r="75" customFormat="false" ht="26.1" hidden="false" customHeight="true" outlineLevel="0" collapsed="false">
      <c r="A75" s="166" t="s">
        <v>126</v>
      </c>
      <c r="B75" s="125"/>
      <c r="C75" s="125"/>
      <c r="D75" s="125"/>
      <c r="E75" s="2"/>
      <c r="F75" s="2"/>
      <c r="G75" s="2"/>
      <c r="H75" s="3"/>
      <c r="I75" s="2"/>
      <c r="J75" s="2"/>
      <c r="K75" s="2"/>
      <c r="L75" s="132"/>
    </row>
    <row r="76" customFormat="false" ht="28.5" hidden="false" customHeight="true" outlineLevel="0" collapsed="false">
      <c r="A76" s="124" t="s">
        <v>127</v>
      </c>
      <c r="B76" s="125"/>
      <c r="C76" s="125"/>
      <c r="D76" s="125"/>
      <c r="E76" s="2"/>
      <c r="F76" s="2"/>
      <c r="G76" s="2"/>
      <c r="H76" s="3"/>
      <c r="I76" s="2"/>
      <c r="J76" s="2"/>
      <c r="K76" s="2"/>
      <c r="L76" s="132"/>
    </row>
    <row r="77" customFormat="false" ht="12.75" hidden="false" customHeight="true" outlineLevel="0" collapsed="false">
      <c r="A77" s="167"/>
      <c r="B77" s="125"/>
      <c r="C77" s="125"/>
      <c r="D77" s="125"/>
      <c r="E77" s="2"/>
      <c r="F77" s="2"/>
      <c r="G77" s="2"/>
      <c r="H77" s="3"/>
      <c r="I77" s="2"/>
      <c r="J77" s="2"/>
      <c r="K77" s="2"/>
      <c r="L77" s="132"/>
    </row>
    <row r="78" customFormat="false" ht="87.75" hidden="false" customHeight="true" outlineLevel="0" collapsed="false">
      <c r="A78" s="165" t="s">
        <v>128</v>
      </c>
      <c r="B78" s="125"/>
      <c r="C78" s="125"/>
      <c r="D78" s="125"/>
      <c r="E78" s="2"/>
      <c r="F78" s="2"/>
      <c r="G78" s="2"/>
      <c r="H78" s="3"/>
      <c r="I78" s="2"/>
      <c r="J78" s="2"/>
      <c r="K78" s="2"/>
      <c r="L78" s="132"/>
    </row>
    <row r="79" customFormat="false" ht="12.75" hidden="false" customHeight="true" outlineLevel="0" collapsed="false">
      <c r="A79" s="168"/>
      <c r="B79" s="125"/>
      <c r="C79" s="125"/>
      <c r="D79" s="125"/>
      <c r="E79" s="2"/>
      <c r="F79" s="2"/>
      <c r="G79" s="2"/>
      <c r="H79" s="3"/>
      <c r="I79" s="2"/>
      <c r="J79" s="2"/>
      <c r="K79" s="2"/>
      <c r="L79" s="132"/>
    </row>
    <row r="80" customFormat="false" ht="33.75" hidden="false" customHeight="true" outlineLevel="0" collapsed="false">
      <c r="A80" s="165" t="s">
        <v>129</v>
      </c>
      <c r="B80" s="125"/>
      <c r="C80" s="125"/>
      <c r="D80" s="125"/>
      <c r="E80" s="2"/>
      <c r="F80" s="2"/>
      <c r="G80" s="2"/>
      <c r="H80" s="3"/>
      <c r="I80" s="2"/>
      <c r="J80" s="2"/>
      <c r="K80" s="2"/>
      <c r="L80" s="132"/>
    </row>
    <row r="81" customFormat="false" ht="26.1" hidden="false" customHeight="true" outlineLevel="0" collapsed="false">
      <c r="A81" s="169" t="s">
        <v>130</v>
      </c>
      <c r="B81" s="125"/>
      <c r="C81" s="125"/>
      <c r="D81" s="125"/>
      <c r="E81" s="2"/>
      <c r="F81" s="2"/>
      <c r="G81" s="2"/>
      <c r="H81" s="3"/>
      <c r="I81" s="2"/>
      <c r="J81" s="2"/>
      <c r="K81" s="2"/>
      <c r="L81" s="132"/>
    </row>
    <row r="82" customFormat="false" ht="38.25" hidden="false" customHeight="true" outlineLevel="0" collapsed="false">
      <c r="A82" s="166" t="s">
        <v>131</v>
      </c>
      <c r="B82" s="125"/>
      <c r="C82" s="125"/>
      <c r="D82" s="125"/>
      <c r="E82" s="2"/>
      <c r="F82" s="2"/>
      <c r="G82" s="2"/>
      <c r="H82" s="3"/>
      <c r="I82" s="2"/>
      <c r="J82" s="2"/>
      <c r="K82" s="2"/>
      <c r="L82" s="132"/>
    </row>
    <row r="83" customFormat="false" ht="15.75" hidden="false" customHeight="false" outlineLevel="0" collapsed="false">
      <c r="A83" s="132"/>
      <c r="B83" s="2"/>
      <c r="C83" s="2"/>
      <c r="D83" s="2"/>
      <c r="E83" s="2"/>
      <c r="F83" s="2"/>
      <c r="G83" s="2"/>
      <c r="H83" s="3"/>
      <c r="I83" s="2"/>
      <c r="J83" s="2"/>
      <c r="K83" s="2"/>
      <c r="L83" s="132"/>
    </row>
    <row r="84" customFormat="false" ht="12.75" hidden="false" customHeight="true" outlineLevel="0" collapsed="false">
      <c r="A84" s="170"/>
      <c r="B84" s="2"/>
      <c r="C84" s="2"/>
      <c r="D84" s="2"/>
      <c r="E84" s="2"/>
      <c r="F84" s="2"/>
      <c r="G84" s="2"/>
      <c r="H84" s="3"/>
      <c r="I84" s="2"/>
      <c r="J84" s="2"/>
      <c r="K84" s="2"/>
      <c r="L84" s="132"/>
    </row>
  </sheetData>
  <mergeCells count="10">
    <mergeCell ref="A1:K1"/>
    <mergeCell ref="A2:K2"/>
    <mergeCell ref="A36:L36"/>
    <mergeCell ref="A39:L39"/>
    <mergeCell ref="A43:L43"/>
    <mergeCell ref="A46:L46"/>
    <mergeCell ref="A52:L52"/>
    <mergeCell ref="A55:L55"/>
    <mergeCell ref="A61:L61"/>
    <mergeCell ref="A65:L65"/>
  </mergeCells>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3T08:29:20Z</dcterms:created>
  <dc:creator>Aidas Budrys</dc:creator>
  <dc:description/>
  <dc:language>en-US</dc:language>
  <cp:lastModifiedBy> </cp:lastModifiedBy>
  <cp:lastPrinted>2012-12-20T09:59:10Z</cp:lastPrinted>
  <dcterms:modified xsi:type="dcterms:W3CDTF">2013-04-18T13:46:09Z</dcterms:modified>
  <cp:revision>0</cp:revision>
  <dc:subject/>
  <dc:title/>
</cp:coreProperties>
</file>