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6">
  <si>
    <t xml:space="preserve">Pagrindiniai bankų veiklos rodikliai</t>
  </si>
  <si>
    <t xml:space="preserve">2012 m. rugpjūč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ugust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b val="true"/>
      <i val="true"/>
      <sz val="10"/>
      <name val="Arial"/>
      <family val="2"/>
      <charset val="186"/>
    </font>
    <font>
      <i val="true"/>
      <sz val="8"/>
      <name val="Arial"/>
      <family val="2"/>
      <charset val="186"/>
    </font>
    <font>
      <i val="true"/>
      <sz val="12"/>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3" borderId="1" xfId="24"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1" fillId="4" borderId="7" xfId="0" applyFont="true" applyBorder="true" applyAlignment="true" applyProtection="false">
      <alignment horizontal="left" vertical="bottom" textRotation="0" wrapText="false" indent="0" shrinkToFit="false"/>
      <protection locked="true" hidden="false"/>
    </xf>
    <xf numFmtId="165" fontId="13" fillId="4" borderId="6" xfId="0" applyFont="true" applyBorder="true" applyAlignment="true" applyProtection="false">
      <alignment horizontal="left" vertical="bottom" textRotation="0" wrapText="false" indent="0" shrinkToFit="false"/>
      <protection locked="true" hidden="false"/>
    </xf>
    <xf numFmtId="165" fontId="13" fillId="4" borderId="3"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65" fontId="8" fillId="3" borderId="1" xfId="24"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false" indent="0" shrinkToFit="false" readingOrder="1"/>
      <protection locked="true" hidden="false"/>
    </xf>
    <xf numFmtId="165" fontId="13" fillId="4" borderId="6" xfId="0" applyFont="true" applyBorder="true" applyAlignment="true" applyProtection="false">
      <alignment horizontal="left" vertical="bottom" textRotation="0" wrapText="false" indent="0" shrinkToFit="false" readingOrder="1"/>
      <protection locked="true" hidden="false"/>
    </xf>
    <xf numFmtId="165" fontId="13" fillId="4" borderId="3" xfId="0" applyFont="true" applyBorder="true" applyAlignment="true" applyProtection="false">
      <alignment horizontal="left" vertical="bottom" textRotation="0" wrapText="fals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8" fillId="3" borderId="1" xfId="25" applyFont="true" applyBorder="tru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8" fillId="4"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1" fillId="4" borderId="7"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readingOrder="1"/>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Sheet1" xfId="24"/>
    <cellStyle name="Normal_Sheet1_1"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43980</v>
      </c>
      <c r="C6" s="14" t="n">
        <v>95330</v>
      </c>
      <c r="D6" s="15" t="n">
        <v>803819.24</v>
      </c>
      <c r="E6" s="16" t="n">
        <v>60364</v>
      </c>
      <c r="F6" s="17" t="n">
        <v>1273637</v>
      </c>
      <c r="G6" s="18" t="n">
        <v>3571249</v>
      </c>
      <c r="H6" s="17" t="n">
        <v>2777513</v>
      </c>
      <c r="I6" s="13" t="n">
        <v>74503</v>
      </c>
      <c r="J6" s="13" t="n">
        <v>158561</v>
      </c>
      <c r="K6" s="14" t="n">
        <v>127987</v>
      </c>
      <c r="L6" s="19" t="n">
        <f aca="false">SUM(B6:K6)</f>
        <v>8986943.24</v>
      </c>
    </row>
    <row r="7" customFormat="false" ht="15" hidden="false" customHeight="false" outlineLevel="0" collapsed="false">
      <c r="A7" s="12" t="s">
        <v>15</v>
      </c>
      <c r="B7" s="13" t="n">
        <v>618181</v>
      </c>
      <c r="C7" s="14" t="n">
        <v>3358862</v>
      </c>
      <c r="D7" s="15" t="n">
        <f aca="false">SUM(D11:D15)</f>
        <v>9017241.32</v>
      </c>
      <c r="E7" s="16" t="n">
        <v>494850</v>
      </c>
      <c r="F7" s="17" t="n">
        <v>7546688</v>
      </c>
      <c r="G7" s="20" t="n">
        <v>16163970</v>
      </c>
      <c r="H7" s="17" t="n">
        <v>11872079</v>
      </c>
      <c r="I7" s="13" t="n">
        <v>2057017</v>
      </c>
      <c r="J7" s="13" t="n">
        <v>827525</v>
      </c>
      <c r="K7" s="14" t="n">
        <v>2143445</v>
      </c>
      <c r="L7" s="19" t="n">
        <f aca="false">SUM(B7:K7)</f>
        <v>54099858.32</v>
      </c>
    </row>
    <row r="8" customFormat="false" ht="15" hidden="false" customHeight="false" outlineLevel="0" collapsed="false">
      <c r="A8" s="12" t="s">
        <v>16</v>
      </c>
      <c r="B8" s="13" t="n">
        <v>0</v>
      </c>
      <c r="C8" s="14" t="n">
        <v>23446</v>
      </c>
      <c r="D8" s="15" t="n">
        <v>32322.95</v>
      </c>
      <c r="E8" s="16" t="n">
        <v>704</v>
      </c>
      <c r="F8" s="17" t="n">
        <v>0</v>
      </c>
      <c r="G8" s="20" t="n">
        <v>218003</v>
      </c>
      <c r="H8" s="17" t="n">
        <v>0</v>
      </c>
      <c r="I8" s="13" t="n">
        <v>19558</v>
      </c>
      <c r="J8" s="13" t="n">
        <v>0</v>
      </c>
      <c r="K8" s="14" t="n">
        <v>59822</v>
      </c>
      <c r="L8" s="19" t="n">
        <f aca="false">SUM(B8:K8)</f>
        <v>353855.95</v>
      </c>
    </row>
    <row r="9" customFormat="false" ht="15" hidden="false" customHeight="false" outlineLevel="0" collapsed="false">
      <c r="A9" s="12" t="s">
        <v>17</v>
      </c>
      <c r="B9" s="13" t="n">
        <v>0</v>
      </c>
      <c r="C9" s="14" t="n">
        <v>0</v>
      </c>
      <c r="D9" s="15" t="n">
        <v>5862.22</v>
      </c>
      <c r="E9" s="16" t="n">
        <v>0</v>
      </c>
      <c r="F9" s="17" t="n">
        <v>0</v>
      </c>
      <c r="G9" s="20" t="n">
        <v>9674</v>
      </c>
      <c r="H9" s="17" t="n">
        <v>5869</v>
      </c>
      <c r="I9" s="21" t="n">
        <v>22633</v>
      </c>
      <c r="J9" s="13" t="n">
        <v>0</v>
      </c>
      <c r="K9" s="14" t="n">
        <v>201109</v>
      </c>
      <c r="L9" s="19" t="n">
        <f aca="false">SUM(B9:K9)</f>
        <v>245147.22</v>
      </c>
    </row>
    <row r="10" customFormat="false" ht="15" hidden="false" customHeight="false" outlineLevel="0" collapsed="false">
      <c r="A10" s="12" t="s">
        <v>18</v>
      </c>
      <c r="B10" s="13" t="n">
        <v>0</v>
      </c>
      <c r="C10" s="14" t="n">
        <v>0</v>
      </c>
      <c r="D10" s="15" t="n">
        <v>274180.49</v>
      </c>
      <c r="E10" s="16" t="n">
        <v>0</v>
      </c>
      <c r="F10" s="22" t="n">
        <v>292469</v>
      </c>
      <c r="G10" s="20" t="n">
        <v>448268</v>
      </c>
      <c r="H10" s="17" t="n">
        <v>579056</v>
      </c>
      <c r="I10" s="21" t="n">
        <v>195601</v>
      </c>
      <c r="J10" s="13" t="n">
        <v>0</v>
      </c>
      <c r="K10" s="14" t="n">
        <v>307364</v>
      </c>
      <c r="L10" s="19" t="n">
        <f aca="false">SUM(B10:K10)</f>
        <v>2096938.49</v>
      </c>
    </row>
    <row r="11" customFormat="false" ht="15" hidden="false" customHeight="false" outlineLevel="0" collapsed="false">
      <c r="A11" s="12" t="s">
        <v>19</v>
      </c>
      <c r="B11" s="13" t="n">
        <v>787</v>
      </c>
      <c r="C11" s="14" t="n">
        <v>136299</v>
      </c>
      <c r="D11" s="15" t="n">
        <v>520119.12</v>
      </c>
      <c r="E11" s="16" t="n">
        <v>0</v>
      </c>
      <c r="F11" s="17" t="n">
        <v>462124</v>
      </c>
      <c r="G11" s="20" t="n">
        <v>441130</v>
      </c>
      <c r="H11" s="17" t="n">
        <v>86906</v>
      </c>
      <c r="I11" s="13" t="n">
        <v>118599</v>
      </c>
      <c r="J11" s="13" t="n">
        <v>46815</v>
      </c>
      <c r="K11" s="14" t="n">
        <v>120610</v>
      </c>
      <c r="L11" s="19" t="n">
        <f aca="false">SUM(B11:K11)</f>
        <v>1933389.12</v>
      </c>
    </row>
    <row r="12" customFormat="false" ht="15" hidden="false" customHeight="false" outlineLevel="0" collapsed="false">
      <c r="A12" s="12" t="s">
        <v>20</v>
      </c>
      <c r="B12" s="13" t="n">
        <v>1468</v>
      </c>
      <c r="C12" s="14" t="n">
        <v>15188</v>
      </c>
      <c r="D12" s="15" t="n">
        <v>167518.05</v>
      </c>
      <c r="E12" s="16" t="n">
        <v>0</v>
      </c>
      <c r="F12" s="17" t="n">
        <v>8722</v>
      </c>
      <c r="G12" s="20" t="n">
        <v>418536</v>
      </c>
      <c r="H12" s="17" t="n">
        <v>686164</v>
      </c>
      <c r="I12" s="13" t="n">
        <v>3818</v>
      </c>
      <c r="J12" s="13" t="n">
        <v>0</v>
      </c>
      <c r="K12" s="14" t="n">
        <v>24896</v>
      </c>
      <c r="L12" s="19" t="n">
        <f aca="false">SUM(B12:K12)</f>
        <v>1326310.05</v>
      </c>
    </row>
    <row r="13" customFormat="false" ht="15" hidden="false" customHeight="false" outlineLevel="0" collapsed="false">
      <c r="A13" s="12" t="s">
        <v>21</v>
      </c>
      <c r="B13" s="13" t="n">
        <v>630</v>
      </c>
      <c r="C13" s="14" t="n">
        <v>49782</v>
      </c>
      <c r="D13" s="15" t="n">
        <v>274211.55</v>
      </c>
      <c r="E13" s="16" t="n">
        <v>26429</v>
      </c>
      <c r="F13" s="17" t="n">
        <v>292468</v>
      </c>
      <c r="G13" s="20" t="n">
        <v>412583</v>
      </c>
      <c r="H13" s="17" t="n">
        <v>607132</v>
      </c>
      <c r="I13" s="13" t="n">
        <v>195618</v>
      </c>
      <c r="J13" s="13" t="n">
        <v>2</v>
      </c>
      <c r="K13" s="14" t="n">
        <v>337978</v>
      </c>
      <c r="L13" s="19" t="n">
        <f aca="false">SUM(B13:K13)</f>
        <v>2196833.55</v>
      </c>
    </row>
    <row r="14" customFormat="false" ht="15" hidden="false" customHeight="false" outlineLevel="0" collapsed="false">
      <c r="A14" s="12" t="s">
        <v>22</v>
      </c>
      <c r="B14" s="13" t="n">
        <v>197962</v>
      </c>
      <c r="C14" s="14" t="n">
        <v>997048</v>
      </c>
      <c r="D14" s="15" t="n">
        <v>4155988.59</v>
      </c>
      <c r="E14" s="16" t="n">
        <v>389085</v>
      </c>
      <c r="F14" s="17" t="n">
        <v>3751246</v>
      </c>
      <c r="G14" s="20" t="n">
        <v>7984419</v>
      </c>
      <c r="H14" s="17" t="n">
        <v>4278963</v>
      </c>
      <c r="I14" s="13" t="n">
        <v>1562341</v>
      </c>
      <c r="J14" s="13" t="n">
        <v>772744</v>
      </c>
      <c r="K14" s="14" t="n">
        <v>1552962</v>
      </c>
      <c r="L14" s="19" t="n">
        <f aca="false">SUM(B14:K14)</f>
        <v>25642758.59</v>
      </c>
    </row>
    <row r="15" customFormat="false" ht="15" hidden="false" customHeight="false" outlineLevel="0" collapsed="false">
      <c r="A15" s="12" t="s">
        <v>23</v>
      </c>
      <c r="B15" s="13" t="n">
        <v>417334</v>
      </c>
      <c r="C15" s="14" t="n">
        <v>2160545</v>
      </c>
      <c r="D15" s="15" t="n">
        <v>3899404.01</v>
      </c>
      <c r="E15" s="16" t="n">
        <v>79336</v>
      </c>
      <c r="F15" s="17" t="n">
        <v>3032128</v>
      </c>
      <c r="G15" s="20" t="n">
        <v>6907302</v>
      </c>
      <c r="H15" s="17" t="n">
        <v>6212914</v>
      </c>
      <c r="I15" s="13" t="n">
        <v>176641</v>
      </c>
      <c r="J15" s="13" t="n">
        <v>7964</v>
      </c>
      <c r="K15" s="14" t="n">
        <v>106999</v>
      </c>
      <c r="L15" s="19" t="n">
        <f aca="false">SUM(B15:K15)</f>
        <v>23000567.01</v>
      </c>
    </row>
    <row r="16" customFormat="false" ht="15" hidden="false" customHeight="false" outlineLevel="0" collapsed="false">
      <c r="A16" s="12" t="s">
        <v>24</v>
      </c>
      <c r="B16" s="13" t="n">
        <v>221137</v>
      </c>
      <c r="C16" s="14" t="n">
        <v>618173</v>
      </c>
      <c r="D16" s="15" t="n">
        <v>549803.68</v>
      </c>
      <c r="E16" s="16" t="n">
        <v>155448</v>
      </c>
      <c r="F16" s="17" t="n">
        <v>58525</v>
      </c>
      <c r="G16" s="18" t="n">
        <v>893726</v>
      </c>
      <c r="H16" s="17" t="n">
        <v>1424177</v>
      </c>
      <c r="I16" s="13" t="n">
        <v>413273</v>
      </c>
      <c r="J16" s="13" t="n">
        <v>69223</v>
      </c>
      <c r="K16" s="14" t="n">
        <v>822503</v>
      </c>
      <c r="L16" s="19" t="n">
        <f aca="false">SUM(B16:K16)</f>
        <v>5225988.68</v>
      </c>
    </row>
    <row r="17" customFormat="false" ht="15" hidden="false" customHeight="false" outlineLevel="0" collapsed="false">
      <c r="A17" s="12" t="s">
        <v>25</v>
      </c>
      <c r="B17" s="13" t="n">
        <v>3215</v>
      </c>
      <c r="C17" s="14" t="n">
        <v>1690</v>
      </c>
      <c r="D17" s="23" t="n">
        <v>178937.89</v>
      </c>
      <c r="E17" s="16" t="n">
        <v>60409</v>
      </c>
      <c r="F17" s="17" t="n">
        <v>36528</v>
      </c>
      <c r="G17" s="18" t="n">
        <v>226284</v>
      </c>
      <c r="H17" s="17" t="n">
        <v>338767</v>
      </c>
      <c r="I17" s="13" t="n">
        <v>56628</v>
      </c>
      <c r="J17" s="13"/>
      <c r="K17" s="14" t="n">
        <v>273714</v>
      </c>
      <c r="L17" s="19" t="n">
        <f aca="false">SUM(B17:K17)</f>
        <v>1176172.89</v>
      </c>
    </row>
    <row r="18" s="25" customFormat="true" ht="15" hidden="false" customHeight="false" outlineLevel="0" collapsed="false">
      <c r="A18" s="24" t="s">
        <v>26</v>
      </c>
      <c r="B18" s="13" t="n">
        <v>955499</v>
      </c>
      <c r="C18" s="14" t="n">
        <v>4856411</v>
      </c>
      <c r="D18" s="15" t="n">
        <v>11240771.18</v>
      </c>
      <c r="E18" s="16" t="n">
        <v>872318</v>
      </c>
      <c r="F18" s="17" t="n">
        <v>9503993</v>
      </c>
      <c r="G18" s="20" t="n">
        <v>22811699</v>
      </c>
      <c r="H18" s="17" t="n">
        <v>18381952</v>
      </c>
      <c r="I18" s="13" t="n">
        <v>2836448</v>
      </c>
      <c r="J18" s="13" t="n">
        <v>1154819</v>
      </c>
      <c r="K18" s="14" t="n">
        <v>4089384</v>
      </c>
      <c r="L18" s="19" t="n">
        <f aca="false">SUM(B18:K18)</f>
        <v>76703294.18</v>
      </c>
    </row>
    <row r="19" customFormat="false" ht="15" hidden="false" customHeight="false" outlineLevel="0" collapsed="false">
      <c r="A19" s="12" t="s">
        <v>27</v>
      </c>
      <c r="B19" s="13" t="n">
        <v>9286</v>
      </c>
      <c r="C19" s="14" t="n">
        <v>1656614</v>
      </c>
      <c r="D19" s="15" t="n">
        <v>3971100.01</v>
      </c>
      <c r="E19" s="16" t="n">
        <v>26089</v>
      </c>
      <c r="F19" s="17" t="n">
        <v>6989011</v>
      </c>
      <c r="G19" s="18" t="n">
        <v>6772397</v>
      </c>
      <c r="H19" s="17" t="n">
        <v>979598</v>
      </c>
      <c r="I19" s="13" t="n">
        <v>115372</v>
      </c>
      <c r="J19" s="13" t="n">
        <v>704172</v>
      </c>
      <c r="K19" s="14" t="n">
        <v>10784</v>
      </c>
      <c r="L19" s="19" t="n">
        <f aca="false">SUM(B19:K19)</f>
        <v>21234423.01</v>
      </c>
    </row>
    <row r="20" customFormat="false" ht="25.5" hidden="false" customHeight="false" outlineLevel="0" collapsed="false">
      <c r="A20" s="26" t="s">
        <v>28</v>
      </c>
      <c r="B20" s="13" t="n">
        <v>1386</v>
      </c>
      <c r="C20" s="14" t="n">
        <v>643385</v>
      </c>
      <c r="D20" s="15" t="n">
        <v>1338759.71</v>
      </c>
      <c r="E20" s="16" t="n">
        <v>0</v>
      </c>
      <c r="F20" s="17" t="n">
        <v>6853914</v>
      </c>
      <c r="G20" s="18" t="n">
        <v>6245984</v>
      </c>
      <c r="H20" s="13" t="n">
        <v>924615</v>
      </c>
      <c r="I20" s="13" t="n">
        <v>0</v>
      </c>
      <c r="J20" s="13" t="n">
        <v>280265</v>
      </c>
      <c r="K20" s="27" t="n">
        <v>0</v>
      </c>
      <c r="L20" s="19" t="n">
        <f aca="false">SUM(B20:K20)</f>
        <v>16288308.71</v>
      </c>
    </row>
    <row r="21" customFormat="false" ht="15" hidden="false" customHeight="false" outlineLevel="0" collapsed="false">
      <c r="A21" s="12" t="s">
        <v>29</v>
      </c>
      <c r="B21" s="13" t="n">
        <v>0</v>
      </c>
      <c r="C21" s="14" t="n">
        <v>20088</v>
      </c>
      <c r="D21" s="15" t="n">
        <v>246624.31</v>
      </c>
      <c r="E21" s="16" t="n">
        <v>0</v>
      </c>
      <c r="F21" s="17" t="n">
        <v>0</v>
      </c>
      <c r="G21" s="18" t="n">
        <v>0</v>
      </c>
      <c r="H21" s="17" t="n">
        <v>20605</v>
      </c>
      <c r="I21" s="13" t="n">
        <v>223300</v>
      </c>
      <c r="J21" s="13" t="n">
        <v>0</v>
      </c>
      <c r="K21" s="27" t="n">
        <v>0</v>
      </c>
      <c r="L21" s="19" t="n">
        <f aca="false">SUM(B21:K21)</f>
        <v>510617.31</v>
      </c>
    </row>
    <row r="22" customFormat="false" ht="15" hidden="false" customHeight="false" outlineLevel="0" collapsed="false">
      <c r="A22" s="12" t="s">
        <v>30</v>
      </c>
      <c r="B22" s="13" t="n">
        <v>739438</v>
      </c>
      <c r="C22" s="14" t="n">
        <v>2722471</v>
      </c>
      <c r="D22" s="15" t="n">
        <f aca="false">SUM(D23:D27)</f>
        <v>5413304.42</v>
      </c>
      <c r="E22" s="16" t="n">
        <v>665902</v>
      </c>
      <c r="F22" s="17" t="n">
        <v>2440107</v>
      </c>
      <c r="G22" s="20" t="n">
        <v>12540587</v>
      </c>
      <c r="H22" s="17" t="n">
        <v>14159258</v>
      </c>
      <c r="I22" s="13" t="n">
        <v>2081308</v>
      </c>
      <c r="J22" s="13" t="n">
        <v>419257</v>
      </c>
      <c r="K22" s="14" t="n">
        <v>3429225</v>
      </c>
      <c r="L22" s="19" t="n">
        <f aca="false">SUM(B22:K22)</f>
        <v>44610857.42</v>
      </c>
    </row>
    <row r="23" customFormat="false" ht="15" hidden="false" customHeight="false" outlineLevel="0" collapsed="false">
      <c r="A23" s="12" t="s">
        <v>31</v>
      </c>
      <c r="B23" s="13" t="n">
        <v>3192</v>
      </c>
      <c r="C23" s="13" t="n">
        <v>163153</v>
      </c>
      <c r="D23" s="15" t="n">
        <v>393817.39</v>
      </c>
      <c r="E23" s="16" t="n">
        <v>3271</v>
      </c>
      <c r="F23" s="17" t="n">
        <v>244477</v>
      </c>
      <c r="G23" s="20" t="n">
        <v>326470</v>
      </c>
      <c r="H23" s="17" t="n">
        <v>553479</v>
      </c>
      <c r="I23" s="13" t="n">
        <v>138073</v>
      </c>
      <c r="J23" s="13" t="n">
        <v>3073</v>
      </c>
      <c r="K23" s="14" t="n">
        <v>51139</v>
      </c>
      <c r="L23" s="19" t="n">
        <f aca="false">SUM(B23:K23)</f>
        <v>1880144.39</v>
      </c>
    </row>
    <row r="24" customFormat="false" ht="15" hidden="false" customHeight="false" outlineLevel="0" collapsed="false">
      <c r="A24" s="12" t="s">
        <v>32</v>
      </c>
      <c r="B24" s="13" t="n">
        <v>568</v>
      </c>
      <c r="C24" s="13" t="n">
        <v>56859</v>
      </c>
      <c r="D24" s="15" t="n">
        <v>137523.16</v>
      </c>
      <c r="E24" s="16" t="n">
        <v>4292</v>
      </c>
      <c r="F24" s="17" t="n">
        <v>11838</v>
      </c>
      <c r="G24" s="20" t="n">
        <v>182174</v>
      </c>
      <c r="H24" s="17" t="n">
        <v>916915</v>
      </c>
      <c r="I24" s="13" t="n">
        <v>84545</v>
      </c>
      <c r="J24" s="13" t="n">
        <v>63338</v>
      </c>
      <c r="K24" s="14" t="n">
        <v>68688</v>
      </c>
      <c r="L24" s="19" t="n">
        <f aca="false">SUM(B24:K24)</f>
        <v>1526740.16</v>
      </c>
    </row>
    <row r="25" customFormat="false" ht="15" hidden="false" customHeight="false" outlineLevel="0" collapsed="false">
      <c r="A25" s="12" t="s">
        <v>33</v>
      </c>
      <c r="B25" s="13" t="n">
        <v>8527</v>
      </c>
      <c r="C25" s="13" t="n">
        <v>94323</v>
      </c>
      <c r="D25" s="15" t="n">
        <v>49128.47</v>
      </c>
      <c r="E25" s="16" t="n">
        <v>5327</v>
      </c>
      <c r="F25" s="17" t="n">
        <v>74542</v>
      </c>
      <c r="G25" s="20" t="n">
        <v>287489</v>
      </c>
      <c r="H25" s="17" t="n">
        <v>382703</v>
      </c>
      <c r="I25" s="13" t="n">
        <v>10266</v>
      </c>
      <c r="J25" s="13" t="n">
        <v>11065</v>
      </c>
      <c r="K25" s="14" t="n">
        <v>137294</v>
      </c>
      <c r="L25" s="19" t="n">
        <f aca="false">SUM(B25:K25)</f>
        <v>1060664.47</v>
      </c>
    </row>
    <row r="26" customFormat="false" ht="15" hidden="false" customHeight="false" outlineLevel="0" collapsed="false">
      <c r="A26" s="12" t="s">
        <v>34</v>
      </c>
      <c r="B26" s="13" t="n">
        <v>402488</v>
      </c>
      <c r="C26" s="13" t="n">
        <v>1503370</v>
      </c>
      <c r="D26" s="15" t="n">
        <v>2039548.88</v>
      </c>
      <c r="E26" s="16" t="n">
        <v>118820</v>
      </c>
      <c r="F26" s="17" t="n">
        <v>1497785</v>
      </c>
      <c r="G26" s="20" t="n">
        <v>4270604</v>
      </c>
      <c r="H26" s="17" t="n">
        <v>2915159</v>
      </c>
      <c r="I26" s="13" t="n">
        <v>367267</v>
      </c>
      <c r="J26" s="13" t="n">
        <v>331909</v>
      </c>
      <c r="K26" s="14" t="n">
        <v>654227</v>
      </c>
      <c r="L26" s="19" t="n">
        <f aca="false">SUM(B26:K26)</f>
        <v>14101177.88</v>
      </c>
    </row>
    <row r="27" customFormat="false" ht="15" hidden="false" customHeight="false" outlineLevel="0" collapsed="false">
      <c r="A27" s="12" t="s">
        <v>35</v>
      </c>
      <c r="B27" s="13" t="n">
        <v>324663</v>
      </c>
      <c r="C27" s="14" t="n">
        <v>904766</v>
      </c>
      <c r="D27" s="15" t="n">
        <v>2793286.52</v>
      </c>
      <c r="E27" s="16" t="n">
        <v>534192</v>
      </c>
      <c r="F27" s="17" t="n">
        <v>611465</v>
      </c>
      <c r="G27" s="20" t="n">
        <v>7473850</v>
      </c>
      <c r="H27" s="17" t="n">
        <v>9391002</v>
      </c>
      <c r="I27" s="28" t="n">
        <v>1481157</v>
      </c>
      <c r="J27" s="13" t="n">
        <v>9872</v>
      </c>
      <c r="K27" s="14" t="n">
        <v>2517877</v>
      </c>
      <c r="L27" s="19" t="n">
        <f aca="false">SUM(B27:K27)</f>
        <v>26042130.52</v>
      </c>
    </row>
    <row r="28" customFormat="false" ht="15" hidden="false" customHeight="false" outlineLevel="0" collapsed="false">
      <c r="A28" s="12" t="s">
        <v>36</v>
      </c>
      <c r="B28" s="13" t="n">
        <v>0</v>
      </c>
      <c r="C28" s="14" t="n">
        <v>0</v>
      </c>
      <c r="D28" s="15" t="n">
        <v>75470.53</v>
      </c>
      <c r="E28" s="16" t="n">
        <v>26170</v>
      </c>
      <c r="F28" s="17" t="n">
        <v>0</v>
      </c>
      <c r="G28" s="18" t="n">
        <v>574029</v>
      </c>
      <c r="H28" s="17" t="n">
        <v>382570</v>
      </c>
      <c r="I28" s="13" t="n">
        <v>30583</v>
      </c>
      <c r="J28" s="13" t="n">
        <v>0</v>
      </c>
      <c r="K28" s="14" t="n">
        <v>70207</v>
      </c>
      <c r="L28" s="19" t="n">
        <f aca="false">SUM(B28:K28)</f>
        <v>1159029.53</v>
      </c>
    </row>
    <row r="29" s="25" customFormat="true" ht="15" hidden="false" customHeight="false" outlineLevel="0" collapsed="false">
      <c r="A29" s="24" t="s">
        <v>37</v>
      </c>
      <c r="B29" s="13" t="n">
        <v>165563</v>
      </c>
      <c r="C29" s="14" t="n">
        <v>65368</v>
      </c>
      <c r="D29" s="15" t="n">
        <v>1388447.49</v>
      </c>
      <c r="E29" s="16" t="n">
        <v>76598</v>
      </c>
      <c r="F29" s="17" t="n">
        <v>0</v>
      </c>
      <c r="G29" s="18" t="n">
        <v>2229325</v>
      </c>
      <c r="H29" s="17" t="n">
        <v>2549662</v>
      </c>
      <c r="I29" s="13" t="n">
        <v>310927</v>
      </c>
      <c r="J29" s="13" t="n">
        <v>-26585</v>
      </c>
      <c r="K29" s="14" t="n">
        <v>407232</v>
      </c>
      <c r="L29" s="19" t="n">
        <f aca="false">SUM(B29:K29)</f>
        <v>7166537.49</v>
      </c>
    </row>
    <row r="30" customFormat="false" ht="15" hidden="false" customHeight="false" outlineLevel="0" collapsed="false">
      <c r="A30" s="12" t="s">
        <v>38</v>
      </c>
      <c r="B30" s="13" t="n">
        <v>286207</v>
      </c>
      <c r="C30" s="14" t="n">
        <v>0</v>
      </c>
      <c r="D30" s="15" t="n">
        <v>656665.41</v>
      </c>
      <c r="E30" s="16" t="n">
        <v>68875</v>
      </c>
      <c r="F30" s="17" t="n">
        <v>0</v>
      </c>
      <c r="G30" s="18" t="n">
        <v>1034575</v>
      </c>
      <c r="H30" s="17" t="n">
        <v>1640080</v>
      </c>
      <c r="I30" s="13" t="n">
        <v>234858</v>
      </c>
      <c r="J30" s="13" t="n">
        <v>0</v>
      </c>
      <c r="K30" s="14" t="n">
        <v>345824</v>
      </c>
      <c r="L30" s="19" t="n">
        <f aca="false">SUM(B30:K30)</f>
        <v>4267084.41</v>
      </c>
    </row>
    <row r="31" s="25" customFormat="true" ht="15" hidden="false" customHeight="false" outlineLevel="0" collapsed="false">
      <c r="A31" s="24" t="s">
        <v>39</v>
      </c>
      <c r="B31" s="13" t="n">
        <v>955499</v>
      </c>
      <c r="C31" s="14" t="n">
        <v>4856411</v>
      </c>
      <c r="D31" s="29" t="n">
        <v>11240771.18</v>
      </c>
      <c r="E31" s="16" t="n">
        <v>872318</v>
      </c>
      <c r="F31" s="17" t="n">
        <v>9503993</v>
      </c>
      <c r="G31" s="20" t="n">
        <v>22811699</v>
      </c>
      <c r="H31" s="17" t="n">
        <v>18381952</v>
      </c>
      <c r="I31" s="13" t="n">
        <v>2836448</v>
      </c>
      <c r="J31" s="30" t="n">
        <v>1154819</v>
      </c>
      <c r="K31" s="14" t="n">
        <v>4089384</v>
      </c>
      <c r="L31" s="19" t="n">
        <f aca="false">SUM(B31:K31)</f>
        <v>76703294.18</v>
      </c>
    </row>
    <row r="32" customFormat="false" ht="15" hidden="false" customHeight="false" outlineLevel="0" collapsed="false">
      <c r="B32" s="31"/>
      <c r="C32" s="32"/>
      <c r="D32" s="32"/>
      <c r="E32" s="32"/>
      <c r="F32" s="32"/>
      <c r="G32" s="32"/>
      <c r="H32" s="32"/>
      <c r="I32" s="32"/>
      <c r="J32" s="33"/>
      <c r="K32" s="32"/>
    </row>
    <row r="33" customFormat="false" ht="15" hidden="false" customHeight="false" outlineLevel="0" collapsed="false">
      <c r="A33" s="12" t="s">
        <v>40</v>
      </c>
      <c r="B33" s="13" t="n">
        <v>9573</v>
      </c>
      <c r="C33" s="34" t="n">
        <v>0</v>
      </c>
      <c r="D33" s="15" t="n">
        <v>493176.52</v>
      </c>
      <c r="E33" s="19" t="n">
        <v>1615</v>
      </c>
      <c r="F33" s="13" t="n">
        <v>292704</v>
      </c>
      <c r="G33" s="18" t="n">
        <v>557772</v>
      </c>
      <c r="H33" s="17" t="n">
        <v>278917</v>
      </c>
      <c r="I33" s="18" t="n">
        <v>92696</v>
      </c>
      <c r="J33" s="13" t="n">
        <v>229521</v>
      </c>
      <c r="K33" s="13" t="n">
        <v>37056</v>
      </c>
      <c r="L33" s="19" t="n">
        <f aca="false">SUM(B33:K33)</f>
        <v>1993030.52</v>
      </c>
    </row>
    <row r="34" customFormat="false" ht="15" hidden="false" customHeight="false" outlineLevel="0" collapsed="false">
      <c r="A34" s="35" t="s">
        <v>41</v>
      </c>
      <c r="B34" s="13" t="n">
        <v>1708</v>
      </c>
      <c r="C34" s="34" t="n">
        <v>0</v>
      </c>
      <c r="D34" s="15" t="n">
        <v>5660.27</v>
      </c>
      <c r="E34" s="16" t="n">
        <v>0</v>
      </c>
      <c r="F34" s="14" t="n">
        <v>58678</v>
      </c>
      <c r="G34" s="18" t="n">
        <v>193366</v>
      </c>
      <c r="H34" s="17" t="n">
        <v>67937</v>
      </c>
      <c r="I34" s="14" t="n">
        <v>4850</v>
      </c>
      <c r="J34" s="13" t="n">
        <v>57301</v>
      </c>
      <c r="K34" s="13" t="n">
        <v>650</v>
      </c>
      <c r="L34" s="19" t="n">
        <f aca="false">SUM(B34:K34)</f>
        <v>390150.27</v>
      </c>
    </row>
    <row r="35" customFormat="false" ht="15" hidden="false" customHeight="false" outlineLevel="0" collapsed="false">
      <c r="J35" s="27"/>
    </row>
    <row r="36" customFormat="false" ht="26.1" hidden="false" customHeight="true" outlineLevel="0" collapsed="false">
      <c r="A36" s="36" t="s">
        <v>42</v>
      </c>
      <c r="B36" s="37"/>
      <c r="C36" s="37"/>
      <c r="D36" s="37"/>
      <c r="E36" s="37"/>
      <c r="F36" s="37"/>
      <c r="G36" s="37"/>
      <c r="H36" s="37"/>
      <c r="I36" s="37"/>
      <c r="J36" s="37"/>
      <c r="K36" s="37"/>
      <c r="L36" s="38"/>
    </row>
    <row r="37" customFormat="false" ht="15" hidden="false" customHeight="false" outlineLevel="0" collapsed="false">
      <c r="A37" s="39" t="s">
        <v>43</v>
      </c>
      <c r="B37" s="13" t="n">
        <v>81679.65897</v>
      </c>
      <c r="C37" s="14" t="n">
        <v>331016</v>
      </c>
      <c r="D37" s="15" t="n">
        <v>1328025.91</v>
      </c>
      <c r="E37" s="16" t="n">
        <v>29348</v>
      </c>
      <c r="F37" s="17" t="n">
        <v>223668</v>
      </c>
      <c r="G37" s="20" t="n">
        <v>3603145</v>
      </c>
      <c r="H37" s="16" t="n">
        <v>4394556</v>
      </c>
      <c r="I37" s="21" t="n">
        <v>181887</v>
      </c>
      <c r="J37" s="13" t="n">
        <v>4605</v>
      </c>
      <c r="K37" s="14" t="n">
        <v>373853</v>
      </c>
      <c r="L37" s="19" t="n">
        <f aca="false">SUM(B37:K37)</f>
        <v>10551783.56897</v>
      </c>
      <c r="M37" s="40"/>
    </row>
    <row r="38" customFormat="false" ht="15" hidden="false" customHeight="false" outlineLevel="0" collapsed="false">
      <c r="A38" s="39" t="s">
        <v>44</v>
      </c>
      <c r="B38" s="13" t="n">
        <v>344221.102</v>
      </c>
      <c r="C38" s="14" t="n">
        <v>759671</v>
      </c>
      <c r="D38" s="15" t="n">
        <v>2001410.26</v>
      </c>
      <c r="E38" s="16" t="n">
        <v>74140</v>
      </c>
      <c r="F38" s="17" t="n">
        <v>836508.41191</v>
      </c>
      <c r="G38" s="20" t="n">
        <v>4318428</v>
      </c>
      <c r="H38" s="16" t="n">
        <v>3698178</v>
      </c>
      <c r="I38" s="21" t="n">
        <v>346808</v>
      </c>
      <c r="J38" s="13" t="n">
        <v>157046</v>
      </c>
      <c r="K38" s="14" t="n">
        <v>447626</v>
      </c>
      <c r="L38" s="19" t="n">
        <f aca="false">SUM(B38:K38)</f>
        <v>12984036.77391</v>
      </c>
      <c r="M38" s="40"/>
    </row>
    <row r="39" customFormat="false" ht="26.1" hidden="false" customHeight="true" outlineLevel="0" collapsed="false">
      <c r="A39" s="36" t="s">
        <v>45</v>
      </c>
      <c r="B39" s="37"/>
      <c r="C39" s="37"/>
      <c r="D39" s="37"/>
      <c r="E39" s="37"/>
      <c r="F39" s="37"/>
      <c r="G39" s="37"/>
      <c r="H39" s="37"/>
      <c r="I39" s="37"/>
      <c r="J39" s="37"/>
      <c r="K39" s="37"/>
      <c r="L39" s="38"/>
    </row>
    <row r="40" customFormat="false" ht="15" hidden="false" customHeight="false" outlineLevel="0" collapsed="false">
      <c r="A40" s="39" t="s">
        <v>43</v>
      </c>
      <c r="B40" s="13" t="n">
        <v>242983.64676</v>
      </c>
      <c r="C40" s="14" t="n">
        <v>573750</v>
      </c>
      <c r="D40" s="15" t="n">
        <v>1465260.18</v>
      </c>
      <c r="E40" s="16" t="n">
        <v>504844</v>
      </c>
      <c r="F40" s="17" t="n">
        <v>387797</v>
      </c>
      <c r="G40" s="20" t="n">
        <v>3870705</v>
      </c>
      <c r="H40" s="16" t="n">
        <v>4996447</v>
      </c>
      <c r="I40" s="21" t="n">
        <v>1299270</v>
      </c>
      <c r="J40" s="13" t="n">
        <v>5267</v>
      </c>
      <c r="K40" s="14" t="n">
        <v>2144024</v>
      </c>
      <c r="L40" s="19" t="n">
        <f aca="false">SUM(B40:K40)</f>
        <v>15490347.82676</v>
      </c>
    </row>
    <row r="41" customFormat="false" ht="15" hidden="false" customHeight="false" outlineLevel="0" collapsed="false">
      <c r="A41" s="41" t="s">
        <v>44</v>
      </c>
      <c r="B41" s="13" t="n">
        <v>61607.7698</v>
      </c>
      <c r="C41" s="13" t="n">
        <v>963711</v>
      </c>
      <c r="D41" s="15" t="n">
        <v>507947.76</v>
      </c>
      <c r="E41" s="16" t="n">
        <v>51432</v>
      </c>
      <c r="F41" s="17" t="n">
        <v>917591.58809</v>
      </c>
      <c r="G41" s="18" t="n">
        <v>446259</v>
      </c>
      <c r="H41" s="16" t="n">
        <v>264335</v>
      </c>
      <c r="I41" s="21" t="n">
        <v>204023</v>
      </c>
      <c r="J41" s="30" t="n">
        <v>241274</v>
      </c>
      <c r="K41" s="14" t="n">
        <v>294300</v>
      </c>
      <c r="L41" s="19" t="n">
        <f aca="false">SUM(B41:K41)</f>
        <v>3952481.11789</v>
      </c>
    </row>
    <row r="42" customFormat="false" ht="15" hidden="false" customHeight="false" outlineLevel="0" collapsed="false">
      <c r="A42" s="42"/>
      <c r="B42" s="32"/>
      <c r="C42" s="32"/>
      <c r="D42" s="32"/>
      <c r="F42" s="32"/>
      <c r="J42" s="43"/>
    </row>
    <row r="43" customFormat="false" ht="29.25" hidden="false" customHeight="true" outlineLevel="0" collapsed="false">
      <c r="A43" s="44" t="s">
        <v>46</v>
      </c>
      <c r="B43" s="33" t="n">
        <v>419.1282</v>
      </c>
      <c r="C43" s="33" t="n">
        <v>0</v>
      </c>
      <c r="D43" s="45" t="n">
        <v>61531.41</v>
      </c>
      <c r="E43" s="46" t="n">
        <v>811</v>
      </c>
      <c r="F43" s="33" t="n">
        <v>0</v>
      </c>
      <c r="G43" s="47" t="n">
        <v>14561</v>
      </c>
      <c r="H43" s="46" t="n">
        <v>423039</v>
      </c>
      <c r="I43" s="48" t="n">
        <v>39054</v>
      </c>
      <c r="J43" s="33" t="n">
        <v>0</v>
      </c>
      <c r="K43" s="27" t="n">
        <v>32128</v>
      </c>
      <c r="L43" s="33" t="n">
        <f aca="false">SUM(B43:K43)</f>
        <v>571543.5382</v>
      </c>
    </row>
    <row r="44" customFormat="false" ht="15" hidden="false" customHeight="false" outlineLevel="0" collapsed="false">
      <c r="A44" s="49"/>
      <c r="B44" s="31"/>
      <c r="C44" s="31"/>
      <c r="D44" s="31"/>
      <c r="E44" s="31"/>
      <c r="F44" s="31"/>
      <c r="G44" s="31"/>
      <c r="I44" s="31"/>
      <c r="J44" s="31"/>
      <c r="K44" s="31"/>
    </row>
    <row r="46" customFormat="false" ht="24.95" hidden="false" customHeight="true" outlineLevel="0" collapsed="false">
      <c r="A46" s="50" t="s">
        <v>47</v>
      </c>
      <c r="B46" s="51"/>
      <c r="C46" s="51"/>
      <c r="D46" s="51"/>
      <c r="E46" s="51"/>
      <c r="F46" s="51"/>
      <c r="G46" s="51"/>
      <c r="H46" s="51"/>
      <c r="I46" s="51"/>
      <c r="J46" s="51"/>
      <c r="K46" s="51"/>
      <c r="L46" s="52"/>
    </row>
    <row r="47" customFormat="false" ht="15" hidden="false" customHeight="false" outlineLevel="0" collapsed="false">
      <c r="A47" s="53" t="s">
        <v>48</v>
      </c>
      <c r="B47" s="13" t="n">
        <v>344863.9</v>
      </c>
      <c r="C47" s="14" t="n">
        <v>2206439.03092999</v>
      </c>
      <c r="D47" s="15" t="n">
        <v>3262266</v>
      </c>
      <c r="E47" s="19" t="n">
        <v>13050</v>
      </c>
      <c r="F47" s="14" t="n">
        <v>2577360</v>
      </c>
      <c r="G47" s="54" t="n">
        <v>6238870</v>
      </c>
      <c r="H47" s="19" t="n">
        <v>5126953.20077</v>
      </c>
      <c r="I47" s="21" t="n">
        <v>105666</v>
      </c>
      <c r="J47" s="13" t="n">
        <v>7024</v>
      </c>
      <c r="K47" s="14" t="n">
        <v>29669</v>
      </c>
      <c r="L47" s="19" t="n">
        <f aca="false">SUM(B47:K47)</f>
        <v>19912161.1317</v>
      </c>
    </row>
    <row r="48" customFormat="false" ht="15" hidden="false" customHeight="false" outlineLevel="0" collapsed="false">
      <c r="A48" s="53" t="s">
        <v>49</v>
      </c>
      <c r="B48" s="13" t="n">
        <v>10359.2</v>
      </c>
      <c r="C48" s="14" t="n">
        <v>13624.74662</v>
      </c>
      <c r="D48" s="15" t="n">
        <v>172701</v>
      </c>
      <c r="E48" s="19" t="n">
        <v>2669</v>
      </c>
      <c r="F48" s="14" t="n">
        <v>13243</v>
      </c>
      <c r="G48" s="54" t="n">
        <v>184788</v>
      </c>
      <c r="H48" s="19" t="n">
        <v>456242.127309999</v>
      </c>
      <c r="I48" s="21" t="n">
        <v>13910</v>
      </c>
      <c r="J48" s="13" t="n">
        <v>3323</v>
      </c>
      <c r="K48" s="14" t="n">
        <v>30180</v>
      </c>
      <c r="L48" s="19" t="n">
        <f aca="false">SUM(B48:K48)</f>
        <v>901040.073929999</v>
      </c>
    </row>
    <row r="49" customFormat="false" ht="15" hidden="false" customHeight="false" outlineLevel="0" collapsed="false">
      <c r="A49" s="53" t="s">
        <v>50</v>
      </c>
      <c r="B49" s="13" t="n">
        <v>31980.3893800002</v>
      </c>
      <c r="C49" s="14" t="n">
        <v>9861.68709000003</v>
      </c>
      <c r="D49" s="15" t="n">
        <v>24475</v>
      </c>
      <c r="E49" s="19" t="n">
        <v>50</v>
      </c>
      <c r="F49" s="14" t="n">
        <v>14337</v>
      </c>
      <c r="G49" s="18" t="n">
        <v>79495</v>
      </c>
      <c r="H49" s="19" t="n">
        <v>155066.83359</v>
      </c>
      <c r="I49" s="21" t="n">
        <v>3472</v>
      </c>
      <c r="J49" s="13" t="n">
        <v>497</v>
      </c>
      <c r="K49" s="14" t="n">
        <v>1531</v>
      </c>
      <c r="L49" s="19" t="n">
        <f aca="false">SUM(B49:K49)</f>
        <v>320765.91006</v>
      </c>
    </row>
    <row r="50" customFormat="false" ht="15" hidden="false" customHeight="false" outlineLevel="0" collapsed="false">
      <c r="A50" s="53" t="s">
        <v>51</v>
      </c>
      <c r="B50" s="13" t="n">
        <v>56400.0984699996</v>
      </c>
      <c r="C50" s="14" t="n">
        <v>112581.82935</v>
      </c>
      <c r="D50" s="15" t="n">
        <v>658046</v>
      </c>
      <c r="E50" s="19" t="n">
        <v>69210</v>
      </c>
      <c r="F50" s="14" t="n">
        <v>533881</v>
      </c>
      <c r="G50" s="55" t="n">
        <v>681019</v>
      </c>
      <c r="H50" s="19" t="n">
        <v>657051.530690001</v>
      </c>
      <c r="I50" s="21" t="n">
        <v>56612</v>
      </c>
      <c r="J50" s="13" t="n">
        <v>932</v>
      </c>
      <c r="K50" s="14" t="n">
        <v>58205</v>
      </c>
      <c r="L50" s="19" t="n">
        <f aca="false">SUM(B50:K50)</f>
        <v>2883938.45851</v>
      </c>
    </row>
    <row r="51" customFormat="false" ht="15" hidden="false" customHeight="false" outlineLevel="0" collapsed="false">
      <c r="A51" s="56"/>
    </row>
    <row r="52" customFormat="false" ht="24.95" hidden="false" customHeight="true" outlineLevel="0" collapsed="false">
      <c r="A52" s="50" t="s">
        <v>52</v>
      </c>
      <c r="B52" s="51"/>
      <c r="C52" s="51"/>
      <c r="D52" s="51"/>
      <c r="E52" s="51"/>
      <c r="F52" s="51"/>
      <c r="G52" s="51"/>
      <c r="H52" s="51"/>
      <c r="I52" s="51"/>
      <c r="J52" s="51"/>
      <c r="K52" s="51"/>
      <c r="L52" s="52"/>
    </row>
    <row r="53" customFormat="false" ht="15" hidden="false" customHeight="false" outlineLevel="0" collapsed="false">
      <c r="A53" s="53" t="s">
        <v>53</v>
      </c>
      <c r="B53" s="13" t="n">
        <v>213279.48108</v>
      </c>
      <c r="C53" s="14" t="n">
        <v>1438520.16304</v>
      </c>
      <c r="D53" s="15" t="n">
        <v>5145152.56156</v>
      </c>
      <c r="E53" s="19" t="n">
        <v>429475</v>
      </c>
      <c r="F53" s="14" t="n">
        <v>4253928</v>
      </c>
      <c r="G53" s="20" t="n">
        <v>9593800</v>
      </c>
      <c r="H53" s="13" t="n">
        <v>5425494.31472</v>
      </c>
      <c r="I53" s="48" t="n">
        <v>1581783</v>
      </c>
      <c r="J53" s="13" t="n">
        <v>889113</v>
      </c>
      <c r="K53" s="13" t="n">
        <v>1486170</v>
      </c>
      <c r="L53" s="33" t="n">
        <f aca="false">SUM(B53:K53)</f>
        <v>30456715.5204</v>
      </c>
    </row>
    <row r="54" customFormat="false" ht="15" hidden="false" customHeight="false" outlineLevel="0" collapsed="false">
      <c r="A54" s="56"/>
    </row>
    <row r="55" customFormat="false" ht="39.95" hidden="false" customHeight="true" outlineLevel="0" collapsed="false">
      <c r="A55" s="50" t="s">
        <v>54</v>
      </c>
      <c r="B55" s="51"/>
      <c r="C55" s="51"/>
      <c r="D55" s="51"/>
      <c r="E55" s="51"/>
      <c r="F55" s="51"/>
      <c r="G55" s="51"/>
      <c r="H55" s="51"/>
      <c r="I55" s="51"/>
      <c r="J55" s="51"/>
      <c r="K55" s="51"/>
      <c r="L55" s="52"/>
    </row>
    <row r="56" customFormat="false" ht="15" hidden="false" customHeight="false" outlineLevel="0" collapsed="false">
      <c r="A56" s="53" t="s">
        <v>48</v>
      </c>
      <c r="B56" s="13" t="n">
        <v>125</v>
      </c>
      <c r="C56" s="14" t="n">
        <v>7265.78396</v>
      </c>
      <c r="D56" s="15" t="n">
        <v>35404</v>
      </c>
      <c r="E56" s="19" t="n">
        <v>91</v>
      </c>
      <c r="F56" s="14" t="n">
        <v>6884</v>
      </c>
      <c r="G56" s="54" t="n">
        <v>44660</v>
      </c>
      <c r="H56" s="13" t="n">
        <v>33677.42189</v>
      </c>
      <c r="I56" s="21" t="n">
        <v>545</v>
      </c>
      <c r="J56" s="57" t="n">
        <v>0</v>
      </c>
      <c r="K56" s="14" t="n">
        <v>0</v>
      </c>
      <c r="L56" s="19" t="n">
        <f aca="false">SUM(B56:K56)</f>
        <v>128652.20585</v>
      </c>
      <c r="M56" s="5"/>
    </row>
    <row r="57" customFormat="false" ht="15" hidden="false" customHeight="false" outlineLevel="0" collapsed="false">
      <c r="A57" s="53" t="s">
        <v>49</v>
      </c>
      <c r="B57" s="13" t="n">
        <v>47</v>
      </c>
      <c r="C57" s="14" t="n">
        <v>702.62492</v>
      </c>
      <c r="D57" s="15" t="n">
        <v>8492</v>
      </c>
      <c r="E57" s="19" t="n">
        <v>107</v>
      </c>
      <c r="F57" s="14" t="n">
        <v>648</v>
      </c>
      <c r="G57" s="54" t="n">
        <v>9227</v>
      </c>
      <c r="H57" s="13" t="n">
        <v>25100.82128</v>
      </c>
      <c r="I57" s="34" t="n">
        <v>637</v>
      </c>
      <c r="J57" s="57" t="n">
        <v>0</v>
      </c>
      <c r="K57" s="14" t="n">
        <v>1580</v>
      </c>
      <c r="L57" s="19" t="n">
        <f aca="false">SUM(B57:K57)</f>
        <v>46541.4462</v>
      </c>
      <c r="M57" s="5"/>
    </row>
    <row r="58" customFormat="false" ht="15" hidden="false" customHeight="false" outlineLevel="0" collapsed="false">
      <c r="A58" s="53" t="s">
        <v>50</v>
      </c>
      <c r="B58" s="13" t="n">
        <v>70.5493</v>
      </c>
      <c r="C58" s="14" t="n">
        <v>377.43</v>
      </c>
      <c r="D58" s="15" t="n">
        <v>2043</v>
      </c>
      <c r="E58" s="19" t="n">
        <v>0</v>
      </c>
      <c r="F58" s="14" t="n">
        <v>22</v>
      </c>
      <c r="G58" s="54" t="n">
        <v>1944</v>
      </c>
      <c r="H58" s="13" t="n">
        <v>4145.86</v>
      </c>
      <c r="I58" s="21" t="n">
        <v>565</v>
      </c>
      <c r="J58" s="57" t="n">
        <v>0</v>
      </c>
      <c r="K58" s="14" t="n">
        <v>83</v>
      </c>
      <c r="L58" s="19" t="n">
        <f aca="false">SUM(B58:K58)</f>
        <v>9250.8393</v>
      </c>
      <c r="M58" s="5"/>
    </row>
    <row r="59" customFormat="false" ht="15" hidden="false" customHeight="false" outlineLevel="0" collapsed="false">
      <c r="A59" s="53" t="s">
        <v>51</v>
      </c>
      <c r="B59" s="13" t="n">
        <v>99.99999</v>
      </c>
      <c r="C59" s="14" t="n">
        <v>667.0376</v>
      </c>
      <c r="D59" s="15" t="n">
        <v>1819</v>
      </c>
      <c r="E59" s="19" t="n">
        <v>19</v>
      </c>
      <c r="F59" s="14" t="n">
        <v>840</v>
      </c>
      <c r="G59" s="54" t="n">
        <v>1600</v>
      </c>
      <c r="H59" s="13" t="n">
        <v>2916.89896</v>
      </c>
      <c r="I59" s="21" t="n">
        <v>96</v>
      </c>
      <c r="J59" s="57" t="n">
        <v>0</v>
      </c>
      <c r="K59" s="14" t="n">
        <v>0</v>
      </c>
      <c r="L59" s="19" t="n">
        <f aca="false">SUM(B59:K59)</f>
        <v>8057.93655</v>
      </c>
      <c r="M59" s="5"/>
    </row>
    <row r="60" customFormat="false" ht="15" hidden="false" customHeight="false" outlineLevel="0" collapsed="false">
      <c r="A60" s="56"/>
      <c r="I60" s="3"/>
      <c r="M60" s="5"/>
    </row>
    <row r="61" customFormat="false" ht="12.75" hidden="false" customHeight="true" outlineLevel="0" collapsed="false">
      <c r="A61" s="58" t="s">
        <v>55</v>
      </c>
      <c r="B61" s="37"/>
      <c r="C61" s="37"/>
      <c r="D61" s="37"/>
      <c r="E61" s="37"/>
      <c r="F61" s="37"/>
      <c r="G61" s="37"/>
      <c r="H61" s="37"/>
      <c r="I61" s="37"/>
      <c r="J61" s="37"/>
      <c r="K61" s="37"/>
      <c r="L61" s="38"/>
    </row>
    <row r="62" customFormat="false" ht="33" hidden="false" customHeight="false" outlineLevel="0" collapsed="false">
      <c r="A62" s="59" t="s">
        <v>56</v>
      </c>
      <c r="B62" s="60" t="n">
        <v>0</v>
      </c>
      <c r="C62" s="61" t="n">
        <v>0</v>
      </c>
      <c r="D62" s="15" t="n">
        <v>52864</v>
      </c>
      <c r="E62" s="62" t="n">
        <v>0</v>
      </c>
      <c r="F62" s="19" t="n">
        <v>0</v>
      </c>
      <c r="G62" s="18" t="n">
        <v>216207.9285712</v>
      </c>
      <c r="H62" s="19" t="n">
        <v>52439.0243846782</v>
      </c>
      <c r="I62" s="19" t="n">
        <v>0</v>
      </c>
      <c r="J62" s="19" t="n">
        <v>0</v>
      </c>
      <c r="K62" s="19" t="n">
        <v>0</v>
      </c>
      <c r="L62" s="19" t="n">
        <f aca="false">SUM(B62:K62)</f>
        <v>321510.952955878</v>
      </c>
    </row>
    <row r="63" customFormat="false" ht="33" hidden="false" customHeight="false" outlineLevel="0" collapsed="false">
      <c r="A63" s="63" t="s">
        <v>57</v>
      </c>
      <c r="B63" s="64" t="n">
        <v>0</v>
      </c>
      <c r="C63" s="34" t="n">
        <v>0</v>
      </c>
      <c r="D63" s="15" t="n">
        <v>2490</v>
      </c>
      <c r="E63" s="19" t="n">
        <v>0</v>
      </c>
      <c r="F63" s="19" t="n">
        <v>0</v>
      </c>
      <c r="G63" s="18" t="n">
        <v>29891.809112</v>
      </c>
      <c r="H63" s="19" t="n">
        <v>145.092655321772</v>
      </c>
      <c r="I63" s="19" t="n">
        <v>0</v>
      </c>
      <c r="J63" s="19" t="n">
        <v>0</v>
      </c>
      <c r="K63" s="19" t="n">
        <v>0</v>
      </c>
      <c r="L63" s="19" t="n">
        <f aca="false">SUM(B63:K63)</f>
        <v>32526.9017673218</v>
      </c>
    </row>
    <row r="64" customFormat="false" ht="18" hidden="false" customHeight="false" outlineLevel="0" collapsed="false">
      <c r="A64" s="65" t="s">
        <v>58</v>
      </c>
      <c r="B64" s="64" t="n">
        <v>0</v>
      </c>
      <c r="C64" s="34" t="n">
        <v>0</v>
      </c>
      <c r="D64" s="15" t="n">
        <v>0</v>
      </c>
      <c r="E64" s="19" t="n">
        <v>0</v>
      </c>
      <c r="F64" s="19" t="n">
        <v>0</v>
      </c>
      <c r="G64" s="18" t="n">
        <v>10206.6</v>
      </c>
      <c r="H64" s="66" t="n">
        <v>0</v>
      </c>
      <c r="I64" s="19" t="n">
        <v>0</v>
      </c>
      <c r="J64" s="19" t="n">
        <v>0</v>
      </c>
      <c r="K64" s="19" t="n">
        <v>0</v>
      </c>
      <c r="L64" s="19" t="n">
        <f aca="false">SUM(B64:K64)</f>
        <v>10206.6</v>
      </c>
    </row>
    <row r="65" customFormat="false" ht="12.75" hidden="false" customHeight="true" outlineLevel="0" collapsed="false">
      <c r="A65" s="67" t="s">
        <v>59</v>
      </c>
      <c r="B65" s="37"/>
      <c r="C65" s="37"/>
      <c r="D65" s="37"/>
      <c r="E65" s="37"/>
      <c r="F65" s="37"/>
      <c r="G65" s="37"/>
      <c r="H65" s="37"/>
      <c r="I65" s="37"/>
      <c r="J65" s="37"/>
      <c r="K65" s="37"/>
      <c r="L65" s="38"/>
    </row>
    <row r="66" customFormat="false" ht="15" hidden="false" customHeight="false" outlineLevel="0" collapsed="false">
      <c r="A66" s="26" t="s">
        <v>60</v>
      </c>
      <c r="B66" s="19" t="n">
        <v>0</v>
      </c>
      <c r="C66" s="19" t="n">
        <v>0</v>
      </c>
      <c r="D66" s="19" t="n">
        <v>0</v>
      </c>
      <c r="E66" s="19" t="n">
        <v>0</v>
      </c>
      <c r="F66" s="19" t="n">
        <v>0</v>
      </c>
      <c r="G66" s="18" t="n">
        <v>3396.15296</v>
      </c>
      <c r="H66" s="19" t="n">
        <v>0</v>
      </c>
      <c r="I66" s="19" t="n">
        <v>0</v>
      </c>
      <c r="J66" s="19" t="n">
        <v>0</v>
      </c>
      <c r="K66" s="19" t="n">
        <v>0</v>
      </c>
      <c r="L66" s="19" t="n">
        <f aca="false">SUM(B66:K66)</f>
        <v>3396.15296</v>
      </c>
      <c r="M66" s="5"/>
    </row>
    <row r="67" customFormat="false" ht="15" hidden="false" customHeight="false" outlineLevel="0" collapsed="false">
      <c r="A67" s="53" t="s">
        <v>61</v>
      </c>
      <c r="B67" s="19" t="n">
        <v>0</v>
      </c>
      <c r="C67" s="19" t="n">
        <v>0</v>
      </c>
      <c r="D67" s="19" t="n">
        <v>0</v>
      </c>
      <c r="E67" s="19" t="n">
        <v>0</v>
      </c>
      <c r="F67" s="19" t="n">
        <v>0</v>
      </c>
      <c r="G67" s="18" t="n">
        <v>0</v>
      </c>
      <c r="H67" s="19" t="n">
        <v>0</v>
      </c>
      <c r="I67" s="19" t="n">
        <v>0</v>
      </c>
      <c r="J67" s="19" t="n">
        <v>0</v>
      </c>
      <c r="K67" s="19" t="n">
        <v>0</v>
      </c>
      <c r="L67" s="19" t="n">
        <f aca="false">SUM(B67:K67)</f>
        <v>0</v>
      </c>
      <c r="M67" s="5"/>
    </row>
    <row r="68" customFormat="false" ht="15" hidden="false" customHeight="false" outlineLevel="0" collapsed="false">
      <c r="A68" s="68" t="s">
        <v>62</v>
      </c>
      <c r="B68" s="19" t="n">
        <v>0</v>
      </c>
      <c r="C68" s="19" t="n">
        <v>0</v>
      </c>
      <c r="D68" s="19" t="n">
        <v>0</v>
      </c>
      <c r="E68" s="19" t="n">
        <v>0</v>
      </c>
      <c r="F68" s="19" t="n">
        <v>0</v>
      </c>
      <c r="G68" s="18" t="n">
        <v>0</v>
      </c>
      <c r="H68" s="19" t="n">
        <v>0</v>
      </c>
      <c r="I68" s="19" t="n">
        <v>0</v>
      </c>
      <c r="J68" s="19" t="n">
        <v>0</v>
      </c>
      <c r="K68" s="19" t="n">
        <v>0</v>
      </c>
      <c r="L68" s="19" t="n">
        <f aca="false">SUM(B68:K68)</f>
        <v>0</v>
      </c>
      <c r="M68" s="5"/>
    </row>
    <row r="69" customFormat="false" ht="15" hidden="false" customHeight="false" outlineLevel="0" collapsed="false">
      <c r="A69" s="69"/>
      <c r="B69" s="31"/>
      <c r="C69" s="31"/>
      <c r="D69" s="31"/>
      <c r="M69" s="5"/>
    </row>
    <row r="70" customFormat="false" ht="15" hidden="false" customHeight="false" outlineLevel="0" collapsed="false">
      <c r="A70" s="70"/>
      <c r="B70" s="31"/>
      <c r="C70" s="31"/>
      <c r="D70" s="31"/>
    </row>
    <row r="71" customFormat="false" ht="15" hidden="false" customHeight="false" outlineLevel="0" collapsed="false">
      <c r="A71" s="71" t="s">
        <v>63</v>
      </c>
      <c r="B71" s="31"/>
      <c r="C71" s="31"/>
      <c r="D71" s="31"/>
    </row>
    <row r="72" customFormat="false" ht="39.75" hidden="false" customHeight="false" outlineLevel="0" collapsed="false">
      <c r="A72" s="72" t="s">
        <v>64</v>
      </c>
      <c r="B72" s="31"/>
      <c r="C72" s="31"/>
      <c r="D72" s="31"/>
    </row>
    <row r="73" customFormat="false" ht="26.1" hidden="false" customHeight="true" outlineLevel="0" collapsed="false">
      <c r="A73" s="73" t="s">
        <v>65</v>
      </c>
      <c r="B73" s="74"/>
      <c r="C73" s="74"/>
      <c r="D73" s="74"/>
    </row>
    <row r="74" customFormat="false" ht="18.75" hidden="false" customHeight="true" outlineLevel="0" collapsed="false">
      <c r="A74" s="73" t="s">
        <v>66</v>
      </c>
      <c r="B74" s="74"/>
      <c r="C74" s="74"/>
      <c r="D74" s="74"/>
    </row>
    <row r="75" customFormat="false" ht="26.1" hidden="false" customHeight="true" outlineLevel="0" collapsed="false">
      <c r="A75" s="73" t="s">
        <v>67</v>
      </c>
      <c r="B75" s="74"/>
      <c r="C75" s="74"/>
      <c r="D75" s="74"/>
    </row>
    <row r="76" customFormat="false" ht="28.5" hidden="false" customHeight="true" outlineLevel="0" collapsed="false">
      <c r="A76" s="73" t="s">
        <v>68</v>
      </c>
      <c r="B76" s="74"/>
      <c r="C76" s="74"/>
      <c r="D76" s="74"/>
    </row>
    <row r="77" customFormat="false" ht="12.75" hidden="false" customHeight="true" outlineLevel="0" collapsed="false">
      <c r="A77" s="73"/>
      <c r="B77" s="74"/>
      <c r="C77" s="74"/>
      <c r="D77" s="74"/>
    </row>
    <row r="78" customFormat="false" ht="51.75" hidden="false" customHeight="true" outlineLevel="0" collapsed="false">
      <c r="A78" s="72" t="s">
        <v>69</v>
      </c>
      <c r="B78" s="74"/>
      <c r="C78" s="74"/>
      <c r="D78" s="74"/>
    </row>
    <row r="79" customFormat="false" ht="12.75" hidden="false" customHeight="true" outlineLevel="0" collapsed="false">
      <c r="A79" s="72"/>
      <c r="B79" s="74"/>
      <c r="C79" s="74"/>
      <c r="D79" s="74"/>
    </row>
    <row r="80" customFormat="false" ht="26.1" hidden="false" customHeight="true" outlineLevel="0" collapsed="false">
      <c r="A80" s="72" t="s">
        <v>70</v>
      </c>
      <c r="B80" s="74"/>
      <c r="C80" s="74"/>
      <c r="D80" s="74"/>
    </row>
    <row r="81" customFormat="false" ht="26.1" hidden="false" customHeight="true" outlineLevel="0" collapsed="false">
      <c r="A81" s="75" t="s">
        <v>71</v>
      </c>
      <c r="B81" s="74"/>
      <c r="C81" s="74"/>
      <c r="D81" s="74"/>
    </row>
    <row r="82" customFormat="false" ht="38.25" hidden="false" customHeight="true" outlineLevel="0" collapsed="false">
      <c r="A82" s="73" t="s">
        <v>72</v>
      </c>
      <c r="B82" s="74"/>
      <c r="C82" s="74"/>
      <c r="D82" s="74"/>
    </row>
    <row r="83" customFormat="false" ht="39.75" hidden="false" customHeight="true" outlineLevel="0" collapsed="false">
      <c r="A83" s="76"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77"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77" width="14.41"/>
    <col collapsed="false" customWidth="false" hidden="false" outlineLevel="0" max="257" min="13" style="77" width="9.14"/>
  </cols>
  <sheetData>
    <row r="1" s="79" customFormat="true" ht="15.75" hidden="false" customHeight="true" outlineLevel="0" collapsed="false">
      <c r="A1" s="78" t="s">
        <v>74</v>
      </c>
      <c r="B1" s="78"/>
      <c r="C1" s="78"/>
      <c r="D1" s="78"/>
      <c r="E1" s="78"/>
      <c r="F1" s="78"/>
      <c r="G1" s="78"/>
      <c r="H1" s="78"/>
      <c r="I1" s="78"/>
      <c r="J1" s="78"/>
      <c r="K1" s="78"/>
    </row>
    <row r="2" s="79" customFormat="true" ht="15.75" hidden="false" customHeight="true" outlineLevel="0" collapsed="false">
      <c r="A2" s="80" t="s">
        <v>75</v>
      </c>
      <c r="B2" s="80"/>
      <c r="C2" s="80"/>
      <c r="D2" s="80"/>
      <c r="E2" s="80"/>
      <c r="F2" s="80"/>
      <c r="G2" s="80"/>
      <c r="H2" s="80"/>
      <c r="I2" s="80"/>
      <c r="J2" s="80"/>
      <c r="K2" s="80"/>
    </row>
    <row r="5" customFormat="false" ht="123" hidden="false" customHeight="false" outlineLevel="0" collapsed="false">
      <c r="A5" s="81" t="s">
        <v>76</v>
      </c>
      <c r="B5" s="9" t="s">
        <v>3</v>
      </c>
      <c r="C5" s="10" t="s">
        <v>4</v>
      </c>
      <c r="D5" s="10" t="s">
        <v>77</v>
      </c>
      <c r="E5" s="10" t="s">
        <v>6</v>
      </c>
      <c r="F5" s="10" t="s">
        <v>7</v>
      </c>
      <c r="G5" s="10" t="s">
        <v>8</v>
      </c>
      <c r="H5" s="11" t="s">
        <v>9</v>
      </c>
      <c r="I5" s="10" t="s">
        <v>10</v>
      </c>
      <c r="J5" s="10" t="s">
        <v>11</v>
      </c>
      <c r="K5" s="11" t="s">
        <v>12</v>
      </c>
      <c r="L5" s="11" t="s">
        <v>78</v>
      </c>
    </row>
    <row r="6" customFormat="false" ht="15" hidden="false" customHeight="false" outlineLevel="0" collapsed="false">
      <c r="A6" s="82" t="s">
        <v>79</v>
      </c>
      <c r="B6" s="13" t="n">
        <v>43980</v>
      </c>
      <c r="C6" s="14" t="n">
        <v>95330</v>
      </c>
      <c r="D6" s="15" t="n">
        <v>803819.24</v>
      </c>
      <c r="E6" s="16" t="n">
        <v>60364</v>
      </c>
      <c r="F6" s="17" t="n">
        <v>1273637</v>
      </c>
      <c r="G6" s="18" t="n">
        <v>3571249</v>
      </c>
      <c r="H6" s="17" t="n">
        <v>2777513</v>
      </c>
      <c r="I6" s="13" t="n">
        <v>74503</v>
      </c>
      <c r="J6" s="13" t="n">
        <v>158561</v>
      </c>
      <c r="K6" s="14" t="n">
        <v>127987</v>
      </c>
      <c r="L6" s="19" t="n">
        <f aca="false">SUM(B6:K6)</f>
        <v>8986943.24</v>
      </c>
    </row>
    <row r="7" customFormat="false" ht="15" hidden="false" customHeight="false" outlineLevel="0" collapsed="false">
      <c r="A7" s="82" t="s">
        <v>80</v>
      </c>
      <c r="B7" s="13" t="n">
        <v>618181</v>
      </c>
      <c r="C7" s="14" t="n">
        <v>3358862</v>
      </c>
      <c r="D7" s="15" t="n">
        <f aca="false">SUM(D11:D15)</f>
        <v>9017241.32</v>
      </c>
      <c r="E7" s="16" t="n">
        <v>494850</v>
      </c>
      <c r="F7" s="17" t="n">
        <v>7546688</v>
      </c>
      <c r="G7" s="20" t="n">
        <v>16163970</v>
      </c>
      <c r="H7" s="17" t="n">
        <v>11872079</v>
      </c>
      <c r="I7" s="13" t="n">
        <v>2057017</v>
      </c>
      <c r="J7" s="13" t="n">
        <v>827525</v>
      </c>
      <c r="K7" s="14" t="n">
        <v>2143445</v>
      </c>
      <c r="L7" s="19" t="n">
        <f aca="false">SUM(B7:K7)</f>
        <v>54099858.32</v>
      </c>
    </row>
    <row r="8" customFormat="false" ht="15" hidden="false" customHeight="false" outlineLevel="0" collapsed="false">
      <c r="A8" s="82" t="s">
        <v>81</v>
      </c>
      <c r="B8" s="13" t="n">
        <v>0</v>
      </c>
      <c r="C8" s="14" t="n">
        <v>23446</v>
      </c>
      <c r="D8" s="15" t="n">
        <v>32322.95</v>
      </c>
      <c r="E8" s="16" t="n">
        <v>704</v>
      </c>
      <c r="F8" s="17" t="n">
        <v>0</v>
      </c>
      <c r="G8" s="20" t="n">
        <v>218003</v>
      </c>
      <c r="H8" s="17" t="n">
        <v>0</v>
      </c>
      <c r="I8" s="13" t="n">
        <v>19558</v>
      </c>
      <c r="J8" s="13" t="n">
        <v>0</v>
      </c>
      <c r="K8" s="14" t="n">
        <v>59822</v>
      </c>
      <c r="L8" s="19" t="n">
        <f aca="false">SUM(B8:K8)</f>
        <v>353855.95</v>
      </c>
    </row>
    <row r="9" customFormat="false" ht="15" hidden="false" customHeight="false" outlineLevel="0" collapsed="false">
      <c r="A9" s="82" t="s">
        <v>82</v>
      </c>
      <c r="B9" s="13" t="n">
        <v>0</v>
      </c>
      <c r="C9" s="14" t="n">
        <v>0</v>
      </c>
      <c r="D9" s="15" t="n">
        <v>5862.22</v>
      </c>
      <c r="E9" s="16" t="n">
        <v>0</v>
      </c>
      <c r="F9" s="17" t="n">
        <v>0</v>
      </c>
      <c r="G9" s="20" t="n">
        <v>9674</v>
      </c>
      <c r="H9" s="17" t="n">
        <v>5869</v>
      </c>
      <c r="I9" s="21" t="n">
        <v>22633</v>
      </c>
      <c r="J9" s="13" t="n">
        <v>0</v>
      </c>
      <c r="K9" s="14" t="n">
        <v>201109</v>
      </c>
      <c r="L9" s="19" t="n">
        <f aca="false">SUM(B9:K9)</f>
        <v>245147.22</v>
      </c>
    </row>
    <row r="10" customFormat="false" ht="15" hidden="false" customHeight="false" outlineLevel="0" collapsed="false">
      <c r="A10" s="82" t="s">
        <v>83</v>
      </c>
      <c r="B10" s="13" t="n">
        <v>0</v>
      </c>
      <c r="C10" s="14" t="n">
        <v>0</v>
      </c>
      <c r="D10" s="15" t="n">
        <v>274180.49</v>
      </c>
      <c r="E10" s="16" t="n">
        <v>0</v>
      </c>
      <c r="F10" s="22" t="n">
        <v>292469</v>
      </c>
      <c r="G10" s="20" t="n">
        <v>448268</v>
      </c>
      <c r="H10" s="17" t="n">
        <v>579056</v>
      </c>
      <c r="I10" s="21" t="n">
        <v>195601</v>
      </c>
      <c r="J10" s="13" t="n">
        <v>0</v>
      </c>
      <c r="K10" s="14" t="n">
        <v>307364</v>
      </c>
      <c r="L10" s="19" t="n">
        <f aca="false">SUM(B10:K10)</f>
        <v>2096938.49</v>
      </c>
    </row>
    <row r="11" customFormat="false" ht="15" hidden="false" customHeight="false" outlineLevel="0" collapsed="false">
      <c r="A11" s="82" t="s">
        <v>84</v>
      </c>
      <c r="B11" s="13" t="n">
        <v>787</v>
      </c>
      <c r="C11" s="14" t="n">
        <v>136299</v>
      </c>
      <c r="D11" s="15" t="n">
        <v>520119.12</v>
      </c>
      <c r="E11" s="16" t="n">
        <v>0</v>
      </c>
      <c r="F11" s="17" t="n">
        <v>462124</v>
      </c>
      <c r="G11" s="20" t="n">
        <v>441130</v>
      </c>
      <c r="H11" s="17" t="n">
        <v>86906</v>
      </c>
      <c r="I11" s="13" t="n">
        <v>118599</v>
      </c>
      <c r="J11" s="13" t="n">
        <v>46815</v>
      </c>
      <c r="K11" s="14" t="n">
        <v>120610</v>
      </c>
      <c r="L11" s="19" t="n">
        <f aca="false">SUM(B11:K11)</f>
        <v>1933389.12</v>
      </c>
    </row>
    <row r="12" customFormat="false" ht="15" hidden="false" customHeight="false" outlineLevel="0" collapsed="false">
      <c r="A12" s="82" t="s">
        <v>85</v>
      </c>
      <c r="B12" s="13" t="n">
        <v>1468</v>
      </c>
      <c r="C12" s="14" t="n">
        <v>15188</v>
      </c>
      <c r="D12" s="15" t="n">
        <v>167518.05</v>
      </c>
      <c r="E12" s="16" t="n">
        <v>0</v>
      </c>
      <c r="F12" s="17" t="n">
        <v>8722</v>
      </c>
      <c r="G12" s="20" t="n">
        <v>418536</v>
      </c>
      <c r="H12" s="17" t="n">
        <v>686164</v>
      </c>
      <c r="I12" s="13" t="n">
        <v>3818</v>
      </c>
      <c r="J12" s="13" t="n">
        <v>0</v>
      </c>
      <c r="K12" s="14" t="n">
        <v>24896</v>
      </c>
      <c r="L12" s="19" t="n">
        <f aca="false">SUM(B12:K12)</f>
        <v>1326310.05</v>
      </c>
    </row>
    <row r="13" customFormat="false" ht="15" hidden="false" customHeight="false" outlineLevel="0" collapsed="false">
      <c r="A13" s="82" t="s">
        <v>86</v>
      </c>
      <c r="B13" s="13" t="n">
        <v>630</v>
      </c>
      <c r="C13" s="14" t="n">
        <v>49782</v>
      </c>
      <c r="D13" s="15" t="n">
        <v>274211.55</v>
      </c>
      <c r="E13" s="16" t="n">
        <v>26429</v>
      </c>
      <c r="F13" s="17" t="n">
        <v>292468</v>
      </c>
      <c r="G13" s="20" t="n">
        <v>412583</v>
      </c>
      <c r="H13" s="17" t="n">
        <v>607132</v>
      </c>
      <c r="I13" s="13" t="n">
        <v>195618</v>
      </c>
      <c r="J13" s="13" t="n">
        <v>2</v>
      </c>
      <c r="K13" s="14" t="n">
        <v>337978</v>
      </c>
      <c r="L13" s="19" t="n">
        <f aca="false">SUM(B13:K13)</f>
        <v>2196833.55</v>
      </c>
    </row>
    <row r="14" customFormat="false" ht="15" hidden="false" customHeight="false" outlineLevel="0" collapsed="false">
      <c r="A14" s="82" t="s">
        <v>87</v>
      </c>
      <c r="B14" s="13" t="n">
        <v>197962</v>
      </c>
      <c r="C14" s="14" t="n">
        <v>997048</v>
      </c>
      <c r="D14" s="15" t="n">
        <v>4155988.59</v>
      </c>
      <c r="E14" s="16" t="n">
        <v>389085</v>
      </c>
      <c r="F14" s="17" t="n">
        <v>3751246</v>
      </c>
      <c r="G14" s="20" t="n">
        <v>7984419</v>
      </c>
      <c r="H14" s="17" t="n">
        <v>4278963</v>
      </c>
      <c r="I14" s="13" t="n">
        <v>1562341</v>
      </c>
      <c r="J14" s="13" t="n">
        <v>772744</v>
      </c>
      <c r="K14" s="14" t="n">
        <v>1552962</v>
      </c>
      <c r="L14" s="19" t="n">
        <f aca="false">SUM(B14:K14)</f>
        <v>25642758.59</v>
      </c>
    </row>
    <row r="15" customFormat="false" ht="15" hidden="false" customHeight="false" outlineLevel="0" collapsed="false">
      <c r="A15" s="82" t="s">
        <v>88</v>
      </c>
      <c r="B15" s="13" t="n">
        <v>417334</v>
      </c>
      <c r="C15" s="14" t="n">
        <v>2160545</v>
      </c>
      <c r="D15" s="15" t="n">
        <v>3899404.01</v>
      </c>
      <c r="E15" s="16" t="n">
        <v>79336</v>
      </c>
      <c r="F15" s="17" t="n">
        <v>3032128</v>
      </c>
      <c r="G15" s="20" t="n">
        <v>6907302</v>
      </c>
      <c r="H15" s="17" t="n">
        <v>6212914</v>
      </c>
      <c r="I15" s="13" t="n">
        <v>176641</v>
      </c>
      <c r="J15" s="13" t="n">
        <v>7964</v>
      </c>
      <c r="K15" s="14" t="n">
        <v>106999</v>
      </c>
      <c r="L15" s="19" t="n">
        <f aca="false">SUM(B15:K15)</f>
        <v>23000567.01</v>
      </c>
    </row>
    <row r="16" customFormat="false" ht="15" hidden="false" customHeight="false" outlineLevel="0" collapsed="false">
      <c r="A16" s="82" t="s">
        <v>89</v>
      </c>
      <c r="B16" s="13" t="n">
        <v>221137</v>
      </c>
      <c r="C16" s="14" t="n">
        <v>618173</v>
      </c>
      <c r="D16" s="15" t="n">
        <v>549803.68</v>
      </c>
      <c r="E16" s="16" t="n">
        <v>155448</v>
      </c>
      <c r="F16" s="17" t="n">
        <v>58525</v>
      </c>
      <c r="G16" s="18" t="n">
        <v>893726</v>
      </c>
      <c r="H16" s="17" t="n">
        <v>1424177</v>
      </c>
      <c r="I16" s="13" t="n">
        <v>413273</v>
      </c>
      <c r="J16" s="13" t="n">
        <v>69223</v>
      </c>
      <c r="K16" s="14" t="n">
        <v>822503</v>
      </c>
      <c r="L16" s="19" t="n">
        <f aca="false">SUM(B16:K16)</f>
        <v>5225988.68</v>
      </c>
    </row>
    <row r="17" customFormat="false" ht="15" hidden="false" customHeight="false" outlineLevel="0" collapsed="false">
      <c r="A17" s="82" t="s">
        <v>90</v>
      </c>
      <c r="B17" s="13" t="n">
        <v>3215</v>
      </c>
      <c r="C17" s="14" t="n">
        <v>1690</v>
      </c>
      <c r="D17" s="23" t="n">
        <v>178937.89</v>
      </c>
      <c r="E17" s="16" t="n">
        <v>60409</v>
      </c>
      <c r="F17" s="17" t="n">
        <v>36528</v>
      </c>
      <c r="G17" s="18" t="n">
        <v>226284</v>
      </c>
      <c r="H17" s="17" t="n">
        <v>338767</v>
      </c>
      <c r="I17" s="13" t="n">
        <v>56628</v>
      </c>
      <c r="J17" s="13"/>
      <c r="K17" s="14" t="n">
        <v>273714</v>
      </c>
      <c r="L17" s="19" t="n">
        <f aca="false">SUM(B17:K17)</f>
        <v>1176172.89</v>
      </c>
    </row>
    <row r="18" customFormat="false" ht="15" hidden="false" customHeight="false" outlineLevel="0" collapsed="false">
      <c r="A18" s="82" t="s">
        <v>91</v>
      </c>
      <c r="B18" s="13" t="n">
        <v>955499</v>
      </c>
      <c r="C18" s="14" t="n">
        <v>4856411</v>
      </c>
      <c r="D18" s="15" t="n">
        <v>11240771.18</v>
      </c>
      <c r="E18" s="16" t="n">
        <v>872318</v>
      </c>
      <c r="F18" s="17" t="n">
        <v>9503993</v>
      </c>
      <c r="G18" s="20" t="n">
        <v>22811699</v>
      </c>
      <c r="H18" s="17" t="n">
        <v>18381952</v>
      </c>
      <c r="I18" s="13" t="n">
        <v>2836448</v>
      </c>
      <c r="J18" s="13" t="n">
        <v>1154819</v>
      </c>
      <c r="K18" s="14" t="n">
        <v>4089384</v>
      </c>
      <c r="L18" s="19" t="n">
        <f aca="false">SUM(B18:K18)</f>
        <v>76703294.18</v>
      </c>
    </row>
    <row r="19" customFormat="false" ht="15" hidden="false" customHeight="false" outlineLevel="0" collapsed="false">
      <c r="A19" s="82" t="s">
        <v>92</v>
      </c>
      <c r="B19" s="13" t="n">
        <v>9286</v>
      </c>
      <c r="C19" s="14" t="n">
        <v>1656614</v>
      </c>
      <c r="D19" s="15" t="n">
        <v>3971100.01</v>
      </c>
      <c r="E19" s="16" t="n">
        <v>26089</v>
      </c>
      <c r="F19" s="17" t="n">
        <v>6989011</v>
      </c>
      <c r="G19" s="18" t="n">
        <v>6772397</v>
      </c>
      <c r="H19" s="17" t="n">
        <v>979598</v>
      </c>
      <c r="I19" s="13" t="n">
        <v>115372</v>
      </c>
      <c r="J19" s="13" t="n">
        <v>704172</v>
      </c>
      <c r="K19" s="14" t="n">
        <v>10784</v>
      </c>
      <c r="L19" s="19" t="n">
        <f aca="false">SUM(B19:K19)</f>
        <v>21234423.01</v>
      </c>
    </row>
    <row r="20" customFormat="false" ht="15" hidden="false" customHeight="false" outlineLevel="0" collapsed="false">
      <c r="A20" s="83" t="s">
        <v>93</v>
      </c>
      <c r="B20" s="13" t="n">
        <v>1386</v>
      </c>
      <c r="C20" s="14" t="n">
        <v>643385</v>
      </c>
      <c r="D20" s="15" t="n">
        <v>1338759.71</v>
      </c>
      <c r="E20" s="16" t="n">
        <v>0</v>
      </c>
      <c r="F20" s="17" t="n">
        <v>6853914</v>
      </c>
      <c r="G20" s="18" t="n">
        <v>6245984</v>
      </c>
      <c r="H20" s="13" t="n">
        <v>924615</v>
      </c>
      <c r="I20" s="13" t="n">
        <v>0</v>
      </c>
      <c r="J20" s="13" t="n">
        <v>280265</v>
      </c>
      <c r="K20" s="27" t="n">
        <v>0</v>
      </c>
      <c r="L20" s="19" t="n">
        <f aca="false">SUM(B20:K20)</f>
        <v>16288308.71</v>
      </c>
    </row>
    <row r="21" customFormat="false" ht="15" hidden="false" customHeight="false" outlineLevel="0" collapsed="false">
      <c r="A21" s="82" t="s">
        <v>94</v>
      </c>
      <c r="B21" s="13" t="n">
        <v>0</v>
      </c>
      <c r="C21" s="14" t="n">
        <v>20088</v>
      </c>
      <c r="D21" s="15" t="n">
        <v>246624.31</v>
      </c>
      <c r="E21" s="16" t="n">
        <v>0</v>
      </c>
      <c r="F21" s="17" t="n">
        <v>0</v>
      </c>
      <c r="G21" s="18" t="n">
        <v>0</v>
      </c>
      <c r="H21" s="17" t="n">
        <v>20605</v>
      </c>
      <c r="I21" s="13" t="n">
        <v>223300</v>
      </c>
      <c r="J21" s="13" t="n">
        <v>0</v>
      </c>
      <c r="K21" s="27" t="n">
        <v>0</v>
      </c>
      <c r="L21" s="19" t="n">
        <f aca="false">SUM(B21:K21)</f>
        <v>510617.31</v>
      </c>
    </row>
    <row r="22" customFormat="false" ht="15" hidden="false" customHeight="false" outlineLevel="0" collapsed="false">
      <c r="A22" s="82" t="s">
        <v>95</v>
      </c>
      <c r="B22" s="13" t="n">
        <v>739438</v>
      </c>
      <c r="C22" s="14" t="n">
        <v>2722471</v>
      </c>
      <c r="D22" s="15" t="n">
        <f aca="false">SUM(D23:D27)</f>
        <v>5413304.42</v>
      </c>
      <c r="E22" s="16" t="n">
        <v>665902</v>
      </c>
      <c r="F22" s="17" t="n">
        <v>2440107</v>
      </c>
      <c r="G22" s="20" t="n">
        <v>12540587</v>
      </c>
      <c r="H22" s="17" t="n">
        <v>14159258</v>
      </c>
      <c r="I22" s="13" t="n">
        <v>2081308</v>
      </c>
      <c r="J22" s="13" t="n">
        <v>419257</v>
      </c>
      <c r="K22" s="14" t="n">
        <v>3429225</v>
      </c>
      <c r="L22" s="19" t="n">
        <f aca="false">SUM(B22:K22)</f>
        <v>44610857.42</v>
      </c>
    </row>
    <row r="23" customFormat="false" ht="15" hidden="false" customHeight="false" outlineLevel="0" collapsed="false">
      <c r="A23" s="82" t="s">
        <v>96</v>
      </c>
      <c r="B23" s="13" t="n">
        <v>3192</v>
      </c>
      <c r="C23" s="13" t="n">
        <v>163153</v>
      </c>
      <c r="D23" s="15" t="n">
        <v>393817.39</v>
      </c>
      <c r="E23" s="16" t="n">
        <v>3271</v>
      </c>
      <c r="F23" s="17" t="n">
        <v>244477</v>
      </c>
      <c r="G23" s="20" t="n">
        <v>326470</v>
      </c>
      <c r="H23" s="17" t="n">
        <v>553479</v>
      </c>
      <c r="I23" s="13" t="n">
        <v>138073</v>
      </c>
      <c r="J23" s="13" t="n">
        <v>3073</v>
      </c>
      <c r="K23" s="14" t="n">
        <v>51139</v>
      </c>
      <c r="L23" s="19" t="n">
        <f aca="false">SUM(B23:K23)</f>
        <v>1880144.39</v>
      </c>
    </row>
    <row r="24" customFormat="false" ht="15" hidden="false" customHeight="false" outlineLevel="0" collapsed="false">
      <c r="A24" s="82" t="s">
        <v>97</v>
      </c>
      <c r="B24" s="13" t="n">
        <v>568</v>
      </c>
      <c r="C24" s="13" t="n">
        <v>56859</v>
      </c>
      <c r="D24" s="15" t="n">
        <v>137523.16</v>
      </c>
      <c r="E24" s="16" t="n">
        <v>4292</v>
      </c>
      <c r="F24" s="17" t="n">
        <v>11838</v>
      </c>
      <c r="G24" s="20" t="n">
        <v>182174</v>
      </c>
      <c r="H24" s="17" t="n">
        <v>916915</v>
      </c>
      <c r="I24" s="13" t="n">
        <v>84545</v>
      </c>
      <c r="J24" s="13" t="n">
        <v>63338</v>
      </c>
      <c r="K24" s="14" t="n">
        <v>68688</v>
      </c>
      <c r="L24" s="19" t="n">
        <f aca="false">SUM(B24:K24)</f>
        <v>1526740.16</v>
      </c>
    </row>
    <row r="25" customFormat="false" ht="15" hidden="false" customHeight="false" outlineLevel="0" collapsed="false">
      <c r="A25" s="82" t="s">
        <v>98</v>
      </c>
      <c r="B25" s="13" t="n">
        <v>8527</v>
      </c>
      <c r="C25" s="13" t="n">
        <v>94323</v>
      </c>
      <c r="D25" s="15" t="n">
        <v>49128.47</v>
      </c>
      <c r="E25" s="16" t="n">
        <v>5327</v>
      </c>
      <c r="F25" s="17" t="n">
        <v>74542</v>
      </c>
      <c r="G25" s="20" t="n">
        <v>287489</v>
      </c>
      <c r="H25" s="17" t="n">
        <v>382703</v>
      </c>
      <c r="I25" s="13" t="n">
        <v>10266</v>
      </c>
      <c r="J25" s="13" t="n">
        <v>11065</v>
      </c>
      <c r="K25" s="14" t="n">
        <v>137294</v>
      </c>
      <c r="L25" s="19" t="n">
        <f aca="false">SUM(B25:K25)</f>
        <v>1060664.47</v>
      </c>
    </row>
    <row r="26" customFormat="false" ht="15" hidden="false" customHeight="false" outlineLevel="0" collapsed="false">
      <c r="A26" s="82" t="s">
        <v>99</v>
      </c>
      <c r="B26" s="13" t="n">
        <v>402488</v>
      </c>
      <c r="C26" s="13" t="n">
        <v>1503370</v>
      </c>
      <c r="D26" s="15" t="n">
        <v>2039548.88</v>
      </c>
      <c r="E26" s="16" t="n">
        <v>118820</v>
      </c>
      <c r="F26" s="17" t="n">
        <v>1497785</v>
      </c>
      <c r="G26" s="20" t="n">
        <v>4270604</v>
      </c>
      <c r="H26" s="17" t="n">
        <v>2915159</v>
      </c>
      <c r="I26" s="13" t="n">
        <v>367267</v>
      </c>
      <c r="J26" s="13" t="n">
        <v>331909</v>
      </c>
      <c r="K26" s="14" t="n">
        <v>654227</v>
      </c>
      <c r="L26" s="19" t="n">
        <f aca="false">SUM(B26:K26)</f>
        <v>14101177.88</v>
      </c>
    </row>
    <row r="27" customFormat="false" ht="15" hidden="false" customHeight="false" outlineLevel="0" collapsed="false">
      <c r="A27" s="82" t="s">
        <v>100</v>
      </c>
      <c r="B27" s="13" t="n">
        <v>324663</v>
      </c>
      <c r="C27" s="14" t="n">
        <v>904766</v>
      </c>
      <c r="D27" s="15" t="n">
        <v>2793286.52</v>
      </c>
      <c r="E27" s="16" t="n">
        <v>534192</v>
      </c>
      <c r="F27" s="17" t="n">
        <v>611465</v>
      </c>
      <c r="G27" s="20" t="n">
        <v>7473850</v>
      </c>
      <c r="H27" s="17" t="n">
        <v>9391002</v>
      </c>
      <c r="I27" s="28" t="n">
        <v>1481157</v>
      </c>
      <c r="J27" s="13" t="n">
        <v>9872</v>
      </c>
      <c r="K27" s="14" t="n">
        <v>2517877</v>
      </c>
      <c r="L27" s="19" t="n">
        <f aca="false">SUM(B27:K27)</f>
        <v>26042130.52</v>
      </c>
    </row>
    <row r="28" customFormat="false" ht="15" hidden="false" customHeight="false" outlineLevel="0" collapsed="false">
      <c r="A28" s="82" t="s">
        <v>101</v>
      </c>
      <c r="B28" s="13" t="n">
        <v>0</v>
      </c>
      <c r="C28" s="14" t="n">
        <v>0</v>
      </c>
      <c r="D28" s="15" t="n">
        <v>75470.53</v>
      </c>
      <c r="E28" s="16" t="n">
        <v>26170</v>
      </c>
      <c r="F28" s="17" t="n">
        <v>0</v>
      </c>
      <c r="G28" s="18" t="n">
        <v>574029</v>
      </c>
      <c r="H28" s="17" t="n">
        <v>382570</v>
      </c>
      <c r="I28" s="13" t="n">
        <v>30583</v>
      </c>
      <c r="J28" s="13" t="n">
        <v>0</v>
      </c>
      <c r="K28" s="14" t="n">
        <v>70207</v>
      </c>
      <c r="L28" s="19" t="n">
        <f aca="false">SUM(B28:K28)</f>
        <v>1159029.53</v>
      </c>
    </row>
    <row r="29" customFormat="false" ht="15" hidden="false" customHeight="false" outlineLevel="0" collapsed="false">
      <c r="A29" s="82" t="s">
        <v>102</v>
      </c>
      <c r="B29" s="13" t="n">
        <v>165563</v>
      </c>
      <c r="C29" s="14" t="n">
        <v>65368</v>
      </c>
      <c r="D29" s="15" t="n">
        <v>1388447.49</v>
      </c>
      <c r="E29" s="16" t="n">
        <v>76598</v>
      </c>
      <c r="F29" s="17" t="n">
        <v>0</v>
      </c>
      <c r="G29" s="18" t="n">
        <v>2229325</v>
      </c>
      <c r="H29" s="17" t="n">
        <v>2549662</v>
      </c>
      <c r="I29" s="13" t="n">
        <v>310927</v>
      </c>
      <c r="J29" s="13" t="n">
        <v>-26585</v>
      </c>
      <c r="K29" s="14" t="n">
        <v>407232</v>
      </c>
      <c r="L29" s="19" t="n">
        <f aca="false">SUM(B29:K29)</f>
        <v>7166537.49</v>
      </c>
    </row>
    <row r="30" customFormat="false" ht="15" hidden="false" customHeight="false" outlineLevel="0" collapsed="false">
      <c r="A30" s="82" t="s">
        <v>103</v>
      </c>
      <c r="B30" s="13" t="n">
        <v>286207</v>
      </c>
      <c r="C30" s="14" t="n">
        <v>0</v>
      </c>
      <c r="D30" s="15" t="n">
        <v>656665.41</v>
      </c>
      <c r="E30" s="16" t="n">
        <v>68875</v>
      </c>
      <c r="F30" s="17" t="n">
        <v>0</v>
      </c>
      <c r="G30" s="18" t="n">
        <v>1034575</v>
      </c>
      <c r="H30" s="17" t="n">
        <v>1640080</v>
      </c>
      <c r="I30" s="13" t="n">
        <v>234858</v>
      </c>
      <c r="J30" s="13" t="n">
        <v>0</v>
      </c>
      <c r="K30" s="14" t="n">
        <v>345824</v>
      </c>
      <c r="L30" s="19" t="n">
        <f aca="false">SUM(B30:K30)</f>
        <v>4267084.41</v>
      </c>
    </row>
    <row r="31" customFormat="false" ht="15" hidden="false" customHeight="false" outlineLevel="0" collapsed="false">
      <c r="A31" s="82" t="s">
        <v>104</v>
      </c>
      <c r="B31" s="13" t="n">
        <v>955499</v>
      </c>
      <c r="C31" s="14" t="n">
        <v>4856411</v>
      </c>
      <c r="D31" s="29" t="n">
        <v>11240771.18</v>
      </c>
      <c r="E31" s="16" t="n">
        <v>872318</v>
      </c>
      <c r="F31" s="17" t="n">
        <v>9503993</v>
      </c>
      <c r="G31" s="20" t="n">
        <v>22811699</v>
      </c>
      <c r="H31" s="17" t="n">
        <v>18381952</v>
      </c>
      <c r="I31" s="13" t="n">
        <v>2836448</v>
      </c>
      <c r="J31" s="30" t="n">
        <v>1154819</v>
      </c>
      <c r="K31" s="14" t="n">
        <v>4089384</v>
      </c>
      <c r="L31" s="19" t="n">
        <f aca="false">SUM(B31:K31)</f>
        <v>76703294.18</v>
      </c>
    </row>
    <row r="32" customFormat="false" ht="15" hidden="false" customHeight="false" outlineLevel="0" collapsed="false">
      <c r="B32" s="31"/>
      <c r="C32" s="32"/>
      <c r="D32" s="32"/>
      <c r="E32" s="32"/>
      <c r="F32" s="32"/>
      <c r="G32" s="32"/>
      <c r="H32" s="32"/>
      <c r="I32" s="32"/>
      <c r="J32" s="33"/>
      <c r="K32" s="32"/>
      <c r="L32" s="2"/>
    </row>
    <row r="33" customFormat="false" ht="15" hidden="false" customHeight="false" outlineLevel="0" collapsed="false">
      <c r="A33" s="82" t="s">
        <v>105</v>
      </c>
      <c r="B33" s="13" t="n">
        <v>9573</v>
      </c>
      <c r="C33" s="34" t="n">
        <v>0</v>
      </c>
      <c r="D33" s="15" t="n">
        <v>493176.52</v>
      </c>
      <c r="E33" s="19" t="n">
        <v>1615</v>
      </c>
      <c r="F33" s="13" t="n">
        <v>292704</v>
      </c>
      <c r="G33" s="18" t="n">
        <v>557772</v>
      </c>
      <c r="H33" s="17" t="n">
        <v>278917</v>
      </c>
      <c r="I33" s="18" t="n">
        <v>92696</v>
      </c>
      <c r="J33" s="13" t="n">
        <v>229521</v>
      </c>
      <c r="K33" s="13" t="n">
        <v>37056</v>
      </c>
      <c r="L33" s="19" t="n">
        <f aca="false">SUM(B33:K33)</f>
        <v>1993030.52</v>
      </c>
    </row>
    <row r="34" customFormat="false" ht="15" hidden="false" customHeight="false" outlineLevel="0" collapsed="false">
      <c r="A34" s="84" t="s">
        <v>106</v>
      </c>
      <c r="B34" s="13" t="n">
        <v>1708</v>
      </c>
      <c r="C34" s="34" t="n">
        <v>0</v>
      </c>
      <c r="D34" s="15" t="n">
        <v>5660.27</v>
      </c>
      <c r="E34" s="16" t="n">
        <v>0</v>
      </c>
      <c r="F34" s="14" t="n">
        <v>58678</v>
      </c>
      <c r="G34" s="18" t="n">
        <v>193366</v>
      </c>
      <c r="H34" s="17" t="n">
        <v>67937</v>
      </c>
      <c r="I34" s="14" t="n">
        <v>4850</v>
      </c>
      <c r="J34" s="13" t="n">
        <v>57301</v>
      </c>
      <c r="K34" s="13" t="n">
        <v>650</v>
      </c>
      <c r="L34" s="19" t="n">
        <f aca="false">SUM(B34:K34)</f>
        <v>390150.27</v>
      </c>
    </row>
    <row r="35" customFormat="false" ht="15" hidden="false" customHeight="false" outlineLevel="0" collapsed="false">
      <c r="J35" s="27"/>
      <c r="L35" s="2"/>
    </row>
    <row r="36" customFormat="false" ht="26.1" hidden="false" customHeight="true" outlineLevel="0" collapsed="false">
      <c r="A36" s="85" t="s">
        <v>107</v>
      </c>
      <c r="B36" s="37"/>
      <c r="C36" s="37"/>
      <c r="D36" s="37"/>
      <c r="E36" s="37"/>
      <c r="F36" s="37"/>
      <c r="G36" s="37"/>
      <c r="H36" s="37"/>
      <c r="I36" s="37"/>
      <c r="J36" s="37"/>
      <c r="K36" s="37"/>
      <c r="L36" s="38"/>
    </row>
    <row r="37" customFormat="false" ht="15" hidden="false" customHeight="false" outlineLevel="0" collapsed="false">
      <c r="A37" s="86" t="s">
        <v>108</v>
      </c>
      <c r="B37" s="13" t="n">
        <v>81679.65897</v>
      </c>
      <c r="C37" s="14" t="n">
        <v>331016</v>
      </c>
      <c r="D37" s="15" t="n">
        <v>1328025.91</v>
      </c>
      <c r="E37" s="16" t="n">
        <v>29348</v>
      </c>
      <c r="F37" s="17" t="n">
        <v>223668</v>
      </c>
      <c r="G37" s="20" t="n">
        <v>3603145</v>
      </c>
      <c r="H37" s="16" t="n">
        <v>4394556</v>
      </c>
      <c r="I37" s="21" t="n">
        <v>181887</v>
      </c>
      <c r="J37" s="13" t="n">
        <v>4605</v>
      </c>
      <c r="K37" s="14" t="n">
        <v>373853</v>
      </c>
      <c r="L37" s="19" t="n">
        <f aca="false">SUM(B37:K37)</f>
        <v>10551783.56897</v>
      </c>
    </row>
    <row r="38" customFormat="false" ht="15" hidden="false" customHeight="false" outlineLevel="0" collapsed="false">
      <c r="A38" s="86" t="s">
        <v>109</v>
      </c>
      <c r="B38" s="13" t="n">
        <v>344221.102</v>
      </c>
      <c r="C38" s="14" t="n">
        <v>759671</v>
      </c>
      <c r="D38" s="15" t="n">
        <v>2001410.26</v>
      </c>
      <c r="E38" s="16" t="n">
        <v>74140</v>
      </c>
      <c r="F38" s="17" t="n">
        <v>836508.41191</v>
      </c>
      <c r="G38" s="20" t="n">
        <v>4318428</v>
      </c>
      <c r="H38" s="16" t="n">
        <v>3698178</v>
      </c>
      <c r="I38" s="21" t="n">
        <v>346808</v>
      </c>
      <c r="J38" s="13" t="n">
        <v>157046</v>
      </c>
      <c r="K38" s="14" t="n">
        <v>447626</v>
      </c>
      <c r="L38" s="19" t="n">
        <f aca="false">SUM(B38:K38)</f>
        <v>12984036.77391</v>
      </c>
    </row>
    <row r="39" customFormat="false" ht="26.1" hidden="false" customHeight="true" outlineLevel="0" collapsed="false">
      <c r="A39" s="87" t="s">
        <v>110</v>
      </c>
      <c r="B39" s="37"/>
      <c r="C39" s="37"/>
      <c r="D39" s="37"/>
      <c r="E39" s="37"/>
      <c r="F39" s="37"/>
      <c r="G39" s="37"/>
      <c r="H39" s="37"/>
      <c r="I39" s="37"/>
      <c r="J39" s="37"/>
      <c r="K39" s="37"/>
      <c r="L39" s="38"/>
    </row>
    <row r="40" customFormat="false" ht="15" hidden="false" customHeight="false" outlineLevel="0" collapsed="false">
      <c r="A40" s="86" t="s">
        <v>108</v>
      </c>
      <c r="B40" s="13" t="n">
        <v>242983.64676</v>
      </c>
      <c r="C40" s="14" t="n">
        <v>573750</v>
      </c>
      <c r="D40" s="15" t="n">
        <v>1465260.18</v>
      </c>
      <c r="E40" s="16" t="n">
        <v>504844</v>
      </c>
      <c r="F40" s="17" t="n">
        <v>387797</v>
      </c>
      <c r="G40" s="20" t="n">
        <v>3870705</v>
      </c>
      <c r="H40" s="16" t="n">
        <v>4996447</v>
      </c>
      <c r="I40" s="21" t="n">
        <v>1299270</v>
      </c>
      <c r="J40" s="13" t="n">
        <v>5267</v>
      </c>
      <c r="K40" s="14" t="n">
        <v>2144024</v>
      </c>
      <c r="L40" s="19" t="n">
        <f aca="false">SUM(B40:K40)</f>
        <v>15490347.82676</v>
      </c>
    </row>
    <row r="41" customFormat="false" ht="15" hidden="false" customHeight="false" outlineLevel="0" collapsed="false">
      <c r="A41" s="88" t="s">
        <v>111</v>
      </c>
      <c r="B41" s="13" t="n">
        <v>61607.7698</v>
      </c>
      <c r="C41" s="13" t="n">
        <v>963711</v>
      </c>
      <c r="D41" s="15" t="n">
        <v>507947.76</v>
      </c>
      <c r="E41" s="16" t="n">
        <v>51432</v>
      </c>
      <c r="F41" s="17" t="n">
        <v>917591.58809</v>
      </c>
      <c r="G41" s="18" t="n">
        <v>446259</v>
      </c>
      <c r="H41" s="16" t="n">
        <v>264335</v>
      </c>
      <c r="I41" s="21" t="n">
        <v>204023</v>
      </c>
      <c r="J41" s="30" t="n">
        <v>241274</v>
      </c>
      <c r="K41" s="14" t="n">
        <v>294300</v>
      </c>
      <c r="L41" s="19" t="n">
        <f aca="false">SUM(B41:K41)</f>
        <v>3952481.11789</v>
      </c>
    </row>
    <row r="42" customFormat="false" ht="15" hidden="false" customHeight="false" outlineLevel="0" collapsed="false">
      <c r="A42" s="89"/>
      <c r="B42" s="32"/>
      <c r="C42" s="32"/>
      <c r="D42" s="32"/>
      <c r="F42" s="32"/>
      <c r="J42" s="43"/>
      <c r="L42" s="2"/>
    </row>
    <row r="43" customFormat="false" ht="29.25" hidden="false" customHeight="true" outlineLevel="0" collapsed="false">
      <c r="A43" s="90" t="s">
        <v>112</v>
      </c>
      <c r="B43" s="33" t="n">
        <v>419.1282</v>
      </c>
      <c r="C43" s="33" t="n">
        <v>0</v>
      </c>
      <c r="D43" s="45" t="n">
        <v>61531.41</v>
      </c>
      <c r="E43" s="46" t="n">
        <v>811</v>
      </c>
      <c r="F43" s="33" t="n">
        <v>0</v>
      </c>
      <c r="G43" s="47" t="n">
        <v>14561</v>
      </c>
      <c r="H43" s="46" t="n">
        <v>423039</v>
      </c>
      <c r="I43" s="48" t="n">
        <v>39054</v>
      </c>
      <c r="J43" s="33" t="n">
        <v>0</v>
      </c>
      <c r="K43" s="27" t="n">
        <v>32128</v>
      </c>
      <c r="L43" s="33" t="n">
        <f aca="false">SUM(B43:K43)</f>
        <v>571543.5382</v>
      </c>
    </row>
    <row r="44" customFormat="false" ht="15" hidden="false" customHeight="false" outlineLevel="0" collapsed="false">
      <c r="A44" s="91"/>
      <c r="B44" s="31"/>
      <c r="C44" s="31"/>
      <c r="D44" s="31"/>
      <c r="E44" s="31"/>
      <c r="F44" s="31"/>
      <c r="G44" s="31"/>
      <c r="I44" s="31"/>
      <c r="J44" s="31"/>
      <c r="K44" s="31"/>
      <c r="L44" s="2"/>
    </row>
    <row r="45" customFormat="false" ht="15" hidden="false" customHeight="false" outlineLevel="0" collapsed="false">
      <c r="L45" s="2"/>
    </row>
    <row r="46" customFormat="false" ht="24.95" hidden="false" customHeight="true" outlineLevel="0" collapsed="false">
      <c r="A46" s="92" t="s">
        <v>113</v>
      </c>
      <c r="B46" s="51"/>
      <c r="C46" s="51"/>
      <c r="D46" s="51"/>
      <c r="E46" s="51"/>
      <c r="F46" s="51"/>
      <c r="G46" s="51"/>
      <c r="H46" s="51"/>
      <c r="I46" s="51"/>
      <c r="J46" s="51"/>
      <c r="K46" s="51"/>
      <c r="L46" s="52"/>
    </row>
    <row r="47" customFormat="false" ht="15" hidden="false" customHeight="false" outlineLevel="0" collapsed="false">
      <c r="A47" s="93" t="s">
        <v>114</v>
      </c>
      <c r="B47" s="13" t="n">
        <v>344863.9</v>
      </c>
      <c r="C47" s="14" t="n">
        <v>2206439.03092999</v>
      </c>
      <c r="D47" s="15" t="n">
        <v>3262266</v>
      </c>
      <c r="E47" s="19" t="n">
        <v>13050</v>
      </c>
      <c r="F47" s="14" t="n">
        <v>2577360</v>
      </c>
      <c r="G47" s="54" t="n">
        <v>6238870</v>
      </c>
      <c r="H47" s="19" t="n">
        <v>5126953.20077</v>
      </c>
      <c r="I47" s="21" t="n">
        <v>105666</v>
      </c>
      <c r="J47" s="13" t="n">
        <v>7024</v>
      </c>
      <c r="K47" s="14" t="n">
        <v>29669</v>
      </c>
      <c r="L47" s="19" t="n">
        <f aca="false">SUM(B47:K47)</f>
        <v>19912161.1317</v>
      </c>
    </row>
    <row r="48" customFormat="false" ht="15" hidden="false" customHeight="false" outlineLevel="0" collapsed="false">
      <c r="A48" s="93" t="s">
        <v>115</v>
      </c>
      <c r="B48" s="13" t="n">
        <v>10359.2</v>
      </c>
      <c r="C48" s="14" t="n">
        <v>13624.74662</v>
      </c>
      <c r="D48" s="15" t="n">
        <v>172701</v>
      </c>
      <c r="E48" s="19" t="n">
        <v>2669</v>
      </c>
      <c r="F48" s="14" t="n">
        <v>13243</v>
      </c>
      <c r="G48" s="54" t="n">
        <v>184788</v>
      </c>
      <c r="H48" s="19" t="n">
        <v>456242.127309999</v>
      </c>
      <c r="I48" s="21" t="n">
        <v>13910</v>
      </c>
      <c r="J48" s="13" t="n">
        <v>3323</v>
      </c>
      <c r="K48" s="14" t="n">
        <v>30180</v>
      </c>
      <c r="L48" s="19" t="n">
        <f aca="false">SUM(B48:K48)</f>
        <v>901040.073929999</v>
      </c>
    </row>
    <row r="49" customFormat="false" ht="15" hidden="false" customHeight="false" outlineLevel="0" collapsed="false">
      <c r="A49" s="93" t="s">
        <v>116</v>
      </c>
      <c r="B49" s="13" t="n">
        <v>31980.3893800002</v>
      </c>
      <c r="C49" s="14" t="n">
        <v>9861.68709000003</v>
      </c>
      <c r="D49" s="15" t="n">
        <v>24475</v>
      </c>
      <c r="E49" s="19" t="n">
        <v>50</v>
      </c>
      <c r="F49" s="14" t="n">
        <v>14337</v>
      </c>
      <c r="G49" s="18" t="n">
        <v>79495</v>
      </c>
      <c r="H49" s="19" t="n">
        <v>155066.83359</v>
      </c>
      <c r="I49" s="21" t="n">
        <v>3472</v>
      </c>
      <c r="J49" s="13" t="n">
        <v>497</v>
      </c>
      <c r="K49" s="14" t="n">
        <v>1531</v>
      </c>
      <c r="L49" s="19" t="n">
        <f aca="false">SUM(B49:K49)</f>
        <v>320765.91006</v>
      </c>
    </row>
    <row r="50" customFormat="false" ht="15" hidden="false" customHeight="false" outlineLevel="0" collapsed="false">
      <c r="A50" s="93" t="s">
        <v>117</v>
      </c>
      <c r="B50" s="13" t="n">
        <v>56400.0984699996</v>
      </c>
      <c r="C50" s="14" t="n">
        <v>112581.82935</v>
      </c>
      <c r="D50" s="15" t="n">
        <v>658046</v>
      </c>
      <c r="E50" s="19" t="n">
        <v>69210</v>
      </c>
      <c r="F50" s="14" t="n">
        <v>533881</v>
      </c>
      <c r="G50" s="55" t="n">
        <v>681019</v>
      </c>
      <c r="H50" s="19" t="n">
        <v>657051.530690001</v>
      </c>
      <c r="I50" s="21" t="n">
        <v>56612</v>
      </c>
      <c r="J50" s="13" t="n">
        <v>932</v>
      </c>
      <c r="K50" s="14" t="n">
        <v>58205</v>
      </c>
      <c r="L50" s="19" t="n">
        <f aca="false">SUM(B50:K50)</f>
        <v>2883938.45851</v>
      </c>
    </row>
    <row r="51" customFormat="false" ht="15" hidden="false" customHeight="false" outlineLevel="0" collapsed="false">
      <c r="A51" s="94"/>
      <c r="L51" s="2"/>
    </row>
    <row r="52" customFormat="false" ht="24.95" hidden="false" customHeight="true" outlineLevel="0" collapsed="false">
      <c r="A52" s="95" t="s">
        <v>118</v>
      </c>
      <c r="B52" s="51"/>
      <c r="C52" s="51"/>
      <c r="D52" s="51"/>
      <c r="E52" s="51"/>
      <c r="F52" s="51"/>
      <c r="G52" s="51"/>
      <c r="H52" s="51"/>
      <c r="I52" s="51"/>
      <c r="J52" s="51"/>
      <c r="K52" s="51"/>
      <c r="L52" s="52"/>
    </row>
    <row r="53" customFormat="false" ht="15" hidden="false" customHeight="false" outlineLevel="0" collapsed="false">
      <c r="A53" s="53" t="s">
        <v>53</v>
      </c>
      <c r="B53" s="13" t="n">
        <v>213279.48108</v>
      </c>
      <c r="C53" s="14" t="n">
        <v>1438520.16304</v>
      </c>
      <c r="D53" s="15" t="n">
        <v>5145152.56156</v>
      </c>
      <c r="E53" s="19" t="n">
        <v>429475</v>
      </c>
      <c r="F53" s="14" t="n">
        <v>4253928</v>
      </c>
      <c r="G53" s="20" t="n">
        <v>9593800</v>
      </c>
      <c r="H53" s="13" t="n">
        <v>5425494.31472</v>
      </c>
      <c r="I53" s="48" t="n">
        <v>1581783</v>
      </c>
      <c r="J53" s="13" t="n">
        <v>889113</v>
      </c>
      <c r="K53" s="13" t="n">
        <v>1486170</v>
      </c>
      <c r="L53" s="33" t="n">
        <f aca="false">SUM(B53:K53)</f>
        <v>30456715.5204</v>
      </c>
    </row>
    <row r="54" customFormat="false" ht="15" hidden="false" customHeight="false" outlineLevel="0" collapsed="false">
      <c r="A54" s="94"/>
      <c r="L54" s="2"/>
    </row>
    <row r="55" customFormat="false" ht="39.95" hidden="false" customHeight="true" outlineLevel="0" collapsed="false">
      <c r="A55" s="95" t="s">
        <v>119</v>
      </c>
      <c r="B55" s="51"/>
      <c r="C55" s="51"/>
      <c r="D55" s="51"/>
      <c r="E55" s="51"/>
      <c r="F55" s="51"/>
      <c r="G55" s="51"/>
      <c r="H55" s="51"/>
      <c r="I55" s="51"/>
      <c r="J55" s="51"/>
      <c r="K55" s="51"/>
      <c r="L55" s="52"/>
    </row>
    <row r="56" customFormat="false" ht="15" hidden="false" customHeight="false" outlineLevel="0" collapsed="false">
      <c r="A56" s="93" t="s">
        <v>114</v>
      </c>
      <c r="B56" s="13" t="n">
        <v>125</v>
      </c>
      <c r="C56" s="14" t="n">
        <v>7265.78396</v>
      </c>
      <c r="D56" s="15" t="n">
        <v>35404</v>
      </c>
      <c r="E56" s="19" t="n">
        <v>91</v>
      </c>
      <c r="F56" s="14" t="n">
        <v>6884</v>
      </c>
      <c r="G56" s="54" t="n">
        <v>44660</v>
      </c>
      <c r="H56" s="13" t="n">
        <v>33677.42189</v>
      </c>
      <c r="I56" s="21" t="n">
        <v>545</v>
      </c>
      <c r="J56" s="57" t="n">
        <v>0</v>
      </c>
      <c r="K56" s="14" t="n">
        <v>0</v>
      </c>
      <c r="L56" s="19" t="n">
        <f aca="false">SUM(B56:K56)</f>
        <v>128652.20585</v>
      </c>
    </row>
    <row r="57" customFormat="false" ht="15" hidden="false" customHeight="false" outlineLevel="0" collapsed="false">
      <c r="A57" s="93" t="s">
        <v>115</v>
      </c>
      <c r="B57" s="13" t="n">
        <v>47</v>
      </c>
      <c r="C57" s="14" t="n">
        <v>702.62492</v>
      </c>
      <c r="D57" s="15" t="n">
        <v>8492</v>
      </c>
      <c r="E57" s="19" t="n">
        <v>107</v>
      </c>
      <c r="F57" s="14" t="n">
        <v>648</v>
      </c>
      <c r="G57" s="54" t="n">
        <v>9227</v>
      </c>
      <c r="H57" s="13" t="n">
        <v>25100.82128</v>
      </c>
      <c r="I57" s="34" t="n">
        <v>637</v>
      </c>
      <c r="J57" s="57" t="n">
        <v>0</v>
      </c>
      <c r="K57" s="14" t="n">
        <v>1580</v>
      </c>
      <c r="L57" s="19" t="n">
        <f aca="false">SUM(B57:K57)</f>
        <v>46541.4462</v>
      </c>
    </row>
    <row r="58" customFormat="false" ht="15" hidden="false" customHeight="false" outlineLevel="0" collapsed="false">
      <c r="A58" s="93" t="s">
        <v>116</v>
      </c>
      <c r="B58" s="13" t="n">
        <v>70.5493</v>
      </c>
      <c r="C58" s="14" t="n">
        <v>377.43</v>
      </c>
      <c r="D58" s="15" t="n">
        <v>2043</v>
      </c>
      <c r="E58" s="19" t="n">
        <v>0</v>
      </c>
      <c r="F58" s="14" t="n">
        <v>22</v>
      </c>
      <c r="G58" s="54" t="n">
        <v>1944</v>
      </c>
      <c r="H58" s="13" t="n">
        <v>4145.86</v>
      </c>
      <c r="I58" s="21" t="n">
        <v>565</v>
      </c>
      <c r="J58" s="57" t="n">
        <v>0</v>
      </c>
      <c r="K58" s="14" t="n">
        <v>83</v>
      </c>
      <c r="L58" s="19" t="n">
        <f aca="false">SUM(B58:K58)</f>
        <v>9250.8393</v>
      </c>
    </row>
    <row r="59" customFormat="false" ht="15" hidden="false" customHeight="false" outlineLevel="0" collapsed="false">
      <c r="A59" s="93" t="s">
        <v>117</v>
      </c>
      <c r="B59" s="13" t="n">
        <v>99.99999</v>
      </c>
      <c r="C59" s="14" t="n">
        <v>667.0376</v>
      </c>
      <c r="D59" s="15" t="n">
        <v>1819</v>
      </c>
      <c r="E59" s="19" t="n">
        <v>19</v>
      </c>
      <c r="F59" s="14" t="n">
        <v>840</v>
      </c>
      <c r="G59" s="54" t="n">
        <v>1600</v>
      </c>
      <c r="H59" s="13" t="n">
        <v>2916.89896</v>
      </c>
      <c r="I59" s="21" t="n">
        <v>96</v>
      </c>
      <c r="J59" s="57" t="n">
        <v>0</v>
      </c>
      <c r="K59" s="14" t="n">
        <v>0</v>
      </c>
      <c r="L59" s="19" t="n">
        <f aca="false">SUM(B59:K59)</f>
        <v>8057.93655</v>
      </c>
    </row>
    <row r="60" customFormat="false" ht="15" hidden="false" customHeight="false" outlineLevel="0" collapsed="false">
      <c r="A60" s="94"/>
      <c r="I60" s="3"/>
      <c r="L60" s="2"/>
    </row>
    <row r="61" customFormat="false" ht="12.75" hidden="false" customHeight="true" outlineLevel="0" collapsed="false">
      <c r="A61" s="96" t="s">
        <v>120</v>
      </c>
      <c r="B61" s="37"/>
      <c r="C61" s="37"/>
      <c r="D61" s="37"/>
      <c r="E61" s="37"/>
      <c r="F61" s="37"/>
      <c r="G61" s="37"/>
      <c r="H61" s="37"/>
      <c r="I61" s="37"/>
      <c r="J61" s="37"/>
      <c r="K61" s="37"/>
      <c r="L61" s="38"/>
    </row>
    <row r="62" customFormat="false" ht="15" hidden="false" customHeight="false" outlineLevel="0" collapsed="false">
      <c r="A62" s="97" t="s">
        <v>121</v>
      </c>
      <c r="B62" s="60" t="n">
        <v>0</v>
      </c>
      <c r="C62" s="61" t="n">
        <v>0</v>
      </c>
      <c r="D62" s="15" t="n">
        <v>52864</v>
      </c>
      <c r="E62" s="62" t="n">
        <v>0</v>
      </c>
      <c r="F62" s="19" t="n">
        <v>0</v>
      </c>
      <c r="G62" s="18" t="n">
        <v>216207.9285712</v>
      </c>
      <c r="H62" s="19" t="n">
        <v>52439.0243846782</v>
      </c>
      <c r="I62" s="19" t="n">
        <v>0</v>
      </c>
      <c r="J62" s="19" t="n">
        <v>0</v>
      </c>
      <c r="K62" s="19" t="n">
        <v>0</v>
      </c>
      <c r="L62" s="19" t="n">
        <f aca="false">SUM(B62:K62)</f>
        <v>321510.952955878</v>
      </c>
    </row>
    <row r="63" customFormat="false" ht="15" hidden="false" customHeight="false" outlineLevel="0" collapsed="false">
      <c r="A63" s="93" t="s">
        <v>122</v>
      </c>
      <c r="B63" s="64" t="n">
        <v>0</v>
      </c>
      <c r="C63" s="34" t="n">
        <v>0</v>
      </c>
      <c r="D63" s="15" t="n">
        <v>2490</v>
      </c>
      <c r="E63" s="19" t="n">
        <v>0</v>
      </c>
      <c r="F63" s="19" t="n">
        <v>0</v>
      </c>
      <c r="G63" s="18" t="n">
        <v>29891.809112</v>
      </c>
      <c r="H63" s="19" t="n">
        <v>145.092655321772</v>
      </c>
      <c r="I63" s="19" t="n">
        <v>0</v>
      </c>
      <c r="J63" s="19" t="n">
        <v>0</v>
      </c>
      <c r="K63" s="19" t="n">
        <v>0</v>
      </c>
      <c r="L63" s="19" t="n">
        <f aca="false">SUM(B63:K63)</f>
        <v>32526.9017673218</v>
      </c>
    </row>
    <row r="64" customFormat="false" ht="15" hidden="false" customHeight="false" outlineLevel="0" collapsed="false">
      <c r="A64" s="98" t="s">
        <v>123</v>
      </c>
      <c r="B64" s="64" t="n">
        <v>0</v>
      </c>
      <c r="C64" s="34" t="n">
        <v>0</v>
      </c>
      <c r="D64" s="15" t="n">
        <v>0</v>
      </c>
      <c r="E64" s="19" t="n">
        <v>0</v>
      </c>
      <c r="F64" s="19" t="n">
        <v>0</v>
      </c>
      <c r="G64" s="18" t="n">
        <v>10206.6</v>
      </c>
      <c r="H64" s="66" t="n">
        <v>0</v>
      </c>
      <c r="I64" s="19" t="n">
        <v>0</v>
      </c>
      <c r="J64" s="19" t="n">
        <v>0</v>
      </c>
      <c r="K64" s="19" t="n">
        <v>0</v>
      </c>
      <c r="L64" s="19" t="n">
        <f aca="false">SUM(B64:K64)</f>
        <v>10206.6</v>
      </c>
    </row>
    <row r="65" customFormat="false" ht="12.75" hidden="false" customHeight="true" outlineLevel="0" collapsed="false">
      <c r="A65" s="96" t="s">
        <v>124</v>
      </c>
      <c r="B65" s="37"/>
      <c r="C65" s="37"/>
      <c r="D65" s="37"/>
      <c r="E65" s="37"/>
      <c r="F65" s="37"/>
      <c r="G65" s="37"/>
      <c r="H65" s="37"/>
      <c r="I65" s="37"/>
      <c r="J65" s="37"/>
      <c r="K65" s="37"/>
      <c r="L65" s="38"/>
    </row>
    <row r="66" customFormat="false" ht="15" hidden="false" customHeight="false" outlineLevel="0" collapsed="false">
      <c r="A66" s="97" t="s">
        <v>121</v>
      </c>
      <c r="B66" s="19" t="n">
        <v>0</v>
      </c>
      <c r="C66" s="19" t="n">
        <v>0</v>
      </c>
      <c r="D66" s="19" t="n">
        <v>0</v>
      </c>
      <c r="E66" s="19" t="n">
        <v>0</v>
      </c>
      <c r="F66" s="19" t="n">
        <v>0</v>
      </c>
      <c r="G66" s="18" t="n">
        <v>3396.15296</v>
      </c>
      <c r="H66" s="19" t="n">
        <v>0</v>
      </c>
      <c r="I66" s="19" t="n">
        <v>0</v>
      </c>
      <c r="J66" s="19" t="n">
        <v>0</v>
      </c>
      <c r="K66" s="19" t="n">
        <v>0</v>
      </c>
      <c r="L66" s="19" t="n">
        <f aca="false">SUM(B66:K66)</f>
        <v>3396.15296</v>
      </c>
    </row>
    <row r="67" customFormat="false" ht="15" hidden="false" customHeight="false" outlineLevel="0" collapsed="false">
      <c r="A67" s="93" t="s">
        <v>125</v>
      </c>
      <c r="B67" s="19" t="n">
        <v>0</v>
      </c>
      <c r="C67" s="19" t="n">
        <v>0</v>
      </c>
      <c r="D67" s="19" t="n">
        <v>0</v>
      </c>
      <c r="E67" s="19" t="n">
        <v>0</v>
      </c>
      <c r="F67" s="19" t="n">
        <v>0</v>
      </c>
      <c r="G67" s="18" t="n">
        <v>0</v>
      </c>
      <c r="H67" s="19" t="n">
        <v>0</v>
      </c>
      <c r="I67" s="19" t="n">
        <v>0</v>
      </c>
      <c r="J67" s="19" t="n">
        <v>0</v>
      </c>
      <c r="K67" s="19" t="n">
        <v>0</v>
      </c>
      <c r="L67" s="19" t="n">
        <f aca="false">SUM(B67:K67)</f>
        <v>0</v>
      </c>
    </row>
    <row r="68" customFormat="false" ht="15" hidden="false" customHeight="false" outlineLevel="0" collapsed="false">
      <c r="A68" s="98" t="s">
        <v>123</v>
      </c>
      <c r="B68" s="19" t="n">
        <v>0</v>
      </c>
      <c r="C68" s="19" t="n">
        <v>0</v>
      </c>
      <c r="D68" s="19" t="n">
        <v>0</v>
      </c>
      <c r="E68" s="19" t="n">
        <v>0</v>
      </c>
      <c r="F68" s="19" t="n">
        <v>0</v>
      </c>
      <c r="G68" s="18" t="n">
        <v>0</v>
      </c>
      <c r="H68" s="19" t="n">
        <v>0</v>
      </c>
      <c r="I68" s="19" t="n">
        <v>0</v>
      </c>
      <c r="J68" s="19" t="n">
        <v>0</v>
      </c>
      <c r="K68" s="19" t="n">
        <v>0</v>
      </c>
      <c r="L68" s="19" t="n">
        <f aca="false">SUM(B68:K68)</f>
        <v>0</v>
      </c>
    </row>
    <row r="69" customFormat="false" ht="15" hidden="false" customHeight="false" outlineLevel="0" collapsed="false">
      <c r="A69" s="99"/>
      <c r="B69" s="31"/>
      <c r="C69" s="31"/>
      <c r="D69" s="31"/>
    </row>
    <row r="70" customFormat="false" ht="15" hidden="false" customHeight="false" outlineLevel="0" collapsed="false">
      <c r="A70" s="100"/>
      <c r="B70" s="31"/>
      <c r="C70" s="31"/>
      <c r="D70" s="31"/>
    </row>
    <row r="71" customFormat="false" ht="15" hidden="false" customHeight="false" outlineLevel="0" collapsed="false">
      <c r="A71" s="101" t="s">
        <v>126</v>
      </c>
      <c r="B71" s="31"/>
      <c r="C71" s="31"/>
      <c r="D71" s="31"/>
    </row>
    <row r="72" customFormat="false" ht="52.5" hidden="false" customHeight="false" outlineLevel="0" collapsed="false">
      <c r="A72" s="102" t="s">
        <v>127</v>
      </c>
      <c r="B72" s="31"/>
      <c r="C72" s="31"/>
      <c r="D72" s="31"/>
    </row>
    <row r="73" customFormat="false" ht="26.1" hidden="false" customHeight="true" outlineLevel="0" collapsed="false">
      <c r="A73" s="103" t="s">
        <v>128</v>
      </c>
      <c r="B73" s="74"/>
      <c r="C73" s="74"/>
      <c r="D73" s="74"/>
    </row>
    <row r="74" customFormat="false" ht="18.75" hidden="false" customHeight="true" outlineLevel="0" collapsed="false">
      <c r="A74" s="103" t="s">
        <v>129</v>
      </c>
      <c r="B74" s="74"/>
      <c r="C74" s="74"/>
      <c r="D74" s="74"/>
    </row>
    <row r="75" customFormat="false" ht="26.1" hidden="false" customHeight="true" outlineLevel="0" collapsed="false">
      <c r="A75" s="103" t="s">
        <v>130</v>
      </c>
      <c r="B75" s="74"/>
      <c r="C75" s="74"/>
      <c r="D75" s="74"/>
    </row>
    <row r="76" customFormat="false" ht="28.5" hidden="false" customHeight="true" outlineLevel="0" collapsed="false">
      <c r="A76" s="73" t="s">
        <v>131</v>
      </c>
      <c r="B76" s="74"/>
      <c r="C76" s="74"/>
      <c r="D76" s="74"/>
    </row>
    <row r="77" customFormat="false" ht="12.75" hidden="false" customHeight="true" outlineLevel="0" collapsed="false">
      <c r="A77" s="104"/>
      <c r="B77" s="74"/>
      <c r="C77" s="74"/>
      <c r="D77" s="74"/>
    </row>
    <row r="78" customFormat="false" ht="87.75" hidden="false" customHeight="true" outlineLevel="0" collapsed="false">
      <c r="A78" s="102" t="s">
        <v>132</v>
      </c>
      <c r="B78" s="74"/>
      <c r="C78" s="74"/>
      <c r="D78" s="74"/>
    </row>
    <row r="79" customFormat="false" ht="12.75" hidden="false" customHeight="true" outlineLevel="0" collapsed="false">
      <c r="A79" s="105"/>
      <c r="B79" s="74"/>
      <c r="C79" s="74"/>
      <c r="D79" s="74"/>
    </row>
    <row r="80" customFormat="false" ht="33.75" hidden="false" customHeight="true" outlineLevel="0" collapsed="false">
      <c r="A80" s="102" t="s">
        <v>133</v>
      </c>
      <c r="B80" s="74"/>
      <c r="C80" s="74"/>
      <c r="D80" s="74"/>
    </row>
    <row r="81" customFormat="false" ht="26.1" hidden="false" customHeight="true" outlineLevel="0" collapsed="false">
      <c r="A81" s="106" t="s">
        <v>134</v>
      </c>
      <c r="B81" s="74"/>
      <c r="C81" s="74"/>
      <c r="D81" s="74"/>
    </row>
    <row r="82" customFormat="false" ht="38.25" hidden="false" customHeight="true" outlineLevel="0" collapsed="false">
      <c r="A82" s="103" t="s">
        <v>135</v>
      </c>
      <c r="B82" s="74"/>
      <c r="C82" s="74"/>
      <c r="D82" s="74"/>
    </row>
    <row r="84" customFormat="false" ht="12.75" hidden="false" customHeight="true" outlineLevel="0" collapsed="false">
      <c r="A84" s="107"/>
    </row>
  </sheetData>
  <mergeCells count="2">
    <mergeCell ref="A1:K1"/>
    <mergeCell ref="A2:K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11-09T07:06:26Z</dcterms:modified>
  <cp:revision>0</cp:revision>
  <dc:subject/>
  <dc:title/>
</cp:coreProperties>
</file>