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kov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rch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sz val="12"/>
      <name val="Arial Unicode MS"/>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false" indent="0" shrinkToFit="false"/>
      <protection locked="true" hidden="false"/>
    </xf>
    <xf numFmtId="165" fontId="11" fillId="4" borderId="5" xfId="0" applyFont="true" applyBorder="true" applyAlignment="true" applyProtection="false">
      <alignment horizontal="left" vertical="bottom" textRotation="0" wrapText="false" indent="0" shrinkToFit="false"/>
      <protection locked="true" hidden="false"/>
    </xf>
    <xf numFmtId="165" fontId="11"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4" fillId="0" borderId="5" xfId="0" applyFont="true" applyBorder="true" applyAlignment="true" applyProtection="false">
      <alignment horizontal="right" vertical="bottom" textRotation="0" wrapText="true" indent="0" shrinkToFit="false"/>
      <protection locked="true" hidden="false"/>
    </xf>
    <xf numFmtId="165" fontId="11" fillId="0" borderId="4" xfId="0" applyFont="true" applyBorder="true" applyAlignment="true" applyProtection="false">
      <alignment horizontal="left" vertical="bottom" textRotation="0" wrapText="true" indent="0" shrinkToFit="false"/>
      <protection locked="true" hidden="false"/>
    </xf>
    <xf numFmtId="166" fontId="6" fillId="0" borderId="1" xfId="22"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false" indent="0" shrinkToFit="false" readingOrder="1"/>
      <protection locked="true" hidden="false"/>
    </xf>
    <xf numFmtId="164" fontId="11" fillId="4" borderId="5" xfId="0" applyFont="true" applyBorder="true" applyAlignment="true" applyProtection="false">
      <alignment horizontal="left" vertical="bottom" textRotation="0" wrapText="false" indent="0" shrinkToFit="false" readingOrder="1"/>
      <protection locked="true" hidden="false"/>
    </xf>
    <xf numFmtId="164" fontId="11"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left"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0" shrinkToFit="false"/>
      <protection locked="true" hidden="false"/>
    </xf>
    <xf numFmtId="164" fontId="11"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8" fillId="4" borderId="6" xfId="0" applyFont="true" applyBorder="true" applyAlignment="true" applyProtection="false">
      <alignment horizontal="left" vertical="bottom" textRotation="0" wrapText="false" indent="0" shrinkToFit="false"/>
      <protection locked="true" hidden="false"/>
    </xf>
    <xf numFmtId="165" fontId="18" fillId="4" borderId="5" xfId="0" applyFont="true" applyBorder="true" applyAlignment="true" applyProtection="false">
      <alignment horizontal="left" vertical="bottom" textRotation="0" wrapText="false" indent="0" shrinkToFit="false"/>
      <protection locked="true" hidden="false"/>
    </xf>
    <xf numFmtId="165" fontId="18" fillId="4"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0" shrinkToFit="false" readingOrder="1"/>
      <protection locked="true" hidden="false"/>
    </xf>
    <xf numFmtId="164" fontId="11"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70302</v>
      </c>
      <c r="C6" s="14" t="n">
        <v>68088</v>
      </c>
      <c r="D6" s="13" t="n">
        <v>522568</v>
      </c>
      <c r="E6" s="15" t="n">
        <v>57775</v>
      </c>
      <c r="F6" s="15" t="n">
        <v>881971</v>
      </c>
      <c r="G6" s="16" t="n">
        <v>4686419</v>
      </c>
      <c r="H6" s="15" t="n">
        <v>3729757</v>
      </c>
      <c r="I6" s="13" t="n">
        <v>61452</v>
      </c>
      <c r="J6" s="13" t="n">
        <v>43685</v>
      </c>
      <c r="K6" s="14" t="n">
        <v>115468</v>
      </c>
      <c r="L6" s="13" t="n">
        <f aca="false">SUM(B6:K6)</f>
        <v>10237485</v>
      </c>
    </row>
    <row r="7" customFormat="false" ht="15" hidden="false" customHeight="false" outlineLevel="0" collapsed="false">
      <c r="A7" s="12" t="s">
        <v>15</v>
      </c>
      <c r="B7" s="13" t="n">
        <v>628332</v>
      </c>
      <c r="C7" s="14" t="n">
        <v>3412338</v>
      </c>
      <c r="D7" s="13" t="n">
        <v>8657041</v>
      </c>
      <c r="E7" s="15" t="n">
        <v>473254</v>
      </c>
      <c r="F7" s="15" t="n">
        <v>7540892</v>
      </c>
      <c r="G7" s="17" t="n">
        <v>16021965</v>
      </c>
      <c r="H7" s="15" t="n">
        <v>11693265</v>
      </c>
      <c r="I7" s="13" t="n">
        <v>2094106</v>
      </c>
      <c r="J7" s="13" t="n">
        <v>875702</v>
      </c>
      <c r="K7" s="14" t="n">
        <v>2157844</v>
      </c>
      <c r="L7" s="13" t="n">
        <f aca="false">SUM(B7:K7)</f>
        <v>53554739</v>
      </c>
    </row>
    <row r="8" customFormat="false" ht="15" hidden="false" customHeight="false" outlineLevel="0" collapsed="false">
      <c r="A8" s="12" t="s">
        <v>16</v>
      </c>
      <c r="B8" s="13" t="n">
        <v>0</v>
      </c>
      <c r="C8" s="14" t="n">
        <v>23164</v>
      </c>
      <c r="D8" s="13" t="n">
        <v>19561</v>
      </c>
      <c r="E8" s="15" t="n">
        <v>710</v>
      </c>
      <c r="F8" s="15" t="n">
        <v>0</v>
      </c>
      <c r="G8" s="17" t="n">
        <v>181527</v>
      </c>
      <c r="H8" s="15"/>
      <c r="I8" s="13" t="n">
        <v>15108</v>
      </c>
      <c r="J8" s="13" t="n">
        <v>0</v>
      </c>
      <c r="K8" s="14" t="n">
        <v>53547</v>
      </c>
      <c r="L8" s="13" t="n">
        <f aca="false">SUM(B8:K8)</f>
        <v>293617</v>
      </c>
    </row>
    <row r="9" customFormat="false" ht="15" hidden="false" customHeight="false" outlineLevel="0" collapsed="false">
      <c r="A9" s="12" t="s">
        <v>17</v>
      </c>
      <c r="B9" s="13" t="n">
        <v>0</v>
      </c>
      <c r="C9" s="14" t="n">
        <v>0</v>
      </c>
      <c r="D9" s="13" t="n">
        <v>11000</v>
      </c>
      <c r="E9" s="15" t="n">
        <v>0</v>
      </c>
      <c r="F9" s="15" t="n">
        <v>0</v>
      </c>
      <c r="G9" s="17" t="n">
        <v>13057</v>
      </c>
      <c r="H9" s="15" t="n">
        <v>5591</v>
      </c>
      <c r="I9" s="18" t="n">
        <v>31435</v>
      </c>
      <c r="J9" s="13" t="n">
        <v>0</v>
      </c>
      <c r="K9" s="14" t="n">
        <v>122185</v>
      </c>
      <c r="L9" s="13" t="n">
        <f aca="false">SUM(B9:K9)</f>
        <v>183268</v>
      </c>
    </row>
    <row r="10" customFormat="false" ht="17.25" hidden="false" customHeight="false" outlineLevel="0" collapsed="false">
      <c r="A10" s="12" t="s">
        <v>18</v>
      </c>
      <c r="B10" s="13" t="n">
        <v>0</v>
      </c>
      <c r="C10" s="14" t="n">
        <v>0</v>
      </c>
      <c r="D10" s="13" t="n">
        <v>280297</v>
      </c>
      <c r="E10" s="15" t="n">
        <v>0</v>
      </c>
      <c r="F10" s="19" t="n">
        <v>313311</v>
      </c>
      <c r="G10" s="17" t="n">
        <v>531389</v>
      </c>
      <c r="H10" s="20" t="n">
        <v>523193</v>
      </c>
      <c r="I10" s="18" t="n">
        <v>175798</v>
      </c>
      <c r="J10" s="13" t="n">
        <v>0</v>
      </c>
      <c r="K10" s="14" t="n">
        <v>300493</v>
      </c>
      <c r="L10" s="13" t="n">
        <f aca="false">SUM(B10:K10)</f>
        <v>2124481</v>
      </c>
    </row>
    <row r="11" customFormat="false" ht="15" hidden="false" customHeight="false" outlineLevel="0" collapsed="false">
      <c r="A11" s="12" t="s">
        <v>19</v>
      </c>
      <c r="B11" s="13" t="n">
        <v>1106</v>
      </c>
      <c r="C11" s="14" t="n">
        <v>138215</v>
      </c>
      <c r="D11" s="13" t="n">
        <v>463118</v>
      </c>
      <c r="E11" s="15" t="n">
        <v>0</v>
      </c>
      <c r="F11" s="15" t="n">
        <v>482498</v>
      </c>
      <c r="G11" s="17" t="n">
        <v>441209</v>
      </c>
      <c r="H11" s="15" t="n">
        <v>83218</v>
      </c>
      <c r="I11" s="13" t="n">
        <v>121508</v>
      </c>
      <c r="J11" s="13" t="n">
        <v>44059</v>
      </c>
      <c r="K11" s="14" t="n">
        <v>98767</v>
      </c>
      <c r="L11" s="13" t="n">
        <f aca="false">SUM(B11:K11)</f>
        <v>1873698</v>
      </c>
    </row>
    <row r="12" customFormat="false" ht="15" hidden="false" customHeight="false" outlineLevel="0" collapsed="false">
      <c r="A12" s="12" t="s">
        <v>20</v>
      </c>
      <c r="B12" s="13" t="n">
        <v>1617</v>
      </c>
      <c r="C12" s="14" t="n">
        <v>12821</v>
      </c>
      <c r="D12" s="13" t="n">
        <v>165646</v>
      </c>
      <c r="E12" s="15" t="n">
        <v>0</v>
      </c>
      <c r="F12" s="15" t="n">
        <v>15153</v>
      </c>
      <c r="G12" s="17" t="n">
        <v>420389</v>
      </c>
      <c r="H12" s="15" t="n">
        <v>701611</v>
      </c>
      <c r="I12" s="13" t="n">
        <v>4228</v>
      </c>
      <c r="J12" s="13" t="n">
        <v>0</v>
      </c>
      <c r="K12" s="14" t="n">
        <v>22164</v>
      </c>
      <c r="L12" s="13" t="n">
        <f aca="false">SUM(B12:K12)</f>
        <v>1343629</v>
      </c>
    </row>
    <row r="13" customFormat="false" ht="15" hidden="false" customHeight="false" outlineLevel="0" collapsed="false">
      <c r="A13" s="12" t="s">
        <v>21</v>
      </c>
      <c r="B13" s="13" t="n">
        <v>608</v>
      </c>
      <c r="C13" s="14" t="n">
        <v>63594</v>
      </c>
      <c r="D13" s="13" t="n">
        <v>280342</v>
      </c>
      <c r="E13" s="15" t="n">
        <v>21018</v>
      </c>
      <c r="F13" s="15" t="n">
        <v>313311</v>
      </c>
      <c r="G13" s="17" t="n">
        <v>496537</v>
      </c>
      <c r="H13" s="15" t="n">
        <v>549687</v>
      </c>
      <c r="I13" s="13" t="n">
        <v>175815</v>
      </c>
      <c r="J13" s="13" t="n">
        <v>2</v>
      </c>
      <c r="K13" s="14" t="n">
        <v>331502</v>
      </c>
      <c r="L13" s="13" t="n">
        <f aca="false">SUM(B13:K13)</f>
        <v>2232416</v>
      </c>
    </row>
    <row r="14" customFormat="false" ht="15" hidden="false" customHeight="false" outlineLevel="0" collapsed="false">
      <c r="A14" s="12" t="s">
        <v>22</v>
      </c>
      <c r="B14" s="13" t="n">
        <v>192334</v>
      </c>
      <c r="C14" s="14" t="n">
        <v>1000600</v>
      </c>
      <c r="D14" s="13" t="n">
        <v>3853212</v>
      </c>
      <c r="E14" s="15" t="n">
        <v>369883</v>
      </c>
      <c r="F14" s="15" t="n">
        <v>3653064</v>
      </c>
      <c r="G14" s="17" t="n">
        <v>7667553</v>
      </c>
      <c r="H14" s="15" t="n">
        <v>4144754</v>
      </c>
      <c r="I14" s="13" t="n">
        <v>1605330</v>
      </c>
      <c r="J14" s="13" t="n">
        <v>823354</v>
      </c>
      <c r="K14" s="14" t="n">
        <v>1590925</v>
      </c>
      <c r="L14" s="13" t="n">
        <f aca="false">SUM(B14:K14)</f>
        <v>24901009</v>
      </c>
    </row>
    <row r="15" customFormat="false" ht="15" hidden="false" customHeight="false" outlineLevel="0" collapsed="false">
      <c r="A15" s="12" t="s">
        <v>23</v>
      </c>
      <c r="B15" s="13" t="n">
        <v>432667</v>
      </c>
      <c r="C15" s="14" t="n">
        <v>2197108</v>
      </c>
      <c r="D15" s="13" t="n">
        <v>3894723</v>
      </c>
      <c r="E15" s="15" t="n">
        <v>82353</v>
      </c>
      <c r="F15" s="15" t="n">
        <v>3076866</v>
      </c>
      <c r="G15" s="17" t="n">
        <v>6996277</v>
      </c>
      <c r="H15" s="15" t="n">
        <v>6213995</v>
      </c>
      <c r="I15" s="13" t="n">
        <v>187225</v>
      </c>
      <c r="J15" s="13" t="n">
        <v>8287</v>
      </c>
      <c r="K15" s="14" t="n">
        <v>114486</v>
      </c>
      <c r="L15" s="13" t="n">
        <f aca="false">SUM(B15:K15)</f>
        <v>23203987</v>
      </c>
    </row>
    <row r="16" customFormat="false" ht="15" hidden="false" customHeight="false" outlineLevel="0" collapsed="false">
      <c r="A16" s="12" t="s">
        <v>24</v>
      </c>
      <c r="B16" s="13" t="n">
        <v>168129</v>
      </c>
      <c r="C16" s="14" t="n">
        <v>601351</v>
      </c>
      <c r="D16" s="13" t="n">
        <v>685827</v>
      </c>
      <c r="E16" s="15" t="n">
        <v>183842</v>
      </c>
      <c r="F16" s="15" t="n">
        <v>65052</v>
      </c>
      <c r="G16" s="16" t="n">
        <v>1262126</v>
      </c>
      <c r="H16" s="15" t="n">
        <v>1311365</v>
      </c>
      <c r="I16" s="13" t="n">
        <v>370949</v>
      </c>
      <c r="J16" s="13" t="n">
        <v>37914</v>
      </c>
      <c r="K16" s="14" t="n">
        <v>815480</v>
      </c>
      <c r="L16" s="13" t="n">
        <f aca="false">SUM(B16:K16)</f>
        <v>5502035</v>
      </c>
    </row>
    <row r="17" customFormat="false" ht="15" hidden="false" customHeight="false" outlineLevel="0" collapsed="false">
      <c r="A17" s="12" t="s">
        <v>25</v>
      </c>
      <c r="B17" s="13" t="n">
        <v>3229</v>
      </c>
      <c r="C17" s="14" t="n">
        <v>1690</v>
      </c>
      <c r="D17" s="13" t="n">
        <v>164481</v>
      </c>
      <c r="E17" s="15" t="n">
        <v>25211</v>
      </c>
      <c r="F17" s="15" t="n">
        <v>34528</v>
      </c>
      <c r="G17" s="16" t="n">
        <v>226711</v>
      </c>
      <c r="H17" s="15" t="n">
        <v>338767</v>
      </c>
      <c r="I17" s="13" t="n">
        <v>20280</v>
      </c>
      <c r="J17" s="13"/>
      <c r="K17" s="14" t="n">
        <v>273913</v>
      </c>
      <c r="L17" s="13" t="n">
        <f aca="false">SUM(B17:K17)</f>
        <v>1088810</v>
      </c>
    </row>
    <row r="18" s="22" customFormat="true" ht="15" hidden="false" customHeight="false" outlineLevel="0" collapsed="false">
      <c r="A18" s="21" t="s">
        <v>26</v>
      </c>
      <c r="B18" s="13" t="n">
        <v>998790</v>
      </c>
      <c r="C18" s="14" t="n">
        <v>4694221</v>
      </c>
      <c r="D18" s="13" t="n">
        <v>10721614</v>
      </c>
      <c r="E18" s="15" t="n">
        <v>842088</v>
      </c>
      <c r="F18" s="15" t="n">
        <v>8843199</v>
      </c>
      <c r="G18" s="17" t="n">
        <v>24579062</v>
      </c>
      <c r="H18" s="15" t="n">
        <v>18003422</v>
      </c>
      <c r="I18" s="13" t="n">
        <v>2756654</v>
      </c>
      <c r="J18" s="13" t="n">
        <v>1062820</v>
      </c>
      <c r="K18" s="14" t="n">
        <v>4047649</v>
      </c>
      <c r="L18" s="13" t="n">
        <f aca="false">SUM(B18:K18)</f>
        <v>76549519</v>
      </c>
    </row>
    <row r="19" customFormat="false" ht="15" hidden="false" customHeight="false" outlineLevel="0" collapsed="false">
      <c r="A19" s="12" t="s">
        <v>27</v>
      </c>
      <c r="B19" s="13" t="n">
        <v>50003</v>
      </c>
      <c r="C19" s="14" t="n">
        <v>1839976</v>
      </c>
      <c r="D19" s="13" t="n">
        <v>3848125</v>
      </c>
      <c r="E19" s="15" t="n">
        <v>25890</v>
      </c>
      <c r="F19" s="15" t="n">
        <v>6362482</v>
      </c>
      <c r="G19" s="16" t="n">
        <v>8581396</v>
      </c>
      <c r="H19" s="15" t="n">
        <v>1168587</v>
      </c>
      <c r="I19" s="13" t="n">
        <v>105565</v>
      </c>
      <c r="J19" s="13" t="n">
        <v>763820</v>
      </c>
      <c r="K19" s="14" t="n">
        <v>22657</v>
      </c>
      <c r="L19" s="13" t="n">
        <f aca="false">SUM(B19:K19)</f>
        <v>22768501</v>
      </c>
    </row>
    <row r="20" customFormat="false" ht="25.5" hidden="false" customHeight="false" outlineLevel="0" collapsed="false">
      <c r="A20" s="23" t="s">
        <v>28</v>
      </c>
      <c r="B20" s="13" t="n">
        <v>17571</v>
      </c>
      <c r="C20" s="14" t="n">
        <v>1205047</v>
      </c>
      <c r="D20" s="13" t="n">
        <v>1181200</v>
      </c>
      <c r="E20" s="15" t="n">
        <v>0</v>
      </c>
      <c r="F20" s="15" t="n">
        <v>6298270</v>
      </c>
      <c r="G20" s="16" t="n">
        <v>7821626</v>
      </c>
      <c r="H20" s="13" t="n">
        <v>1108880</v>
      </c>
      <c r="I20" s="13" t="n">
        <v>0</v>
      </c>
      <c r="J20" s="13" t="n">
        <v>221036</v>
      </c>
      <c r="K20" s="14" t="n">
        <v>0</v>
      </c>
      <c r="L20" s="13" t="n">
        <f aca="false">SUM(B20:K20)</f>
        <v>17853630</v>
      </c>
    </row>
    <row r="21" customFormat="false" ht="15" hidden="false" customHeight="false" outlineLevel="0" collapsed="false">
      <c r="A21" s="12" t="s">
        <v>29</v>
      </c>
      <c r="B21" s="13" t="n">
        <v>0</v>
      </c>
      <c r="C21" s="14" t="n">
        <v>22930</v>
      </c>
      <c r="D21" s="13" t="n">
        <v>0</v>
      </c>
      <c r="E21" s="15" t="n">
        <v>0</v>
      </c>
      <c r="F21" s="15" t="n">
        <v>0</v>
      </c>
      <c r="G21" s="16" t="n">
        <v>0</v>
      </c>
      <c r="H21" s="15" t="n">
        <v>17798</v>
      </c>
      <c r="I21" s="13" t="n">
        <v>224623</v>
      </c>
      <c r="J21" s="13"/>
      <c r="K21" s="14" t="n">
        <v>0</v>
      </c>
      <c r="L21" s="13" t="n">
        <f aca="false">SUM(B21:K21)</f>
        <v>265351</v>
      </c>
    </row>
    <row r="22" customFormat="false" ht="15" hidden="false" customHeight="false" outlineLevel="0" collapsed="false">
      <c r="A22" s="12" t="s">
        <v>30</v>
      </c>
      <c r="B22" s="13" t="n">
        <v>749955</v>
      </c>
      <c r="C22" s="14" t="n">
        <v>2510938</v>
      </c>
      <c r="D22" s="13" t="n">
        <v>5307026</v>
      </c>
      <c r="E22" s="15" t="n">
        <v>646448</v>
      </c>
      <c r="F22" s="15" t="n">
        <v>2398126</v>
      </c>
      <c r="G22" s="17" t="n">
        <v>12246643</v>
      </c>
      <c r="H22" s="15" t="n">
        <v>13357830</v>
      </c>
      <c r="I22" s="13" t="n">
        <v>1997907</v>
      </c>
      <c r="J22" s="13" t="n">
        <v>272047</v>
      </c>
      <c r="K22" s="14" t="n">
        <v>3296170</v>
      </c>
      <c r="L22" s="13" t="n">
        <f aca="false">SUM(B22:K22)</f>
        <v>42783090</v>
      </c>
    </row>
    <row r="23" customFormat="false" ht="15" hidden="false" customHeight="false" outlineLevel="0" collapsed="false">
      <c r="A23" s="12" t="s">
        <v>31</v>
      </c>
      <c r="B23" s="13" t="n">
        <v>7381</v>
      </c>
      <c r="C23" s="13" t="n">
        <v>159527</v>
      </c>
      <c r="D23" s="13" t="n">
        <v>374093</v>
      </c>
      <c r="E23" s="15" t="n">
        <v>2519</v>
      </c>
      <c r="F23" s="15" t="n">
        <v>120491</v>
      </c>
      <c r="G23" s="17" t="n">
        <v>401657</v>
      </c>
      <c r="H23" s="15" t="n">
        <v>499254</v>
      </c>
      <c r="I23" s="13" t="n">
        <v>117174</v>
      </c>
      <c r="J23" s="13" t="n">
        <v>3315</v>
      </c>
      <c r="K23" s="14" t="n">
        <v>28232</v>
      </c>
      <c r="L23" s="13" t="n">
        <f aca="false">SUM(B23:K23)</f>
        <v>1713643</v>
      </c>
    </row>
    <row r="24" customFormat="false" ht="15" hidden="false" customHeight="false" outlineLevel="0" collapsed="false">
      <c r="A24" s="12" t="s">
        <v>32</v>
      </c>
      <c r="B24" s="13" t="n">
        <v>665</v>
      </c>
      <c r="C24" s="13" t="n">
        <v>70983</v>
      </c>
      <c r="D24" s="13" t="n">
        <v>183019</v>
      </c>
      <c r="E24" s="15" t="n">
        <v>13391</v>
      </c>
      <c r="F24" s="15" t="n">
        <v>8897</v>
      </c>
      <c r="G24" s="17" t="n">
        <v>160619</v>
      </c>
      <c r="H24" s="15" t="n">
        <v>797765</v>
      </c>
      <c r="I24" s="13" t="n">
        <v>98495</v>
      </c>
      <c r="J24" s="13" t="n">
        <v>36833</v>
      </c>
      <c r="K24" s="14" t="n">
        <v>102576</v>
      </c>
      <c r="L24" s="13" t="n">
        <f aca="false">SUM(B24:K24)</f>
        <v>1473243</v>
      </c>
    </row>
    <row r="25" customFormat="false" ht="15" hidden="false" customHeight="false" outlineLevel="0" collapsed="false">
      <c r="A25" s="12" t="s">
        <v>33</v>
      </c>
      <c r="B25" s="13" t="n">
        <v>10931</v>
      </c>
      <c r="C25" s="13" t="n">
        <v>70495</v>
      </c>
      <c r="D25" s="13" t="n">
        <v>58115</v>
      </c>
      <c r="E25" s="15" t="n">
        <v>2626</v>
      </c>
      <c r="F25" s="15" t="n">
        <v>105362</v>
      </c>
      <c r="G25" s="17" t="n">
        <v>235921</v>
      </c>
      <c r="H25" s="15" t="n">
        <v>336875</v>
      </c>
      <c r="I25" s="13" t="n">
        <v>40372</v>
      </c>
      <c r="J25" s="13" t="n">
        <v>5572</v>
      </c>
      <c r="K25" s="14" t="n">
        <v>171876</v>
      </c>
      <c r="L25" s="13" t="n">
        <f aca="false">SUM(B25:K25)</f>
        <v>1038145</v>
      </c>
    </row>
    <row r="26" customFormat="false" ht="15" hidden="false" customHeight="false" outlineLevel="0" collapsed="false">
      <c r="A26" s="12" t="s">
        <v>34</v>
      </c>
      <c r="B26" s="13" t="n">
        <v>390527</v>
      </c>
      <c r="C26" s="13" t="n">
        <v>1324584</v>
      </c>
      <c r="D26" s="13" t="n">
        <v>1979147</v>
      </c>
      <c r="E26" s="15" t="n">
        <v>130188</v>
      </c>
      <c r="F26" s="15" t="n">
        <v>1574416</v>
      </c>
      <c r="G26" s="17" t="n">
        <v>4089871</v>
      </c>
      <c r="H26" s="15" t="n">
        <v>2689792</v>
      </c>
      <c r="I26" s="13" t="n">
        <v>361590</v>
      </c>
      <c r="J26" s="13" t="n">
        <v>216748</v>
      </c>
      <c r="K26" s="14" t="n">
        <v>665921</v>
      </c>
      <c r="L26" s="13" t="n">
        <f aca="false">SUM(B26:K26)</f>
        <v>13422784</v>
      </c>
    </row>
    <row r="27" customFormat="false" ht="15" hidden="false" customHeight="false" outlineLevel="0" collapsed="false">
      <c r="A27" s="12" t="s">
        <v>35</v>
      </c>
      <c r="B27" s="13" t="n">
        <v>340451</v>
      </c>
      <c r="C27" s="14" t="n">
        <v>885349</v>
      </c>
      <c r="D27" s="13" t="n">
        <v>2712652</v>
      </c>
      <c r="E27" s="15" t="n">
        <v>497724</v>
      </c>
      <c r="F27" s="15" t="n">
        <v>588960</v>
      </c>
      <c r="G27" s="17" t="n">
        <v>7358575</v>
      </c>
      <c r="H27" s="15" t="n">
        <v>9034144</v>
      </c>
      <c r="I27" s="24" t="n">
        <v>1380276</v>
      </c>
      <c r="J27" s="13" t="n">
        <v>9579</v>
      </c>
      <c r="K27" s="14" t="n">
        <v>2327565</v>
      </c>
      <c r="L27" s="13" t="n">
        <f aca="false">SUM(B27:K27)</f>
        <v>25135275</v>
      </c>
    </row>
    <row r="28" customFormat="false" ht="15" hidden="false" customHeight="false" outlineLevel="0" collapsed="false">
      <c r="A28" s="12" t="s">
        <v>36</v>
      </c>
      <c r="B28" s="13" t="n">
        <v>0</v>
      </c>
      <c r="C28" s="14" t="n">
        <v>0</v>
      </c>
      <c r="D28" s="13" t="n">
        <v>81067</v>
      </c>
      <c r="E28" s="15" t="n">
        <v>8827</v>
      </c>
      <c r="F28" s="15" t="n">
        <v>0</v>
      </c>
      <c r="G28" s="16" t="n">
        <v>557739</v>
      </c>
      <c r="H28" s="15" t="n">
        <v>270358</v>
      </c>
      <c r="I28" s="13" t="n">
        <v>45704</v>
      </c>
      <c r="J28" s="13" t="n">
        <v>0</v>
      </c>
      <c r="K28" s="14" t="n">
        <v>0</v>
      </c>
      <c r="L28" s="13" t="n">
        <f aca="false">SUM(B28:K28)</f>
        <v>963695</v>
      </c>
    </row>
    <row r="29" s="22" customFormat="true" ht="15" hidden="false" customHeight="false" outlineLevel="0" collapsed="false">
      <c r="A29" s="21" t="s">
        <v>37</v>
      </c>
      <c r="B29" s="13" t="n">
        <v>153086</v>
      </c>
      <c r="C29" s="14" t="n">
        <v>32872</v>
      </c>
      <c r="D29" s="13" t="n">
        <v>1330283</v>
      </c>
      <c r="E29" s="15" t="n">
        <v>73287</v>
      </c>
      <c r="F29" s="15" t="n">
        <v>0</v>
      </c>
      <c r="G29" s="16" t="n">
        <v>2177166</v>
      </c>
      <c r="H29" s="15" t="n">
        <v>2432064</v>
      </c>
      <c r="I29" s="13" t="n">
        <v>302971</v>
      </c>
      <c r="J29" s="13" t="n">
        <v>-27274</v>
      </c>
      <c r="K29" s="14" t="n">
        <v>409212</v>
      </c>
      <c r="L29" s="13" t="n">
        <f aca="false">SUM(B29:K29)</f>
        <v>6883667</v>
      </c>
    </row>
    <row r="30" customFormat="false" ht="15" hidden="false" customHeight="false" outlineLevel="0" collapsed="false">
      <c r="A30" s="12" t="s">
        <v>38</v>
      </c>
      <c r="B30" s="13" t="n">
        <v>286207</v>
      </c>
      <c r="C30" s="14" t="n">
        <v>0</v>
      </c>
      <c r="D30" s="13" t="n">
        <v>656665</v>
      </c>
      <c r="E30" s="15" t="n">
        <v>68875</v>
      </c>
      <c r="F30" s="15" t="n">
        <v>0</v>
      </c>
      <c r="G30" s="16" t="n">
        <v>1034575</v>
      </c>
      <c r="H30" s="15" t="n">
        <v>1640080</v>
      </c>
      <c r="I30" s="13" t="n">
        <v>234858</v>
      </c>
      <c r="J30" s="13" t="n">
        <v>0</v>
      </c>
      <c r="K30" s="14" t="n">
        <v>345824</v>
      </c>
      <c r="L30" s="13" t="n">
        <f aca="false">SUM(B30:K30)</f>
        <v>4267084</v>
      </c>
    </row>
    <row r="31" s="22" customFormat="true" ht="15" hidden="false" customHeight="false" outlineLevel="0" collapsed="false">
      <c r="A31" s="21" t="s">
        <v>39</v>
      </c>
      <c r="B31" s="13" t="n">
        <v>998790</v>
      </c>
      <c r="C31" s="14" t="n">
        <v>4694221</v>
      </c>
      <c r="D31" s="13" t="n">
        <v>10721614</v>
      </c>
      <c r="E31" s="15" t="n">
        <v>842088</v>
      </c>
      <c r="F31" s="15" t="n">
        <v>8843199</v>
      </c>
      <c r="G31" s="17" t="n">
        <v>24579062</v>
      </c>
      <c r="H31" s="15" t="n">
        <v>18003422</v>
      </c>
      <c r="I31" s="13" t="n">
        <v>2756654</v>
      </c>
      <c r="J31" s="25" t="n">
        <v>1062820</v>
      </c>
      <c r="K31" s="14" t="n">
        <v>4047649</v>
      </c>
      <c r="L31" s="13" t="n">
        <f aca="false">SUM(B31:K31)</f>
        <v>76549519</v>
      </c>
    </row>
    <row r="32" customFormat="false" ht="15" hidden="false" customHeight="false" outlineLevel="0" collapsed="false">
      <c r="B32" s="26"/>
      <c r="C32" s="27"/>
      <c r="D32" s="27"/>
      <c r="E32" s="27"/>
      <c r="F32" s="27"/>
      <c r="G32" s="27"/>
      <c r="H32" s="27"/>
      <c r="I32" s="27"/>
      <c r="J32" s="13"/>
      <c r="K32" s="27"/>
    </row>
    <row r="33" customFormat="false" ht="15" hidden="false" customHeight="false" outlineLevel="0" collapsed="false">
      <c r="A33" s="12" t="s">
        <v>40</v>
      </c>
      <c r="B33" s="13" t="n">
        <v>8524</v>
      </c>
      <c r="C33" s="28" t="n">
        <v>0</v>
      </c>
      <c r="D33" s="13" t="n">
        <v>489721</v>
      </c>
      <c r="E33" s="13" t="n">
        <v>1714</v>
      </c>
      <c r="F33" s="13" t="n">
        <v>265140</v>
      </c>
      <c r="G33" s="16" t="n">
        <v>551006</v>
      </c>
      <c r="H33" s="15" t="n">
        <v>281156</v>
      </c>
      <c r="I33" s="13" t="n">
        <v>71079</v>
      </c>
      <c r="J33" s="13" t="n">
        <v>264671</v>
      </c>
      <c r="K33" s="13" t="n">
        <v>41846</v>
      </c>
      <c r="L33" s="13" t="n">
        <f aca="false">SUM(B33:K33)</f>
        <v>1974857</v>
      </c>
    </row>
    <row r="34" customFormat="false" ht="15" hidden="false" customHeight="false" outlineLevel="0" collapsed="false">
      <c r="A34" s="29" t="s">
        <v>41</v>
      </c>
      <c r="B34" s="13" t="n">
        <v>0</v>
      </c>
      <c r="C34" s="28" t="n">
        <v>0</v>
      </c>
      <c r="D34" s="13" t="n">
        <v>4205</v>
      </c>
      <c r="E34" s="15" t="n">
        <v>0</v>
      </c>
      <c r="F34" s="14" t="n">
        <v>86299</v>
      </c>
      <c r="G34" s="16" t="n">
        <v>252956</v>
      </c>
      <c r="H34" s="15" t="n">
        <v>89771</v>
      </c>
      <c r="I34" s="14" t="n">
        <v>6268</v>
      </c>
      <c r="J34" s="13" t="n">
        <v>17795</v>
      </c>
      <c r="K34" s="13" t="n">
        <v>1488</v>
      </c>
      <c r="L34" s="13" t="n">
        <f aca="false">SUM(B34:K34)</f>
        <v>458782</v>
      </c>
    </row>
    <row r="35" customFormat="false" ht="15" hidden="false" customHeight="false" outlineLevel="0" collapsed="false">
      <c r="J35" s="14"/>
    </row>
    <row r="36" customFormat="false" ht="26.1" hidden="false" customHeight="true" outlineLevel="0" collapsed="false">
      <c r="A36" s="30" t="s">
        <v>42</v>
      </c>
      <c r="B36" s="31"/>
      <c r="C36" s="31"/>
      <c r="D36" s="31"/>
      <c r="E36" s="31"/>
      <c r="F36" s="31"/>
      <c r="G36" s="31"/>
      <c r="H36" s="31"/>
      <c r="I36" s="31"/>
      <c r="J36" s="31"/>
      <c r="K36" s="31"/>
      <c r="L36" s="32"/>
    </row>
    <row r="37" customFormat="false" ht="15" hidden="false" customHeight="false" outlineLevel="0" collapsed="false">
      <c r="A37" s="33" t="s">
        <v>43</v>
      </c>
      <c r="B37" s="13" t="n">
        <v>84278.13893</v>
      </c>
      <c r="C37" s="14" t="n">
        <v>320172</v>
      </c>
      <c r="D37" s="13" t="n">
        <v>1129582</v>
      </c>
      <c r="E37" s="15" t="n">
        <v>31355</v>
      </c>
      <c r="F37" s="15" t="n">
        <v>199734.08228</v>
      </c>
      <c r="G37" s="17" t="n">
        <v>3332717</v>
      </c>
      <c r="H37" s="15" t="n">
        <v>4073179</v>
      </c>
      <c r="I37" s="18" t="n">
        <v>157947</v>
      </c>
      <c r="J37" s="13" t="n">
        <v>3539</v>
      </c>
      <c r="K37" s="14" t="n">
        <v>360624</v>
      </c>
      <c r="L37" s="13" t="n">
        <f aca="false">SUM(B37:K37)</f>
        <v>9693127.22121</v>
      </c>
    </row>
    <row r="38" customFormat="false" ht="15" hidden="false" customHeight="false" outlineLevel="0" collapsed="false">
      <c r="A38" s="33" t="s">
        <v>44</v>
      </c>
      <c r="B38" s="13" t="n">
        <v>333219.99869</v>
      </c>
      <c r="C38" s="14" t="n">
        <v>737197</v>
      </c>
      <c r="D38" s="2" t="n">
        <v>1912307</v>
      </c>
      <c r="E38" s="15" t="n">
        <v>102522</v>
      </c>
      <c r="F38" s="15" t="n">
        <v>873975.18685</v>
      </c>
      <c r="G38" s="17" t="n">
        <v>4058973</v>
      </c>
      <c r="H38" s="15" t="n">
        <v>3152721</v>
      </c>
      <c r="I38" s="18" t="n">
        <v>321509</v>
      </c>
      <c r="J38" s="13" t="n">
        <v>108867</v>
      </c>
      <c r="K38" s="14" t="n">
        <v>408117</v>
      </c>
      <c r="L38" s="13" t="n">
        <f aca="false">SUM(B38:K38)</f>
        <v>12009408.18554</v>
      </c>
    </row>
    <row r="39" customFormat="false" ht="26.1" hidden="false" customHeight="true" outlineLevel="0" collapsed="false">
      <c r="A39" s="30" t="s">
        <v>45</v>
      </c>
      <c r="B39" s="31"/>
      <c r="C39" s="31"/>
      <c r="D39" s="31"/>
      <c r="E39" s="31"/>
      <c r="F39" s="31"/>
      <c r="G39" s="31"/>
      <c r="H39" s="31"/>
      <c r="I39" s="31"/>
      <c r="J39" s="31"/>
      <c r="K39" s="31"/>
      <c r="L39" s="32"/>
    </row>
    <row r="40" customFormat="false" ht="15" hidden="false" customHeight="false" outlineLevel="0" collapsed="false">
      <c r="A40" s="33" t="s">
        <v>43</v>
      </c>
      <c r="B40" s="13" t="n">
        <v>256172.76219</v>
      </c>
      <c r="C40" s="14" t="n">
        <v>565177</v>
      </c>
      <c r="D40" s="13" t="n">
        <v>1583070</v>
      </c>
      <c r="E40" s="15" t="n">
        <v>466369</v>
      </c>
      <c r="F40" s="15" t="n">
        <v>389225.91772</v>
      </c>
      <c r="G40" s="17" t="n">
        <v>4025858</v>
      </c>
      <c r="H40" s="15" t="n">
        <v>4960965</v>
      </c>
      <c r="I40" s="18" t="n">
        <v>1222329</v>
      </c>
      <c r="J40" s="13" t="n">
        <v>6040</v>
      </c>
      <c r="K40" s="14" t="n">
        <v>1966941</v>
      </c>
      <c r="L40" s="13" t="n">
        <f aca="false">SUM(B40:K40)</f>
        <v>15442147.67991</v>
      </c>
    </row>
    <row r="41" customFormat="false" ht="15" hidden="false" customHeight="false" outlineLevel="0" collapsed="false">
      <c r="A41" s="34" t="s">
        <v>44</v>
      </c>
      <c r="B41" s="13" t="n">
        <v>64860.75613</v>
      </c>
      <c r="C41" s="13" t="n">
        <v>817897</v>
      </c>
      <c r="D41" s="27" t="n">
        <v>568705</v>
      </c>
      <c r="E41" s="15" t="n">
        <v>38884</v>
      </c>
      <c r="F41" s="15" t="n">
        <v>829828.81315</v>
      </c>
      <c r="G41" s="16" t="n">
        <v>578959</v>
      </c>
      <c r="H41" s="15" t="n">
        <v>270120</v>
      </c>
      <c r="I41" s="18" t="n">
        <v>231999</v>
      </c>
      <c r="J41" s="25" t="n">
        <v>148029</v>
      </c>
      <c r="K41" s="14" t="n">
        <v>325824</v>
      </c>
      <c r="L41" s="13" t="n">
        <f aca="false">SUM(B41:K41)</f>
        <v>3875106.56928</v>
      </c>
    </row>
    <row r="42" customFormat="false" ht="15" hidden="false" customHeight="false" outlineLevel="0" collapsed="false">
      <c r="A42" s="35"/>
      <c r="B42" s="27"/>
      <c r="C42" s="27"/>
      <c r="D42" s="27"/>
      <c r="F42" s="27"/>
      <c r="J42" s="36"/>
    </row>
    <row r="43" customFormat="false" ht="29.25" hidden="false" customHeight="true" outlineLevel="0" collapsed="false">
      <c r="A43" s="37" t="s">
        <v>46</v>
      </c>
      <c r="B43" s="13" t="n">
        <v>492.24518</v>
      </c>
      <c r="C43" s="13" t="n">
        <v>0</v>
      </c>
      <c r="D43" s="13" t="n">
        <v>53110</v>
      </c>
      <c r="E43" s="38" t="n">
        <v>4692</v>
      </c>
      <c r="F43" s="13" t="n">
        <v>0</v>
      </c>
      <c r="G43" s="17" t="n">
        <v>14215</v>
      </c>
      <c r="H43" s="15" t="n">
        <v>563970</v>
      </c>
      <c r="I43" s="18" t="n">
        <v>23751</v>
      </c>
      <c r="J43" s="13" t="n">
        <v>0</v>
      </c>
      <c r="K43" s="14" t="n">
        <v>62788</v>
      </c>
      <c r="L43" s="13" t="n">
        <f aca="false">SUM(B43:K43)</f>
        <v>723018.24518</v>
      </c>
    </row>
    <row r="44" customFormat="false" ht="15" hidden="false" customHeight="false" outlineLevel="0" collapsed="false">
      <c r="A44" s="39"/>
      <c r="B44" s="26"/>
      <c r="C44" s="26"/>
      <c r="D44" s="26"/>
      <c r="E44" s="26"/>
      <c r="F44" s="26"/>
      <c r="G44" s="26"/>
      <c r="I44" s="26"/>
      <c r="J44" s="26"/>
      <c r="K44" s="26"/>
    </row>
    <row r="46" customFormat="false" ht="24.95" hidden="false" customHeight="true" outlineLevel="0" collapsed="false">
      <c r="A46" s="40" t="s">
        <v>47</v>
      </c>
      <c r="B46" s="41"/>
      <c r="C46" s="41"/>
      <c r="D46" s="41"/>
      <c r="E46" s="41"/>
      <c r="F46" s="41"/>
      <c r="G46" s="41"/>
      <c r="H46" s="41"/>
      <c r="I46" s="41"/>
      <c r="J46" s="41"/>
      <c r="K46" s="41"/>
      <c r="L46" s="42"/>
    </row>
    <row r="47" customFormat="false" ht="15" hidden="false" customHeight="false" outlineLevel="0" collapsed="false">
      <c r="A47" s="43" t="s">
        <v>48</v>
      </c>
      <c r="B47" s="13" t="n">
        <v>354632.235720744</v>
      </c>
      <c r="C47" s="14" t="n">
        <v>2236916.62398</v>
      </c>
      <c r="D47" s="13" t="n">
        <v>3206288</v>
      </c>
      <c r="E47" s="13" t="n">
        <v>13201</v>
      </c>
      <c r="F47" s="14" t="n">
        <v>2602037</v>
      </c>
      <c r="G47" s="44" t="n">
        <v>6271610</v>
      </c>
      <c r="H47" s="13" t="n">
        <v>5142593.94241</v>
      </c>
      <c r="I47" s="18" t="n">
        <v>108910</v>
      </c>
      <c r="J47" s="13" t="n">
        <v>8669</v>
      </c>
      <c r="K47" s="14" t="n">
        <v>30516</v>
      </c>
      <c r="L47" s="13" t="n">
        <f aca="false">SUM(B47:K47)</f>
        <v>19975373.8021107</v>
      </c>
    </row>
    <row r="48" customFormat="false" ht="15" hidden="false" customHeight="false" outlineLevel="0" collapsed="false">
      <c r="A48" s="43" t="s">
        <v>49</v>
      </c>
      <c r="B48" s="13" t="n">
        <v>12784.49399556</v>
      </c>
      <c r="C48" s="14" t="n">
        <v>12732.18692</v>
      </c>
      <c r="D48" s="13" t="n">
        <v>177552</v>
      </c>
      <c r="E48" s="13" t="n">
        <v>2845</v>
      </c>
      <c r="F48" s="14" t="n">
        <v>12799</v>
      </c>
      <c r="G48" s="44" t="n">
        <v>187347</v>
      </c>
      <c r="H48" s="13" t="n">
        <v>434420.18064</v>
      </c>
      <c r="I48" s="18" t="n">
        <v>13977</v>
      </c>
      <c r="J48" s="13" t="n">
        <v>2804</v>
      </c>
      <c r="K48" s="14" t="n">
        <v>27993</v>
      </c>
      <c r="L48" s="13" t="n">
        <f aca="false">SUM(B48:K48)</f>
        <v>885253.86155556</v>
      </c>
    </row>
    <row r="49" customFormat="false" ht="15" hidden="false" customHeight="false" outlineLevel="0" collapsed="false">
      <c r="A49" s="43" t="s">
        <v>50</v>
      </c>
      <c r="B49" s="13" t="n">
        <v>33054.6637</v>
      </c>
      <c r="C49" s="14" t="n">
        <v>10795.34596</v>
      </c>
      <c r="D49" s="13" t="n">
        <v>22784</v>
      </c>
      <c r="E49" s="13" t="n">
        <v>70</v>
      </c>
      <c r="F49" s="14" t="n">
        <v>14907</v>
      </c>
      <c r="G49" s="16" t="n">
        <v>81326</v>
      </c>
      <c r="H49" s="13" t="n">
        <v>159495.15898</v>
      </c>
      <c r="I49" s="18" t="n">
        <v>4053</v>
      </c>
      <c r="J49" s="13" t="n">
        <v>483</v>
      </c>
      <c r="K49" s="14" t="n">
        <v>1509</v>
      </c>
      <c r="L49" s="13" t="n">
        <f aca="false">SUM(B49:K49)</f>
        <v>328477.16864</v>
      </c>
    </row>
    <row r="50" customFormat="false" ht="15" hidden="false" customHeight="false" outlineLevel="0" collapsed="false">
      <c r="A50" s="43" t="s">
        <v>51</v>
      </c>
      <c r="B50" s="13" t="n">
        <v>58489.136613695</v>
      </c>
      <c r="C50" s="14" t="n">
        <v>117119.21359</v>
      </c>
      <c r="D50" s="13" t="n">
        <v>698463</v>
      </c>
      <c r="E50" s="13" t="n">
        <v>72814</v>
      </c>
      <c r="F50" s="14" t="n">
        <v>548819</v>
      </c>
      <c r="G50" s="44" t="n">
        <v>728369</v>
      </c>
      <c r="H50" s="13" t="n">
        <v>684645.114309999</v>
      </c>
      <c r="I50" s="18" t="n">
        <v>55463</v>
      </c>
      <c r="J50" s="13" t="n">
        <v>1106</v>
      </c>
      <c r="K50" s="14" t="n">
        <v>60293</v>
      </c>
      <c r="L50" s="13" t="n">
        <f aca="false">SUM(B50:K50)</f>
        <v>3025580.46451369</v>
      </c>
    </row>
    <row r="51" customFormat="false" ht="15" hidden="false" customHeight="false" outlineLevel="0" collapsed="false">
      <c r="A51" s="45"/>
    </row>
    <row r="52" customFormat="false" ht="24.95" hidden="false" customHeight="true" outlineLevel="0" collapsed="false">
      <c r="A52" s="40" t="s">
        <v>52</v>
      </c>
      <c r="B52" s="41"/>
      <c r="C52" s="41"/>
      <c r="D52" s="41"/>
      <c r="E52" s="41"/>
      <c r="F52" s="41"/>
      <c r="G52" s="41"/>
      <c r="H52" s="41"/>
      <c r="I52" s="41"/>
      <c r="J52" s="41"/>
      <c r="K52" s="41"/>
      <c r="L52" s="42"/>
    </row>
    <row r="53" customFormat="false" ht="15" hidden="false" customHeight="false" outlineLevel="0" collapsed="false">
      <c r="A53" s="43" t="s">
        <v>53</v>
      </c>
      <c r="B53" s="13" t="n">
        <v>207857.83616</v>
      </c>
      <c r="C53" s="14" t="n">
        <v>1471402.71299</v>
      </c>
      <c r="D53" s="13" t="n">
        <v>4938156</v>
      </c>
      <c r="E53" s="13" t="n">
        <v>403909</v>
      </c>
      <c r="F53" s="14" t="n">
        <v>4182717</v>
      </c>
      <c r="G53" s="17" t="n">
        <v>9425603</v>
      </c>
      <c r="H53" s="13" t="n">
        <v>5339585.4651</v>
      </c>
      <c r="I53" s="46" t="n">
        <v>1630973</v>
      </c>
      <c r="J53" s="13" t="n">
        <v>931970</v>
      </c>
      <c r="K53" s="13" t="n">
        <v>1503343</v>
      </c>
      <c r="L53" s="13" t="n">
        <f aca="false">SUM(B53:K53)</f>
        <v>30035517.01425</v>
      </c>
    </row>
    <row r="54" customFormat="false" ht="15" hidden="false" customHeight="false" outlineLevel="0" collapsed="false">
      <c r="A54" s="45"/>
    </row>
    <row r="55" customFormat="false" ht="39.95" hidden="false" customHeight="true" outlineLevel="0" collapsed="false">
      <c r="A55" s="40" t="s">
        <v>54</v>
      </c>
      <c r="B55" s="41"/>
      <c r="C55" s="41"/>
      <c r="D55" s="41"/>
      <c r="E55" s="41"/>
      <c r="F55" s="41"/>
      <c r="G55" s="41"/>
      <c r="H55" s="41"/>
      <c r="I55" s="41"/>
      <c r="J55" s="41"/>
      <c r="K55" s="41"/>
      <c r="L55" s="42"/>
    </row>
    <row r="56" customFormat="false" ht="15" hidden="false" customHeight="false" outlineLevel="0" collapsed="false">
      <c r="A56" s="43" t="s">
        <v>48</v>
      </c>
      <c r="B56" s="16" t="n">
        <v>0</v>
      </c>
      <c r="C56" s="14" t="n">
        <v>3895.69569</v>
      </c>
      <c r="D56" s="13" t="n">
        <v>32204</v>
      </c>
      <c r="E56" s="13" t="n">
        <v>0</v>
      </c>
      <c r="F56" s="14" t="n">
        <v>18576</v>
      </c>
      <c r="G56" s="44" t="n">
        <v>30760</v>
      </c>
      <c r="H56" s="13" t="n">
        <v>32711.92693</v>
      </c>
      <c r="I56" s="47" t="n">
        <v>554</v>
      </c>
      <c r="J56" s="13" t="n">
        <v>0</v>
      </c>
      <c r="K56" s="14" t="n">
        <v>735</v>
      </c>
      <c r="L56" s="13" t="n">
        <f aca="false">SUM(B56:K56)</f>
        <v>119436.62262</v>
      </c>
      <c r="M56" s="5"/>
    </row>
    <row r="57" customFormat="false" ht="15" hidden="false" customHeight="false" outlineLevel="0" collapsed="false">
      <c r="A57" s="43" t="s">
        <v>49</v>
      </c>
      <c r="B57" s="16" t="n">
        <v>28</v>
      </c>
      <c r="C57" s="14" t="n">
        <v>724.934</v>
      </c>
      <c r="D57" s="13" t="n">
        <v>6718</v>
      </c>
      <c r="E57" s="13" t="n">
        <v>112</v>
      </c>
      <c r="F57" s="14" t="n">
        <v>411</v>
      </c>
      <c r="G57" s="44" t="n">
        <v>7531</v>
      </c>
      <c r="H57" s="13" t="n">
        <v>25064.71383</v>
      </c>
      <c r="I57" s="48" t="n">
        <v>427</v>
      </c>
      <c r="J57" s="13" t="n">
        <v>0</v>
      </c>
      <c r="K57" s="14" t="n">
        <v>1362</v>
      </c>
      <c r="L57" s="13" t="n">
        <f aca="false">SUM(B57:K57)</f>
        <v>42378.64783</v>
      </c>
      <c r="M57" s="5"/>
    </row>
    <row r="58" customFormat="false" ht="15" hidden="false" customHeight="false" outlineLevel="0" collapsed="false">
      <c r="A58" s="43" t="s">
        <v>50</v>
      </c>
      <c r="B58" s="16" t="n">
        <v>164.12984</v>
      </c>
      <c r="C58" s="14" t="n">
        <v>847.71</v>
      </c>
      <c r="D58" s="13" t="n">
        <v>2835</v>
      </c>
      <c r="E58" s="13" t="n">
        <v>0</v>
      </c>
      <c r="F58" s="14" t="n">
        <v>26</v>
      </c>
      <c r="G58" s="44" t="n">
        <v>1800</v>
      </c>
      <c r="H58" s="13" t="n">
        <v>5906.47</v>
      </c>
      <c r="I58" s="47" t="n">
        <v>182</v>
      </c>
      <c r="J58" s="13" t="n">
        <v>0</v>
      </c>
      <c r="K58" s="14" t="n">
        <v>48</v>
      </c>
      <c r="L58" s="13" t="n">
        <f aca="false">SUM(B58:K58)</f>
        <v>11809.30984</v>
      </c>
      <c r="M58" s="5"/>
    </row>
    <row r="59" customFormat="false" ht="15" hidden="false" customHeight="false" outlineLevel="0" collapsed="false">
      <c r="A59" s="43" t="s">
        <v>51</v>
      </c>
      <c r="B59" s="16" t="n">
        <v>551.012</v>
      </c>
      <c r="C59" s="14" t="n">
        <v>170.83364</v>
      </c>
      <c r="D59" s="13" t="n">
        <v>2101</v>
      </c>
      <c r="E59" s="13" t="n">
        <v>0</v>
      </c>
      <c r="F59" s="14" t="n">
        <v>652</v>
      </c>
      <c r="G59" s="44" t="n">
        <v>2320</v>
      </c>
      <c r="H59" s="13" t="n">
        <v>6833.05598</v>
      </c>
      <c r="I59" s="47" t="n">
        <v>204</v>
      </c>
      <c r="J59" s="13" t="n">
        <v>0</v>
      </c>
      <c r="K59" s="14" t="n">
        <v>2</v>
      </c>
      <c r="L59" s="13" t="n">
        <f aca="false">SUM(B59:K59)</f>
        <v>12833.90162</v>
      </c>
      <c r="M59" s="5"/>
    </row>
    <row r="60" customFormat="false" ht="15" hidden="false" customHeight="false" outlineLevel="0" collapsed="false">
      <c r="A60" s="45"/>
      <c r="I60" s="3"/>
      <c r="M60" s="5"/>
    </row>
    <row r="61" customFormat="false" ht="12.75" hidden="false" customHeight="true" outlineLevel="0" collapsed="false">
      <c r="A61" s="49" t="s">
        <v>55</v>
      </c>
      <c r="B61" s="50"/>
      <c r="C61" s="50"/>
      <c r="D61" s="50"/>
      <c r="E61" s="50"/>
      <c r="F61" s="50"/>
      <c r="G61" s="50"/>
      <c r="H61" s="50"/>
      <c r="I61" s="50"/>
      <c r="J61" s="50"/>
      <c r="K61" s="50"/>
      <c r="L61" s="51"/>
    </row>
    <row r="62" customFormat="false" ht="33" hidden="false" customHeight="false" outlineLevel="0" collapsed="false">
      <c r="A62" s="52" t="s">
        <v>56</v>
      </c>
      <c r="B62" s="53" t="n">
        <v>0</v>
      </c>
      <c r="C62" s="54" t="n">
        <v>0</v>
      </c>
      <c r="D62" s="25" t="n">
        <v>63358</v>
      </c>
      <c r="E62" s="25" t="n">
        <v>0</v>
      </c>
      <c r="F62" s="13" t="n">
        <v>0</v>
      </c>
      <c r="G62" s="16" t="n">
        <v>204867.6423344</v>
      </c>
      <c r="H62" s="13" t="n">
        <v>67623.07093</v>
      </c>
      <c r="I62" s="13" t="n">
        <v>0</v>
      </c>
      <c r="J62" s="13" t="n">
        <v>0</v>
      </c>
      <c r="K62" s="13" t="n">
        <v>0</v>
      </c>
      <c r="L62" s="13" t="n">
        <f aca="false">SUM(B62:K62)</f>
        <v>335848.7132644</v>
      </c>
    </row>
    <row r="63" customFormat="false" ht="33" hidden="false" customHeight="false" outlineLevel="0" collapsed="false">
      <c r="A63" s="55" t="s">
        <v>57</v>
      </c>
      <c r="B63" s="16" t="n">
        <v>0</v>
      </c>
      <c r="C63" s="28" t="n">
        <v>0</v>
      </c>
      <c r="D63" s="13" t="n">
        <v>2490</v>
      </c>
      <c r="E63" s="13" t="n">
        <v>0</v>
      </c>
      <c r="F63" s="13" t="n">
        <v>0</v>
      </c>
      <c r="G63" s="16" t="n">
        <v>25109.569112</v>
      </c>
      <c r="H63" s="13" t="n">
        <v>272.168</v>
      </c>
      <c r="I63" s="13" t="n">
        <v>0</v>
      </c>
      <c r="J63" s="13" t="n">
        <v>0</v>
      </c>
      <c r="K63" s="13" t="n">
        <v>0</v>
      </c>
      <c r="L63" s="13" t="n">
        <f aca="false">SUM(B63:K63)</f>
        <v>27871.737112</v>
      </c>
    </row>
    <row r="64" customFormat="false" ht="18" hidden="false" customHeight="false" outlineLevel="0" collapsed="false">
      <c r="A64" s="56" t="s">
        <v>58</v>
      </c>
      <c r="B64" s="16" t="n">
        <v>0</v>
      </c>
      <c r="C64" s="28" t="n">
        <v>0</v>
      </c>
      <c r="D64" s="13" t="n">
        <v>0</v>
      </c>
      <c r="E64" s="13" t="n">
        <v>0</v>
      </c>
      <c r="F64" s="13" t="n">
        <v>0</v>
      </c>
      <c r="G64" s="16" t="n">
        <v>6356</v>
      </c>
      <c r="H64" s="26" t="n">
        <v>0</v>
      </c>
      <c r="I64" s="13" t="n">
        <v>0</v>
      </c>
      <c r="J64" s="13" t="n">
        <v>0</v>
      </c>
      <c r="K64" s="13" t="n">
        <v>0</v>
      </c>
      <c r="L64" s="13" t="n">
        <f aca="false">SUM(B64:K64)</f>
        <v>6356</v>
      </c>
    </row>
    <row r="65" customFormat="false" ht="12.75" hidden="false" customHeight="true" outlineLevel="0" collapsed="false">
      <c r="A65" s="57" t="s">
        <v>59</v>
      </c>
      <c r="B65" s="58"/>
      <c r="C65" s="58"/>
      <c r="D65" s="58"/>
      <c r="E65" s="58"/>
      <c r="F65" s="58"/>
      <c r="G65" s="58"/>
      <c r="H65" s="58"/>
      <c r="I65" s="58"/>
      <c r="J65" s="58"/>
      <c r="K65" s="58"/>
      <c r="L65" s="59"/>
    </row>
    <row r="66" customFormat="false" ht="15" hidden="false" customHeight="false" outlineLevel="0" collapsed="false">
      <c r="A66" s="23" t="s">
        <v>60</v>
      </c>
      <c r="B66" s="13" t="n">
        <v>0</v>
      </c>
      <c r="C66" s="13" t="n">
        <v>0</v>
      </c>
      <c r="D66" s="13" t="n">
        <v>0</v>
      </c>
      <c r="E66" s="13" t="n">
        <v>0</v>
      </c>
      <c r="F66" s="13" t="n">
        <v>0</v>
      </c>
      <c r="G66" s="16" t="n">
        <v>0</v>
      </c>
      <c r="H66" s="13" t="n">
        <v>1590.605306992</v>
      </c>
      <c r="I66" s="13" t="n">
        <v>0</v>
      </c>
      <c r="J66" s="13" t="n">
        <v>0</v>
      </c>
      <c r="K66" s="13" t="n">
        <v>0</v>
      </c>
      <c r="L66" s="13" t="n">
        <f aca="false">SUM(B66:K66)</f>
        <v>1590.605306992</v>
      </c>
      <c r="M66" s="5"/>
    </row>
    <row r="67" customFormat="false" ht="15" hidden="false" customHeight="false" outlineLevel="0" collapsed="false">
      <c r="A67" s="43" t="s">
        <v>61</v>
      </c>
      <c r="B67" s="13" t="n">
        <v>0</v>
      </c>
      <c r="C67" s="13" t="n">
        <v>0</v>
      </c>
      <c r="D67" s="13" t="n">
        <v>0</v>
      </c>
      <c r="E67" s="13" t="n">
        <v>0</v>
      </c>
      <c r="F67" s="13" t="n">
        <v>0</v>
      </c>
      <c r="G67" s="16" t="n">
        <v>0</v>
      </c>
      <c r="H67" s="13" t="n">
        <v>0</v>
      </c>
      <c r="I67" s="13" t="n">
        <v>0</v>
      </c>
      <c r="J67" s="13" t="n">
        <v>0</v>
      </c>
      <c r="K67" s="13" t="n">
        <v>0</v>
      </c>
      <c r="L67" s="13" t="n">
        <f aca="false">SUM(B67:K67)</f>
        <v>0</v>
      </c>
      <c r="M67" s="5"/>
    </row>
    <row r="68" customFormat="false" ht="15" hidden="false" customHeight="false" outlineLevel="0" collapsed="false">
      <c r="A68" s="60" t="s">
        <v>62</v>
      </c>
      <c r="B68" s="13" t="n">
        <v>0</v>
      </c>
      <c r="C68" s="13" t="n">
        <v>0</v>
      </c>
      <c r="D68" s="13" t="n">
        <v>0</v>
      </c>
      <c r="E68" s="13" t="n">
        <v>0</v>
      </c>
      <c r="F68" s="13" t="n">
        <v>0</v>
      </c>
      <c r="G68" s="16" t="n">
        <v>0</v>
      </c>
      <c r="H68" s="13" t="n">
        <v>0</v>
      </c>
      <c r="I68" s="13" t="n">
        <v>0</v>
      </c>
      <c r="J68" s="13" t="n">
        <v>0</v>
      </c>
      <c r="K68" s="13" t="n">
        <v>0</v>
      </c>
      <c r="L68" s="13" t="n">
        <f aca="false">SUM(B68:K68)</f>
        <v>0</v>
      </c>
      <c r="M68" s="5"/>
    </row>
    <row r="69" customFormat="false" ht="15" hidden="false" customHeight="false" outlineLevel="0" collapsed="false">
      <c r="A69" s="61"/>
      <c r="B69" s="26"/>
      <c r="C69" s="26"/>
      <c r="D69" s="26"/>
      <c r="M69" s="5"/>
    </row>
    <row r="70" customFormat="false" ht="15" hidden="false" customHeight="false" outlineLevel="0" collapsed="false">
      <c r="A70" s="62"/>
      <c r="B70" s="26"/>
      <c r="C70" s="26"/>
      <c r="D70" s="26"/>
    </row>
    <row r="71" customFormat="false" ht="15" hidden="false" customHeight="false" outlineLevel="0" collapsed="false">
      <c r="A71" s="63" t="s">
        <v>63</v>
      </c>
      <c r="B71" s="26"/>
      <c r="C71" s="26"/>
      <c r="D71" s="26"/>
    </row>
    <row r="72" customFormat="false" ht="39.75" hidden="false" customHeight="false" outlineLevel="0" collapsed="false">
      <c r="A72" s="64" t="s">
        <v>64</v>
      </c>
      <c r="B72" s="26"/>
      <c r="C72" s="26"/>
      <c r="D72" s="26"/>
    </row>
    <row r="73" customFormat="false" ht="26.1" hidden="false" customHeight="true" outlineLevel="0" collapsed="false">
      <c r="A73" s="65" t="s">
        <v>65</v>
      </c>
      <c r="B73" s="66"/>
      <c r="C73" s="66"/>
      <c r="D73" s="66"/>
    </row>
    <row r="74" customFormat="false" ht="18.75" hidden="false" customHeight="true" outlineLevel="0" collapsed="false">
      <c r="A74" s="65" t="s">
        <v>66</v>
      </c>
      <c r="B74" s="66"/>
      <c r="C74" s="66"/>
      <c r="D74" s="66"/>
    </row>
    <row r="75" customFormat="false" ht="26.1" hidden="false" customHeight="true" outlineLevel="0" collapsed="false">
      <c r="A75" s="65" t="s">
        <v>67</v>
      </c>
      <c r="B75" s="66"/>
      <c r="C75" s="66"/>
      <c r="D75" s="66"/>
    </row>
    <row r="76" customFormat="false" ht="28.5" hidden="false" customHeight="true" outlineLevel="0" collapsed="false">
      <c r="A76" s="65" t="s">
        <v>68</v>
      </c>
      <c r="B76" s="66"/>
      <c r="C76" s="66"/>
      <c r="D76" s="66"/>
    </row>
    <row r="77" customFormat="false" ht="12.75" hidden="false" customHeight="true" outlineLevel="0" collapsed="false">
      <c r="A77" s="65"/>
      <c r="B77" s="66"/>
      <c r="C77" s="66"/>
      <c r="D77" s="66"/>
    </row>
    <row r="78" customFormat="false" ht="51.75" hidden="false" customHeight="true" outlineLevel="0" collapsed="false">
      <c r="A78" s="64" t="s">
        <v>69</v>
      </c>
      <c r="B78" s="66"/>
      <c r="C78" s="66"/>
      <c r="D78" s="66"/>
    </row>
    <row r="79" customFormat="false" ht="12.75" hidden="false" customHeight="true" outlineLevel="0" collapsed="false">
      <c r="A79" s="64"/>
      <c r="B79" s="66"/>
      <c r="C79" s="66"/>
      <c r="D79" s="66"/>
    </row>
    <row r="80" customFormat="false" ht="26.1" hidden="false" customHeight="true" outlineLevel="0" collapsed="false">
      <c r="A80" s="64" t="s">
        <v>70</v>
      </c>
      <c r="B80" s="66"/>
      <c r="C80" s="66"/>
      <c r="D80" s="66"/>
    </row>
    <row r="81" customFormat="false" ht="26.1" hidden="false" customHeight="true" outlineLevel="0" collapsed="false">
      <c r="A81" s="67" t="s">
        <v>71</v>
      </c>
      <c r="B81" s="66"/>
      <c r="C81" s="66"/>
      <c r="D81" s="66"/>
    </row>
    <row r="82" customFormat="false" ht="38.25" hidden="false" customHeight="true" outlineLevel="0" collapsed="false">
      <c r="A82" s="65" t="s">
        <v>72</v>
      </c>
      <c r="B82" s="66"/>
      <c r="C82" s="66"/>
      <c r="D82" s="66"/>
    </row>
    <row r="83" customFormat="false" ht="39.75" hidden="false" customHeight="true" outlineLevel="0" collapsed="false">
      <c r="A83" s="68"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13" colorId="64" zoomScale="68" zoomScaleNormal="68" zoomScalePageLayoutView="7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69"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69" width="14.41"/>
    <col collapsed="false" customWidth="false" hidden="false" outlineLevel="0" max="257" min="13" style="69" width="9.14"/>
  </cols>
  <sheetData>
    <row r="1" s="71" customFormat="true" ht="15.75" hidden="false" customHeight="true" outlineLevel="0" collapsed="false">
      <c r="A1" s="70" t="s">
        <v>74</v>
      </c>
      <c r="B1" s="70"/>
      <c r="C1" s="70"/>
      <c r="D1" s="70"/>
      <c r="E1" s="70"/>
      <c r="F1" s="70"/>
      <c r="G1" s="70"/>
      <c r="H1" s="70"/>
      <c r="I1" s="70"/>
      <c r="J1" s="70"/>
      <c r="K1" s="70"/>
    </row>
    <row r="2" s="71" customFormat="true" ht="15.75" hidden="false" customHeight="true" outlineLevel="0" collapsed="false">
      <c r="A2" s="72" t="s">
        <v>75</v>
      </c>
      <c r="B2" s="72"/>
      <c r="C2" s="72"/>
      <c r="D2" s="72"/>
      <c r="E2" s="72"/>
      <c r="F2" s="72"/>
      <c r="G2" s="72"/>
      <c r="H2" s="72"/>
      <c r="I2" s="72"/>
      <c r="J2" s="72"/>
      <c r="K2" s="72"/>
    </row>
    <row r="5" customFormat="false" ht="123" hidden="false" customHeight="false" outlineLevel="0" collapsed="false">
      <c r="A5" s="73"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74" t="s">
        <v>79</v>
      </c>
      <c r="B6" s="13" t="n">
        <v>70302</v>
      </c>
      <c r="C6" s="14" t="n">
        <v>68088</v>
      </c>
      <c r="D6" s="13" t="n">
        <v>522568</v>
      </c>
      <c r="E6" s="15" t="n">
        <v>57775</v>
      </c>
      <c r="F6" s="15" t="n">
        <v>881971</v>
      </c>
      <c r="G6" s="16" t="n">
        <v>4686419</v>
      </c>
      <c r="H6" s="15" t="n">
        <v>3729757</v>
      </c>
      <c r="I6" s="13" t="n">
        <v>61452</v>
      </c>
      <c r="J6" s="13" t="n">
        <v>43685</v>
      </c>
      <c r="K6" s="14" t="n">
        <v>115468</v>
      </c>
      <c r="L6" s="13" t="n">
        <f aca="false">SUM(B6:K6)</f>
        <v>10237485</v>
      </c>
    </row>
    <row r="7" customFormat="false" ht="15" hidden="false" customHeight="false" outlineLevel="0" collapsed="false">
      <c r="A7" s="74" t="s">
        <v>80</v>
      </c>
      <c r="B7" s="13" t="n">
        <v>628332</v>
      </c>
      <c r="C7" s="14" t="n">
        <v>3412338</v>
      </c>
      <c r="D7" s="13" t="n">
        <v>8657041</v>
      </c>
      <c r="E7" s="15" t="n">
        <v>473254</v>
      </c>
      <c r="F7" s="15" t="n">
        <v>7540892</v>
      </c>
      <c r="G7" s="17" t="n">
        <v>16021965</v>
      </c>
      <c r="H7" s="15" t="n">
        <v>11693265</v>
      </c>
      <c r="I7" s="13" t="n">
        <v>2094106</v>
      </c>
      <c r="J7" s="13" t="n">
        <v>875702</v>
      </c>
      <c r="K7" s="14" t="n">
        <v>2157844</v>
      </c>
      <c r="L7" s="13" t="n">
        <f aca="false">SUM(B7:K7)</f>
        <v>53554739</v>
      </c>
    </row>
    <row r="8" customFormat="false" ht="15" hidden="false" customHeight="false" outlineLevel="0" collapsed="false">
      <c r="A8" s="74" t="s">
        <v>81</v>
      </c>
      <c r="B8" s="13" t="n">
        <v>0</v>
      </c>
      <c r="C8" s="14" t="n">
        <v>23164</v>
      </c>
      <c r="D8" s="13" t="n">
        <v>19561</v>
      </c>
      <c r="E8" s="15" t="n">
        <v>710</v>
      </c>
      <c r="F8" s="15" t="n">
        <v>0</v>
      </c>
      <c r="G8" s="17" t="n">
        <v>181527</v>
      </c>
      <c r="H8" s="15"/>
      <c r="I8" s="13" t="n">
        <v>15108</v>
      </c>
      <c r="J8" s="13" t="n">
        <v>0</v>
      </c>
      <c r="K8" s="14" t="n">
        <v>53547</v>
      </c>
      <c r="L8" s="13" t="n">
        <f aca="false">SUM(B8:K8)</f>
        <v>293617</v>
      </c>
    </row>
    <row r="9" customFormat="false" ht="15" hidden="false" customHeight="false" outlineLevel="0" collapsed="false">
      <c r="A9" s="74" t="s">
        <v>82</v>
      </c>
      <c r="B9" s="13" t="n">
        <v>0</v>
      </c>
      <c r="C9" s="14" t="n">
        <v>0</v>
      </c>
      <c r="D9" s="13" t="n">
        <v>11000</v>
      </c>
      <c r="E9" s="15" t="n">
        <v>0</v>
      </c>
      <c r="F9" s="15" t="n">
        <v>0</v>
      </c>
      <c r="G9" s="17" t="n">
        <v>13057</v>
      </c>
      <c r="H9" s="15" t="n">
        <v>5591</v>
      </c>
      <c r="I9" s="18" t="n">
        <v>31435</v>
      </c>
      <c r="J9" s="13" t="n">
        <v>0</v>
      </c>
      <c r="K9" s="14" t="n">
        <v>122185</v>
      </c>
      <c r="L9" s="13" t="n">
        <f aca="false">SUM(B9:K9)</f>
        <v>183268</v>
      </c>
    </row>
    <row r="10" customFormat="false" ht="17.25" hidden="false" customHeight="false" outlineLevel="0" collapsed="false">
      <c r="A10" s="74" t="s">
        <v>83</v>
      </c>
      <c r="B10" s="13" t="n">
        <v>0</v>
      </c>
      <c r="C10" s="14" t="n">
        <v>0</v>
      </c>
      <c r="D10" s="13" t="n">
        <v>280297</v>
      </c>
      <c r="E10" s="15" t="n">
        <v>0</v>
      </c>
      <c r="F10" s="19" t="n">
        <v>313311</v>
      </c>
      <c r="G10" s="17" t="n">
        <v>531389</v>
      </c>
      <c r="H10" s="20" t="n">
        <v>523193</v>
      </c>
      <c r="I10" s="18" t="n">
        <v>175798</v>
      </c>
      <c r="J10" s="13" t="n">
        <v>0</v>
      </c>
      <c r="K10" s="14" t="n">
        <v>300493</v>
      </c>
      <c r="L10" s="13" t="n">
        <f aca="false">SUM(B10:K10)</f>
        <v>2124481</v>
      </c>
    </row>
    <row r="11" customFormat="false" ht="15" hidden="false" customHeight="false" outlineLevel="0" collapsed="false">
      <c r="A11" s="74" t="s">
        <v>84</v>
      </c>
      <c r="B11" s="13" t="n">
        <v>1106</v>
      </c>
      <c r="C11" s="14" t="n">
        <v>138215</v>
      </c>
      <c r="D11" s="13" t="n">
        <v>463118</v>
      </c>
      <c r="E11" s="15" t="n">
        <v>0</v>
      </c>
      <c r="F11" s="15" t="n">
        <v>482498</v>
      </c>
      <c r="G11" s="17" t="n">
        <v>441209</v>
      </c>
      <c r="H11" s="15" t="n">
        <v>83218</v>
      </c>
      <c r="I11" s="13" t="n">
        <v>121508</v>
      </c>
      <c r="J11" s="13" t="n">
        <v>44059</v>
      </c>
      <c r="K11" s="14" t="n">
        <v>98767</v>
      </c>
      <c r="L11" s="13" t="n">
        <f aca="false">SUM(B11:K11)</f>
        <v>1873698</v>
      </c>
    </row>
    <row r="12" customFormat="false" ht="15" hidden="false" customHeight="false" outlineLevel="0" collapsed="false">
      <c r="A12" s="74" t="s">
        <v>85</v>
      </c>
      <c r="B12" s="13" t="n">
        <v>1617</v>
      </c>
      <c r="C12" s="14" t="n">
        <v>12821</v>
      </c>
      <c r="D12" s="13" t="n">
        <v>165646</v>
      </c>
      <c r="E12" s="15" t="n">
        <v>0</v>
      </c>
      <c r="F12" s="15" t="n">
        <v>15153</v>
      </c>
      <c r="G12" s="17" t="n">
        <v>420389</v>
      </c>
      <c r="H12" s="15" t="n">
        <v>701611</v>
      </c>
      <c r="I12" s="13" t="n">
        <v>4228</v>
      </c>
      <c r="J12" s="13" t="n">
        <v>0</v>
      </c>
      <c r="K12" s="14" t="n">
        <v>22164</v>
      </c>
      <c r="L12" s="13" t="n">
        <f aca="false">SUM(B12:K12)</f>
        <v>1343629</v>
      </c>
    </row>
    <row r="13" customFormat="false" ht="15" hidden="false" customHeight="false" outlineLevel="0" collapsed="false">
      <c r="A13" s="74" t="s">
        <v>86</v>
      </c>
      <c r="B13" s="13" t="n">
        <v>608</v>
      </c>
      <c r="C13" s="14" t="n">
        <v>63594</v>
      </c>
      <c r="D13" s="13" t="n">
        <v>280342</v>
      </c>
      <c r="E13" s="15" t="n">
        <v>21018</v>
      </c>
      <c r="F13" s="15" t="n">
        <v>313311</v>
      </c>
      <c r="G13" s="17" t="n">
        <v>496537</v>
      </c>
      <c r="H13" s="15" t="n">
        <v>549687</v>
      </c>
      <c r="I13" s="13" t="n">
        <v>175815</v>
      </c>
      <c r="J13" s="13" t="n">
        <v>2</v>
      </c>
      <c r="K13" s="14" t="n">
        <v>331502</v>
      </c>
      <c r="L13" s="13" t="n">
        <f aca="false">SUM(B13:K13)</f>
        <v>2232416</v>
      </c>
    </row>
    <row r="14" customFormat="false" ht="15" hidden="false" customHeight="false" outlineLevel="0" collapsed="false">
      <c r="A14" s="74" t="s">
        <v>87</v>
      </c>
      <c r="B14" s="13" t="n">
        <v>192334</v>
      </c>
      <c r="C14" s="14" t="n">
        <v>1000600</v>
      </c>
      <c r="D14" s="13" t="n">
        <v>3853212</v>
      </c>
      <c r="E14" s="15" t="n">
        <v>369883</v>
      </c>
      <c r="F14" s="15" t="n">
        <v>3653064</v>
      </c>
      <c r="G14" s="17" t="n">
        <v>7667553</v>
      </c>
      <c r="H14" s="15" t="n">
        <v>4144754</v>
      </c>
      <c r="I14" s="13" t="n">
        <v>1605330</v>
      </c>
      <c r="J14" s="13" t="n">
        <v>823354</v>
      </c>
      <c r="K14" s="14" t="n">
        <v>1590925</v>
      </c>
      <c r="L14" s="13" t="n">
        <f aca="false">SUM(B14:K14)</f>
        <v>24901009</v>
      </c>
    </row>
    <row r="15" customFormat="false" ht="15" hidden="false" customHeight="false" outlineLevel="0" collapsed="false">
      <c r="A15" s="74" t="s">
        <v>88</v>
      </c>
      <c r="B15" s="13" t="n">
        <v>432667</v>
      </c>
      <c r="C15" s="14" t="n">
        <v>2197108</v>
      </c>
      <c r="D15" s="13" t="n">
        <v>3894723</v>
      </c>
      <c r="E15" s="15" t="n">
        <v>82353</v>
      </c>
      <c r="F15" s="15" t="n">
        <v>3076866</v>
      </c>
      <c r="G15" s="17" t="n">
        <v>6996277</v>
      </c>
      <c r="H15" s="15" t="n">
        <v>6213995</v>
      </c>
      <c r="I15" s="13" t="n">
        <v>187225</v>
      </c>
      <c r="J15" s="13" t="n">
        <v>8287</v>
      </c>
      <c r="K15" s="14" t="n">
        <v>114486</v>
      </c>
      <c r="L15" s="13" t="n">
        <f aca="false">SUM(B15:K15)</f>
        <v>23203987</v>
      </c>
    </row>
    <row r="16" customFormat="false" ht="15" hidden="false" customHeight="false" outlineLevel="0" collapsed="false">
      <c r="A16" s="74" t="s">
        <v>89</v>
      </c>
      <c r="B16" s="13" t="n">
        <v>168129</v>
      </c>
      <c r="C16" s="14" t="n">
        <v>601351</v>
      </c>
      <c r="D16" s="13" t="n">
        <v>685827</v>
      </c>
      <c r="E16" s="15" t="n">
        <v>183842</v>
      </c>
      <c r="F16" s="15" t="n">
        <v>65052</v>
      </c>
      <c r="G16" s="16" t="n">
        <v>1262126</v>
      </c>
      <c r="H16" s="15" t="n">
        <v>1311365</v>
      </c>
      <c r="I16" s="13" t="n">
        <v>370949</v>
      </c>
      <c r="J16" s="13" t="n">
        <v>37914</v>
      </c>
      <c r="K16" s="14" t="n">
        <v>815480</v>
      </c>
      <c r="L16" s="13" t="n">
        <f aca="false">SUM(B16:K16)</f>
        <v>5502035</v>
      </c>
    </row>
    <row r="17" customFormat="false" ht="15" hidden="false" customHeight="false" outlineLevel="0" collapsed="false">
      <c r="A17" s="74" t="s">
        <v>90</v>
      </c>
      <c r="B17" s="13" t="n">
        <v>3229</v>
      </c>
      <c r="C17" s="14" t="n">
        <v>1690</v>
      </c>
      <c r="D17" s="13" t="n">
        <v>164481</v>
      </c>
      <c r="E17" s="15" t="n">
        <v>25211</v>
      </c>
      <c r="F17" s="15" t="n">
        <v>34528</v>
      </c>
      <c r="G17" s="16" t="n">
        <v>226711</v>
      </c>
      <c r="H17" s="15" t="n">
        <v>338767</v>
      </c>
      <c r="I17" s="13" t="n">
        <v>20280</v>
      </c>
      <c r="J17" s="13"/>
      <c r="K17" s="14" t="n">
        <v>273913</v>
      </c>
      <c r="L17" s="13" t="n">
        <f aca="false">SUM(B17:K17)</f>
        <v>1088810</v>
      </c>
    </row>
    <row r="18" customFormat="false" ht="15" hidden="false" customHeight="false" outlineLevel="0" collapsed="false">
      <c r="A18" s="74" t="s">
        <v>91</v>
      </c>
      <c r="B18" s="13" t="n">
        <v>998790</v>
      </c>
      <c r="C18" s="14" t="n">
        <v>4694221</v>
      </c>
      <c r="D18" s="13" t="n">
        <v>10721614</v>
      </c>
      <c r="E18" s="15" t="n">
        <v>842088</v>
      </c>
      <c r="F18" s="15" t="n">
        <v>8843199</v>
      </c>
      <c r="G18" s="17" t="n">
        <v>24579062</v>
      </c>
      <c r="H18" s="15" t="n">
        <v>18003422</v>
      </c>
      <c r="I18" s="13" t="n">
        <v>2756654</v>
      </c>
      <c r="J18" s="13" t="n">
        <v>1062820</v>
      </c>
      <c r="K18" s="14" t="n">
        <v>4047649</v>
      </c>
      <c r="L18" s="13" t="n">
        <f aca="false">SUM(B18:K18)</f>
        <v>76549519</v>
      </c>
    </row>
    <row r="19" customFormat="false" ht="15" hidden="false" customHeight="false" outlineLevel="0" collapsed="false">
      <c r="A19" s="74" t="s">
        <v>92</v>
      </c>
      <c r="B19" s="13" t="n">
        <v>50003</v>
      </c>
      <c r="C19" s="14" t="n">
        <v>1839976</v>
      </c>
      <c r="D19" s="13" t="n">
        <v>3848125</v>
      </c>
      <c r="E19" s="15" t="n">
        <v>25890</v>
      </c>
      <c r="F19" s="15" t="n">
        <v>6362482</v>
      </c>
      <c r="G19" s="16" t="n">
        <v>8581396</v>
      </c>
      <c r="H19" s="15" t="n">
        <v>1168587</v>
      </c>
      <c r="I19" s="13" t="n">
        <v>105565</v>
      </c>
      <c r="J19" s="13" t="n">
        <v>763820</v>
      </c>
      <c r="K19" s="14" t="n">
        <v>22657</v>
      </c>
      <c r="L19" s="13" t="n">
        <f aca="false">SUM(B19:K19)</f>
        <v>22768501</v>
      </c>
    </row>
    <row r="20" customFormat="false" ht="15" hidden="false" customHeight="false" outlineLevel="0" collapsed="false">
      <c r="A20" s="75" t="s">
        <v>93</v>
      </c>
      <c r="B20" s="13" t="n">
        <v>17571</v>
      </c>
      <c r="C20" s="14" t="n">
        <v>1205047</v>
      </c>
      <c r="D20" s="13" t="n">
        <v>1181200</v>
      </c>
      <c r="E20" s="15" t="n">
        <v>0</v>
      </c>
      <c r="F20" s="15" t="n">
        <v>6298270</v>
      </c>
      <c r="G20" s="16" t="n">
        <v>7821626</v>
      </c>
      <c r="H20" s="13" t="n">
        <v>1108880</v>
      </c>
      <c r="I20" s="13" t="n">
        <v>0</v>
      </c>
      <c r="J20" s="13" t="n">
        <v>221036</v>
      </c>
      <c r="K20" s="14" t="n">
        <v>0</v>
      </c>
      <c r="L20" s="13" t="n">
        <f aca="false">SUM(B20:K20)</f>
        <v>17853630</v>
      </c>
    </row>
    <row r="21" customFormat="false" ht="15" hidden="false" customHeight="false" outlineLevel="0" collapsed="false">
      <c r="A21" s="74" t="s">
        <v>94</v>
      </c>
      <c r="B21" s="13" t="n">
        <v>0</v>
      </c>
      <c r="C21" s="14" t="n">
        <v>22930</v>
      </c>
      <c r="D21" s="13" t="n">
        <v>0</v>
      </c>
      <c r="E21" s="15" t="n">
        <v>0</v>
      </c>
      <c r="F21" s="15" t="n">
        <v>0</v>
      </c>
      <c r="G21" s="16" t="n">
        <v>0</v>
      </c>
      <c r="H21" s="15" t="n">
        <v>17798</v>
      </c>
      <c r="I21" s="13" t="n">
        <v>224623</v>
      </c>
      <c r="J21" s="13"/>
      <c r="K21" s="14" t="n">
        <v>0</v>
      </c>
      <c r="L21" s="13" t="n">
        <f aca="false">SUM(B21:K21)</f>
        <v>265351</v>
      </c>
    </row>
    <row r="22" customFormat="false" ht="15" hidden="false" customHeight="false" outlineLevel="0" collapsed="false">
      <c r="A22" s="74" t="s">
        <v>95</v>
      </c>
      <c r="B22" s="13" t="n">
        <v>749955</v>
      </c>
      <c r="C22" s="14" t="n">
        <v>2510938</v>
      </c>
      <c r="D22" s="13" t="n">
        <v>5307026</v>
      </c>
      <c r="E22" s="15" t="n">
        <v>646448</v>
      </c>
      <c r="F22" s="15" t="n">
        <v>2398126</v>
      </c>
      <c r="G22" s="17" t="n">
        <v>12246643</v>
      </c>
      <c r="H22" s="15" t="n">
        <v>13357830</v>
      </c>
      <c r="I22" s="13" t="n">
        <v>1997907</v>
      </c>
      <c r="J22" s="13" t="n">
        <v>272047</v>
      </c>
      <c r="K22" s="14" t="n">
        <v>3296170</v>
      </c>
      <c r="L22" s="13" t="n">
        <f aca="false">SUM(B22:K22)</f>
        <v>42783090</v>
      </c>
    </row>
    <row r="23" customFormat="false" ht="15" hidden="false" customHeight="false" outlineLevel="0" collapsed="false">
      <c r="A23" s="74" t="s">
        <v>96</v>
      </c>
      <c r="B23" s="13" t="n">
        <v>7381</v>
      </c>
      <c r="C23" s="13" t="n">
        <v>159527</v>
      </c>
      <c r="D23" s="13" t="n">
        <v>374093</v>
      </c>
      <c r="E23" s="15" t="n">
        <v>2519</v>
      </c>
      <c r="F23" s="15" t="n">
        <v>120491</v>
      </c>
      <c r="G23" s="17" t="n">
        <v>401657</v>
      </c>
      <c r="H23" s="15" t="n">
        <v>499254</v>
      </c>
      <c r="I23" s="13" t="n">
        <v>117174</v>
      </c>
      <c r="J23" s="13" t="n">
        <v>3315</v>
      </c>
      <c r="K23" s="14" t="n">
        <v>28232</v>
      </c>
      <c r="L23" s="13" t="n">
        <f aca="false">SUM(B23:K23)</f>
        <v>1713643</v>
      </c>
    </row>
    <row r="24" customFormat="false" ht="15" hidden="false" customHeight="false" outlineLevel="0" collapsed="false">
      <c r="A24" s="74" t="s">
        <v>97</v>
      </c>
      <c r="B24" s="13" t="n">
        <v>665</v>
      </c>
      <c r="C24" s="13" t="n">
        <v>70983</v>
      </c>
      <c r="D24" s="13" t="n">
        <v>183019</v>
      </c>
      <c r="E24" s="15" t="n">
        <v>13391</v>
      </c>
      <c r="F24" s="15" t="n">
        <v>8897</v>
      </c>
      <c r="G24" s="17" t="n">
        <v>160619</v>
      </c>
      <c r="H24" s="15" t="n">
        <v>797765</v>
      </c>
      <c r="I24" s="13" t="n">
        <v>98495</v>
      </c>
      <c r="J24" s="13" t="n">
        <v>36833</v>
      </c>
      <c r="K24" s="14" t="n">
        <v>102576</v>
      </c>
      <c r="L24" s="13" t="n">
        <f aca="false">SUM(B24:K24)</f>
        <v>1473243</v>
      </c>
    </row>
    <row r="25" customFormat="false" ht="15" hidden="false" customHeight="false" outlineLevel="0" collapsed="false">
      <c r="A25" s="74" t="s">
        <v>98</v>
      </c>
      <c r="B25" s="13" t="n">
        <v>10931</v>
      </c>
      <c r="C25" s="13" t="n">
        <v>70495</v>
      </c>
      <c r="D25" s="13" t="n">
        <v>58115</v>
      </c>
      <c r="E25" s="15" t="n">
        <v>2626</v>
      </c>
      <c r="F25" s="15" t="n">
        <v>105362</v>
      </c>
      <c r="G25" s="17" t="n">
        <v>235921</v>
      </c>
      <c r="H25" s="15" t="n">
        <v>336875</v>
      </c>
      <c r="I25" s="13" t="n">
        <v>40372</v>
      </c>
      <c r="J25" s="13" t="n">
        <v>5572</v>
      </c>
      <c r="K25" s="14" t="n">
        <v>171876</v>
      </c>
      <c r="L25" s="13" t="n">
        <f aca="false">SUM(B25:K25)</f>
        <v>1038145</v>
      </c>
    </row>
    <row r="26" customFormat="false" ht="15" hidden="false" customHeight="false" outlineLevel="0" collapsed="false">
      <c r="A26" s="74" t="s">
        <v>99</v>
      </c>
      <c r="B26" s="13" t="n">
        <v>390527</v>
      </c>
      <c r="C26" s="13" t="n">
        <v>1324584</v>
      </c>
      <c r="D26" s="13" t="n">
        <v>1979147</v>
      </c>
      <c r="E26" s="15" t="n">
        <v>130188</v>
      </c>
      <c r="F26" s="15" t="n">
        <v>1574416</v>
      </c>
      <c r="G26" s="17" t="n">
        <v>4089871</v>
      </c>
      <c r="H26" s="15" t="n">
        <v>2689792</v>
      </c>
      <c r="I26" s="13" t="n">
        <v>361590</v>
      </c>
      <c r="J26" s="13" t="n">
        <v>216748</v>
      </c>
      <c r="K26" s="14" t="n">
        <v>665921</v>
      </c>
      <c r="L26" s="13" t="n">
        <f aca="false">SUM(B26:K26)</f>
        <v>13422784</v>
      </c>
    </row>
    <row r="27" customFormat="false" ht="15" hidden="false" customHeight="false" outlineLevel="0" collapsed="false">
      <c r="A27" s="74" t="s">
        <v>100</v>
      </c>
      <c r="B27" s="13" t="n">
        <v>340451</v>
      </c>
      <c r="C27" s="14" t="n">
        <v>885349</v>
      </c>
      <c r="D27" s="13" t="n">
        <v>2712652</v>
      </c>
      <c r="E27" s="15" t="n">
        <v>497724</v>
      </c>
      <c r="F27" s="15" t="n">
        <v>588960</v>
      </c>
      <c r="G27" s="17" t="n">
        <v>7358575</v>
      </c>
      <c r="H27" s="15" t="n">
        <v>9034144</v>
      </c>
      <c r="I27" s="24" t="n">
        <v>1380276</v>
      </c>
      <c r="J27" s="13" t="n">
        <v>9579</v>
      </c>
      <c r="K27" s="14" t="n">
        <v>2327565</v>
      </c>
      <c r="L27" s="13" t="n">
        <f aca="false">SUM(B27:K27)</f>
        <v>25135275</v>
      </c>
    </row>
    <row r="28" customFormat="false" ht="15" hidden="false" customHeight="false" outlineLevel="0" collapsed="false">
      <c r="A28" s="74" t="s">
        <v>101</v>
      </c>
      <c r="B28" s="13" t="n">
        <v>0</v>
      </c>
      <c r="C28" s="14" t="n">
        <v>0</v>
      </c>
      <c r="D28" s="13" t="n">
        <v>81067</v>
      </c>
      <c r="E28" s="15" t="n">
        <v>8827</v>
      </c>
      <c r="F28" s="15" t="n">
        <v>0</v>
      </c>
      <c r="G28" s="16" t="n">
        <v>557739</v>
      </c>
      <c r="H28" s="15" t="n">
        <v>270358</v>
      </c>
      <c r="I28" s="13" t="n">
        <v>45704</v>
      </c>
      <c r="J28" s="13" t="n">
        <v>0</v>
      </c>
      <c r="K28" s="14" t="n">
        <v>0</v>
      </c>
      <c r="L28" s="13" t="n">
        <f aca="false">SUM(B28:K28)</f>
        <v>963695</v>
      </c>
    </row>
    <row r="29" customFormat="false" ht="15" hidden="false" customHeight="false" outlineLevel="0" collapsed="false">
      <c r="A29" s="74" t="s">
        <v>102</v>
      </c>
      <c r="B29" s="13" t="n">
        <v>153086</v>
      </c>
      <c r="C29" s="14" t="n">
        <v>32872</v>
      </c>
      <c r="D29" s="13" t="n">
        <v>1330283</v>
      </c>
      <c r="E29" s="15" t="n">
        <v>73287</v>
      </c>
      <c r="F29" s="15" t="n">
        <v>0</v>
      </c>
      <c r="G29" s="16" t="n">
        <v>2177166</v>
      </c>
      <c r="H29" s="15" t="n">
        <v>2432064</v>
      </c>
      <c r="I29" s="13" t="n">
        <v>302971</v>
      </c>
      <c r="J29" s="13" t="n">
        <v>-27274</v>
      </c>
      <c r="K29" s="14" t="n">
        <v>409212</v>
      </c>
      <c r="L29" s="13" t="n">
        <f aca="false">SUM(B29:K29)</f>
        <v>6883667</v>
      </c>
    </row>
    <row r="30" customFormat="false" ht="15" hidden="false" customHeight="false" outlineLevel="0" collapsed="false">
      <c r="A30" s="74" t="s">
        <v>103</v>
      </c>
      <c r="B30" s="13" t="n">
        <v>286207</v>
      </c>
      <c r="C30" s="14" t="n">
        <v>0</v>
      </c>
      <c r="D30" s="13" t="n">
        <v>656665</v>
      </c>
      <c r="E30" s="15" t="n">
        <v>68875</v>
      </c>
      <c r="F30" s="15" t="n">
        <v>0</v>
      </c>
      <c r="G30" s="16" t="n">
        <v>1034575</v>
      </c>
      <c r="H30" s="15" t="n">
        <v>1640080</v>
      </c>
      <c r="I30" s="13" t="n">
        <v>234858</v>
      </c>
      <c r="J30" s="13" t="n">
        <v>0</v>
      </c>
      <c r="K30" s="14" t="n">
        <v>345824</v>
      </c>
      <c r="L30" s="13" t="n">
        <f aca="false">SUM(B30:K30)</f>
        <v>4267084</v>
      </c>
    </row>
    <row r="31" customFormat="false" ht="15" hidden="false" customHeight="false" outlineLevel="0" collapsed="false">
      <c r="A31" s="74" t="s">
        <v>104</v>
      </c>
      <c r="B31" s="13" t="n">
        <v>998790</v>
      </c>
      <c r="C31" s="14" t="n">
        <v>4694221</v>
      </c>
      <c r="D31" s="13" t="n">
        <v>10721614</v>
      </c>
      <c r="E31" s="15" t="n">
        <v>842088</v>
      </c>
      <c r="F31" s="15" t="n">
        <v>8843199</v>
      </c>
      <c r="G31" s="17" t="n">
        <v>24579062</v>
      </c>
      <c r="H31" s="15" t="n">
        <v>18003422</v>
      </c>
      <c r="I31" s="13" t="n">
        <v>2756654</v>
      </c>
      <c r="J31" s="25" t="n">
        <v>1062820</v>
      </c>
      <c r="K31" s="14" t="n">
        <v>4047649</v>
      </c>
      <c r="L31" s="13" t="n">
        <f aca="false">SUM(B31:K31)</f>
        <v>76549519</v>
      </c>
    </row>
    <row r="32" customFormat="false" ht="15" hidden="false" customHeight="false" outlineLevel="0" collapsed="false">
      <c r="B32" s="26"/>
      <c r="C32" s="27"/>
      <c r="D32" s="27"/>
      <c r="E32" s="27"/>
      <c r="F32" s="27"/>
      <c r="G32" s="27"/>
      <c r="H32" s="27"/>
      <c r="I32" s="27"/>
      <c r="J32" s="13"/>
      <c r="K32" s="27"/>
      <c r="L32" s="2"/>
    </row>
    <row r="33" customFormat="false" ht="15" hidden="false" customHeight="false" outlineLevel="0" collapsed="false">
      <c r="A33" s="74" t="s">
        <v>105</v>
      </c>
      <c r="B33" s="13" t="n">
        <v>8524</v>
      </c>
      <c r="C33" s="28" t="n">
        <v>0</v>
      </c>
      <c r="D33" s="13" t="n">
        <v>489721</v>
      </c>
      <c r="E33" s="13" t="n">
        <v>1714</v>
      </c>
      <c r="F33" s="13" t="n">
        <v>265140</v>
      </c>
      <c r="G33" s="16" t="n">
        <v>551006</v>
      </c>
      <c r="H33" s="15" t="n">
        <v>281156</v>
      </c>
      <c r="I33" s="13" t="n">
        <v>71079</v>
      </c>
      <c r="J33" s="13" t="n">
        <v>264671</v>
      </c>
      <c r="K33" s="13" t="n">
        <v>41846</v>
      </c>
      <c r="L33" s="13" t="n">
        <f aca="false">SUM(B33:K33)</f>
        <v>1974857</v>
      </c>
    </row>
    <row r="34" customFormat="false" ht="15" hidden="false" customHeight="false" outlineLevel="0" collapsed="false">
      <c r="A34" s="76" t="s">
        <v>106</v>
      </c>
      <c r="B34" s="13" t="n">
        <v>0</v>
      </c>
      <c r="C34" s="28" t="n">
        <v>0</v>
      </c>
      <c r="D34" s="13" t="n">
        <v>4205</v>
      </c>
      <c r="E34" s="15" t="n">
        <v>0</v>
      </c>
      <c r="F34" s="14" t="n">
        <v>86299</v>
      </c>
      <c r="G34" s="16" t="n">
        <v>252956</v>
      </c>
      <c r="H34" s="15" t="n">
        <v>89771</v>
      </c>
      <c r="I34" s="14" t="n">
        <v>6268</v>
      </c>
      <c r="J34" s="13" t="n">
        <v>17795</v>
      </c>
      <c r="K34" s="13" t="n">
        <v>1488</v>
      </c>
      <c r="L34" s="13" t="n">
        <f aca="false">SUM(B34:K34)</f>
        <v>458782</v>
      </c>
    </row>
    <row r="35" customFormat="false" ht="15" hidden="false" customHeight="false" outlineLevel="0" collapsed="false">
      <c r="J35" s="14"/>
      <c r="L35" s="2"/>
    </row>
    <row r="36" customFormat="false" ht="26.1" hidden="false" customHeight="true" outlineLevel="0" collapsed="false">
      <c r="A36" s="77" t="s">
        <v>107</v>
      </c>
      <c r="B36" s="31"/>
      <c r="C36" s="31"/>
      <c r="D36" s="31"/>
      <c r="E36" s="31"/>
      <c r="F36" s="31"/>
      <c r="G36" s="31"/>
      <c r="H36" s="31"/>
      <c r="I36" s="31"/>
      <c r="J36" s="31"/>
      <c r="K36" s="31"/>
      <c r="L36" s="32"/>
    </row>
    <row r="37" customFormat="false" ht="15" hidden="false" customHeight="false" outlineLevel="0" collapsed="false">
      <c r="A37" s="78" t="s">
        <v>108</v>
      </c>
      <c r="B37" s="13" t="n">
        <v>84278.13893</v>
      </c>
      <c r="C37" s="14" t="n">
        <v>320172</v>
      </c>
      <c r="D37" s="13" t="n">
        <v>1129582</v>
      </c>
      <c r="E37" s="15" t="n">
        <v>31355</v>
      </c>
      <c r="F37" s="15" t="n">
        <v>199734.08228</v>
      </c>
      <c r="G37" s="17" t="n">
        <v>3332717</v>
      </c>
      <c r="H37" s="15" t="n">
        <v>4073179</v>
      </c>
      <c r="I37" s="18" t="n">
        <v>157947</v>
      </c>
      <c r="J37" s="13" t="n">
        <v>3539</v>
      </c>
      <c r="K37" s="14" t="n">
        <v>360624</v>
      </c>
      <c r="L37" s="13" t="n">
        <f aca="false">SUM(B37:K37)</f>
        <v>9693127.22121</v>
      </c>
    </row>
    <row r="38" customFormat="false" ht="15" hidden="false" customHeight="false" outlineLevel="0" collapsed="false">
      <c r="A38" s="78" t="s">
        <v>109</v>
      </c>
      <c r="B38" s="13" t="n">
        <v>333219.99869</v>
      </c>
      <c r="C38" s="14" t="n">
        <v>737197</v>
      </c>
      <c r="D38" s="2" t="n">
        <v>1912307</v>
      </c>
      <c r="E38" s="15" t="n">
        <v>102522</v>
      </c>
      <c r="F38" s="15" t="n">
        <v>873975.18685</v>
      </c>
      <c r="G38" s="17" t="n">
        <v>4058973</v>
      </c>
      <c r="H38" s="15" t="n">
        <v>3152721</v>
      </c>
      <c r="I38" s="18" t="n">
        <v>321509</v>
      </c>
      <c r="J38" s="13" t="n">
        <v>108867</v>
      </c>
      <c r="K38" s="14" t="n">
        <v>408117</v>
      </c>
      <c r="L38" s="13" t="n">
        <f aca="false">SUM(B38:K38)</f>
        <v>12009408.18554</v>
      </c>
    </row>
    <row r="39" customFormat="false" ht="26.1" hidden="false" customHeight="true" outlineLevel="0" collapsed="false">
      <c r="A39" s="79" t="s">
        <v>110</v>
      </c>
      <c r="B39" s="31"/>
      <c r="C39" s="31"/>
      <c r="D39" s="31"/>
      <c r="E39" s="31"/>
      <c r="F39" s="31"/>
      <c r="G39" s="31"/>
      <c r="H39" s="31"/>
      <c r="I39" s="31"/>
      <c r="J39" s="31"/>
      <c r="K39" s="31"/>
      <c r="L39" s="32"/>
    </row>
    <row r="40" customFormat="false" ht="15" hidden="false" customHeight="false" outlineLevel="0" collapsed="false">
      <c r="A40" s="78" t="s">
        <v>108</v>
      </c>
      <c r="B40" s="13" t="n">
        <v>256172.76219</v>
      </c>
      <c r="C40" s="14" t="n">
        <v>565177</v>
      </c>
      <c r="D40" s="13" t="n">
        <v>1583070</v>
      </c>
      <c r="E40" s="15" t="n">
        <v>466369</v>
      </c>
      <c r="F40" s="15" t="n">
        <v>389225.91772</v>
      </c>
      <c r="G40" s="17" t="n">
        <v>4025858</v>
      </c>
      <c r="H40" s="15" t="n">
        <v>4960965</v>
      </c>
      <c r="I40" s="18" t="n">
        <v>1222329</v>
      </c>
      <c r="J40" s="13" t="n">
        <v>6040</v>
      </c>
      <c r="K40" s="14" t="n">
        <v>1966941</v>
      </c>
      <c r="L40" s="13" t="n">
        <f aca="false">SUM(B40:K40)</f>
        <v>15442147.67991</v>
      </c>
    </row>
    <row r="41" customFormat="false" ht="15" hidden="false" customHeight="false" outlineLevel="0" collapsed="false">
      <c r="A41" s="80" t="s">
        <v>111</v>
      </c>
      <c r="B41" s="13" t="n">
        <v>64860.75613</v>
      </c>
      <c r="C41" s="13" t="n">
        <v>817897</v>
      </c>
      <c r="D41" s="27" t="n">
        <v>568705</v>
      </c>
      <c r="E41" s="15" t="n">
        <v>38884</v>
      </c>
      <c r="F41" s="15" t="n">
        <v>829828.81315</v>
      </c>
      <c r="G41" s="16" t="n">
        <v>578959</v>
      </c>
      <c r="H41" s="15" t="n">
        <v>270120</v>
      </c>
      <c r="I41" s="18" t="n">
        <v>231999</v>
      </c>
      <c r="J41" s="25" t="n">
        <v>148029</v>
      </c>
      <c r="K41" s="14" t="n">
        <v>325824</v>
      </c>
      <c r="L41" s="13" t="n">
        <f aca="false">SUM(B41:K41)</f>
        <v>3875106.56928</v>
      </c>
    </row>
    <row r="42" customFormat="false" ht="15" hidden="false" customHeight="false" outlineLevel="0" collapsed="false">
      <c r="A42" s="81"/>
      <c r="B42" s="27"/>
      <c r="C42" s="27"/>
      <c r="D42" s="27"/>
      <c r="F42" s="27"/>
      <c r="J42" s="36"/>
      <c r="L42" s="2"/>
    </row>
    <row r="43" customFormat="false" ht="29.25" hidden="false" customHeight="true" outlineLevel="0" collapsed="false">
      <c r="A43" s="82" t="s">
        <v>112</v>
      </c>
      <c r="B43" s="13" t="n">
        <v>492.24518</v>
      </c>
      <c r="C43" s="13" t="n">
        <v>0</v>
      </c>
      <c r="D43" s="13" t="n">
        <v>53110</v>
      </c>
      <c r="E43" s="38" t="n">
        <v>4692</v>
      </c>
      <c r="F43" s="13" t="n">
        <v>0</v>
      </c>
      <c r="G43" s="17" t="n">
        <v>14215</v>
      </c>
      <c r="H43" s="15" t="n">
        <v>563970</v>
      </c>
      <c r="I43" s="18" t="n">
        <v>23751</v>
      </c>
      <c r="J43" s="13" t="n">
        <v>0</v>
      </c>
      <c r="K43" s="14" t="n">
        <v>62788</v>
      </c>
      <c r="L43" s="13" t="n">
        <f aca="false">SUM(B43:K43)</f>
        <v>723018.24518</v>
      </c>
    </row>
    <row r="44" customFormat="false" ht="15" hidden="false" customHeight="false" outlineLevel="0" collapsed="false">
      <c r="A44" s="83"/>
      <c r="B44" s="26"/>
      <c r="C44" s="26"/>
      <c r="D44" s="26"/>
      <c r="E44" s="26"/>
      <c r="F44" s="26"/>
      <c r="G44" s="26"/>
      <c r="I44" s="26"/>
      <c r="J44" s="26"/>
      <c r="K44" s="26"/>
      <c r="L44" s="2"/>
    </row>
    <row r="45" customFormat="false" ht="15" hidden="false" customHeight="false" outlineLevel="0" collapsed="false">
      <c r="L45" s="2"/>
    </row>
    <row r="46" customFormat="false" ht="24.95" hidden="false" customHeight="true" outlineLevel="0" collapsed="false">
      <c r="A46" s="84" t="s">
        <v>113</v>
      </c>
      <c r="B46" s="41"/>
      <c r="C46" s="41"/>
      <c r="D46" s="41"/>
      <c r="E46" s="41"/>
      <c r="F46" s="41"/>
      <c r="G46" s="41"/>
      <c r="H46" s="41"/>
      <c r="I46" s="41"/>
      <c r="J46" s="41"/>
      <c r="K46" s="41"/>
      <c r="L46" s="42"/>
    </row>
    <row r="47" customFormat="false" ht="15" hidden="false" customHeight="false" outlineLevel="0" collapsed="false">
      <c r="A47" s="85" t="s">
        <v>114</v>
      </c>
      <c r="B47" s="13" t="n">
        <v>354632.235720744</v>
      </c>
      <c r="C47" s="14" t="n">
        <v>2236916.62398</v>
      </c>
      <c r="D47" s="13" t="n">
        <v>3206288</v>
      </c>
      <c r="E47" s="13" t="n">
        <v>13201</v>
      </c>
      <c r="F47" s="14" t="n">
        <v>2602037</v>
      </c>
      <c r="G47" s="44" t="n">
        <v>6271610</v>
      </c>
      <c r="H47" s="13" t="n">
        <v>5142593.94241</v>
      </c>
      <c r="I47" s="18" t="n">
        <v>108910</v>
      </c>
      <c r="J47" s="13" t="n">
        <v>8669</v>
      </c>
      <c r="K47" s="14" t="n">
        <v>30516</v>
      </c>
      <c r="L47" s="13" t="n">
        <f aca="false">SUM(B47:K47)</f>
        <v>19975373.8021107</v>
      </c>
    </row>
    <row r="48" customFormat="false" ht="15" hidden="false" customHeight="false" outlineLevel="0" collapsed="false">
      <c r="A48" s="85" t="s">
        <v>115</v>
      </c>
      <c r="B48" s="13" t="n">
        <v>12784.49399556</v>
      </c>
      <c r="C48" s="14" t="n">
        <v>12732.18692</v>
      </c>
      <c r="D48" s="13" t="n">
        <v>177552</v>
      </c>
      <c r="E48" s="13" t="n">
        <v>2845</v>
      </c>
      <c r="F48" s="14" t="n">
        <v>12799</v>
      </c>
      <c r="G48" s="44" t="n">
        <v>187347</v>
      </c>
      <c r="H48" s="13" t="n">
        <v>434420.18064</v>
      </c>
      <c r="I48" s="18" t="n">
        <v>13977</v>
      </c>
      <c r="J48" s="13" t="n">
        <v>2804</v>
      </c>
      <c r="K48" s="14" t="n">
        <v>27993</v>
      </c>
      <c r="L48" s="13" t="n">
        <f aca="false">SUM(B48:K48)</f>
        <v>885253.86155556</v>
      </c>
    </row>
    <row r="49" customFormat="false" ht="15" hidden="false" customHeight="false" outlineLevel="0" collapsed="false">
      <c r="A49" s="85" t="s">
        <v>116</v>
      </c>
      <c r="B49" s="13" t="n">
        <v>33054.6637</v>
      </c>
      <c r="C49" s="14" t="n">
        <v>10795.34596</v>
      </c>
      <c r="D49" s="13" t="n">
        <v>22784</v>
      </c>
      <c r="E49" s="13" t="n">
        <v>70</v>
      </c>
      <c r="F49" s="14" t="n">
        <v>14907</v>
      </c>
      <c r="G49" s="16" t="n">
        <v>81326</v>
      </c>
      <c r="H49" s="13" t="n">
        <v>159495.15898</v>
      </c>
      <c r="I49" s="18" t="n">
        <v>4053</v>
      </c>
      <c r="J49" s="13" t="n">
        <v>483</v>
      </c>
      <c r="K49" s="14" t="n">
        <v>1509</v>
      </c>
      <c r="L49" s="13" t="n">
        <f aca="false">SUM(B49:K49)</f>
        <v>328477.16864</v>
      </c>
    </row>
    <row r="50" customFormat="false" ht="15" hidden="false" customHeight="false" outlineLevel="0" collapsed="false">
      <c r="A50" s="85" t="s">
        <v>117</v>
      </c>
      <c r="B50" s="13" t="n">
        <v>58489.136613695</v>
      </c>
      <c r="C50" s="14" t="n">
        <v>117119.21359</v>
      </c>
      <c r="D50" s="13" t="n">
        <v>698463</v>
      </c>
      <c r="E50" s="13" t="n">
        <v>72814</v>
      </c>
      <c r="F50" s="14" t="n">
        <v>548819</v>
      </c>
      <c r="G50" s="44" t="n">
        <v>728369</v>
      </c>
      <c r="H50" s="13" t="n">
        <v>684645.114309999</v>
      </c>
      <c r="I50" s="18" t="n">
        <v>55463</v>
      </c>
      <c r="J50" s="13" t="n">
        <v>1106</v>
      </c>
      <c r="K50" s="14" t="n">
        <v>60293</v>
      </c>
      <c r="L50" s="13" t="n">
        <f aca="false">SUM(B50:K50)</f>
        <v>3025580.46451369</v>
      </c>
    </row>
    <row r="51" customFormat="false" ht="15" hidden="false" customHeight="false" outlineLevel="0" collapsed="false">
      <c r="A51" s="86"/>
      <c r="L51" s="2"/>
    </row>
    <row r="52" customFormat="false" ht="24.95" hidden="false" customHeight="true" outlineLevel="0" collapsed="false">
      <c r="A52" s="87" t="s">
        <v>118</v>
      </c>
      <c r="B52" s="41"/>
      <c r="C52" s="41"/>
      <c r="D52" s="41"/>
      <c r="E52" s="41"/>
      <c r="F52" s="41"/>
      <c r="G52" s="41"/>
      <c r="H52" s="41"/>
      <c r="I52" s="41"/>
      <c r="J52" s="41"/>
      <c r="K52" s="41"/>
      <c r="L52" s="42"/>
    </row>
    <row r="53" customFormat="false" ht="15" hidden="false" customHeight="false" outlineLevel="0" collapsed="false">
      <c r="A53" s="43" t="s">
        <v>53</v>
      </c>
      <c r="B53" s="13" t="n">
        <v>207857.83616</v>
      </c>
      <c r="C53" s="14" t="n">
        <v>1471402.71299</v>
      </c>
      <c r="D53" s="13" t="n">
        <v>4938156</v>
      </c>
      <c r="E53" s="13" t="n">
        <v>403909</v>
      </c>
      <c r="F53" s="14" t="n">
        <v>4182717</v>
      </c>
      <c r="G53" s="17" t="n">
        <v>9425603</v>
      </c>
      <c r="H53" s="13" t="n">
        <v>5339585.4651</v>
      </c>
      <c r="I53" s="46" t="n">
        <v>1630973</v>
      </c>
      <c r="J53" s="13" t="n">
        <v>931970</v>
      </c>
      <c r="K53" s="13" t="n">
        <v>1503343</v>
      </c>
      <c r="L53" s="13" t="n">
        <f aca="false">SUM(B53:K53)</f>
        <v>30035517.01425</v>
      </c>
    </row>
    <row r="54" customFormat="false" ht="15" hidden="false" customHeight="false" outlineLevel="0" collapsed="false">
      <c r="A54" s="86"/>
      <c r="L54" s="2"/>
    </row>
    <row r="55" customFormat="false" ht="39.95" hidden="false" customHeight="true" outlineLevel="0" collapsed="false">
      <c r="A55" s="87" t="s">
        <v>119</v>
      </c>
      <c r="B55" s="41"/>
      <c r="C55" s="41"/>
      <c r="D55" s="41"/>
      <c r="E55" s="41"/>
      <c r="F55" s="41"/>
      <c r="G55" s="41"/>
      <c r="H55" s="41"/>
      <c r="I55" s="41"/>
      <c r="J55" s="41"/>
      <c r="K55" s="41"/>
      <c r="L55" s="42"/>
    </row>
    <row r="56" customFormat="false" ht="15" hidden="false" customHeight="false" outlineLevel="0" collapsed="false">
      <c r="A56" s="85" t="s">
        <v>114</v>
      </c>
      <c r="B56" s="16" t="n">
        <v>0</v>
      </c>
      <c r="C56" s="14" t="n">
        <v>3895.69569</v>
      </c>
      <c r="D56" s="13" t="n">
        <v>32204</v>
      </c>
      <c r="E56" s="13" t="n">
        <v>0</v>
      </c>
      <c r="F56" s="14" t="n">
        <v>18576</v>
      </c>
      <c r="G56" s="44" t="n">
        <v>30760</v>
      </c>
      <c r="H56" s="13" t="n">
        <v>32711.92693</v>
      </c>
      <c r="I56" s="47" t="n">
        <v>554</v>
      </c>
      <c r="J56" s="13" t="n">
        <v>0</v>
      </c>
      <c r="K56" s="14" t="n">
        <v>735</v>
      </c>
      <c r="L56" s="13" t="n">
        <f aca="false">SUM(B56:K56)</f>
        <v>119436.62262</v>
      </c>
    </row>
    <row r="57" customFormat="false" ht="15" hidden="false" customHeight="false" outlineLevel="0" collapsed="false">
      <c r="A57" s="85" t="s">
        <v>115</v>
      </c>
      <c r="B57" s="16" t="n">
        <v>28</v>
      </c>
      <c r="C57" s="14" t="n">
        <v>724.934</v>
      </c>
      <c r="D57" s="13" t="n">
        <v>6718</v>
      </c>
      <c r="E57" s="13" t="n">
        <v>112</v>
      </c>
      <c r="F57" s="14" t="n">
        <v>411</v>
      </c>
      <c r="G57" s="44" t="n">
        <v>7531</v>
      </c>
      <c r="H57" s="13" t="n">
        <v>25064.71383</v>
      </c>
      <c r="I57" s="48" t="n">
        <v>427</v>
      </c>
      <c r="J57" s="13" t="n">
        <v>0</v>
      </c>
      <c r="K57" s="14" t="n">
        <v>1362</v>
      </c>
      <c r="L57" s="13" t="n">
        <f aca="false">SUM(B57:K57)</f>
        <v>42378.64783</v>
      </c>
    </row>
    <row r="58" customFormat="false" ht="15" hidden="false" customHeight="false" outlineLevel="0" collapsed="false">
      <c r="A58" s="85" t="s">
        <v>116</v>
      </c>
      <c r="B58" s="16" t="n">
        <v>164.12984</v>
      </c>
      <c r="C58" s="14" t="n">
        <v>847.71</v>
      </c>
      <c r="D58" s="13" t="n">
        <v>2835</v>
      </c>
      <c r="E58" s="13" t="n">
        <v>0</v>
      </c>
      <c r="F58" s="14" t="n">
        <v>26</v>
      </c>
      <c r="G58" s="44" t="n">
        <v>1800</v>
      </c>
      <c r="H58" s="13" t="n">
        <v>5906.47</v>
      </c>
      <c r="I58" s="47" t="n">
        <v>182</v>
      </c>
      <c r="J58" s="13" t="n">
        <v>0</v>
      </c>
      <c r="K58" s="14" t="n">
        <v>48</v>
      </c>
      <c r="L58" s="13" t="n">
        <f aca="false">SUM(B58:K58)</f>
        <v>11809.30984</v>
      </c>
    </row>
    <row r="59" customFormat="false" ht="15" hidden="false" customHeight="false" outlineLevel="0" collapsed="false">
      <c r="A59" s="85" t="s">
        <v>117</v>
      </c>
      <c r="B59" s="16" t="n">
        <v>551.012</v>
      </c>
      <c r="C59" s="14" t="n">
        <v>170.83364</v>
      </c>
      <c r="D59" s="13" t="n">
        <v>2101</v>
      </c>
      <c r="E59" s="13" t="n">
        <v>0</v>
      </c>
      <c r="F59" s="14" t="n">
        <v>652</v>
      </c>
      <c r="G59" s="44" t="n">
        <v>2320</v>
      </c>
      <c r="H59" s="13" t="n">
        <v>6833.05598</v>
      </c>
      <c r="I59" s="47" t="n">
        <v>204</v>
      </c>
      <c r="J59" s="13" t="n">
        <v>0</v>
      </c>
      <c r="K59" s="14" t="n">
        <v>2</v>
      </c>
      <c r="L59" s="13" t="n">
        <f aca="false">SUM(B59:K59)</f>
        <v>12833.90162</v>
      </c>
    </row>
    <row r="60" customFormat="false" ht="15" hidden="false" customHeight="false" outlineLevel="0" collapsed="false">
      <c r="A60" s="86"/>
      <c r="I60" s="3"/>
      <c r="L60" s="2"/>
    </row>
    <row r="61" customFormat="false" ht="12.75" hidden="false" customHeight="true" outlineLevel="0" collapsed="false">
      <c r="A61" s="88" t="s">
        <v>120</v>
      </c>
      <c r="B61" s="50"/>
      <c r="C61" s="50"/>
      <c r="D61" s="50"/>
      <c r="E61" s="50"/>
      <c r="F61" s="50"/>
      <c r="G61" s="50"/>
      <c r="H61" s="50"/>
      <c r="I61" s="50"/>
      <c r="J61" s="50"/>
      <c r="K61" s="50"/>
      <c r="L61" s="51"/>
    </row>
    <row r="62" customFormat="false" ht="15" hidden="false" customHeight="false" outlineLevel="0" collapsed="false">
      <c r="A62" s="89" t="s">
        <v>121</v>
      </c>
      <c r="B62" s="53" t="n">
        <v>0</v>
      </c>
      <c r="C62" s="54" t="n">
        <v>0</v>
      </c>
      <c r="D62" s="25" t="n">
        <v>63358</v>
      </c>
      <c r="E62" s="25" t="n">
        <v>0</v>
      </c>
      <c r="F62" s="13" t="n">
        <v>0</v>
      </c>
      <c r="G62" s="16" t="n">
        <v>204867.6423344</v>
      </c>
      <c r="H62" s="13" t="n">
        <v>67623.07093</v>
      </c>
      <c r="I62" s="13" t="n">
        <v>0</v>
      </c>
      <c r="J62" s="13" t="n">
        <v>0</v>
      </c>
      <c r="K62" s="13" t="n">
        <v>0</v>
      </c>
      <c r="L62" s="13" t="n">
        <f aca="false">SUM(B62:K62)</f>
        <v>335848.7132644</v>
      </c>
    </row>
    <row r="63" customFormat="false" ht="15" hidden="false" customHeight="false" outlineLevel="0" collapsed="false">
      <c r="A63" s="85" t="s">
        <v>122</v>
      </c>
      <c r="B63" s="16" t="n">
        <v>0</v>
      </c>
      <c r="C63" s="28" t="n">
        <v>0</v>
      </c>
      <c r="D63" s="13" t="n">
        <v>2490</v>
      </c>
      <c r="E63" s="13" t="n">
        <v>0</v>
      </c>
      <c r="F63" s="13" t="n">
        <v>0</v>
      </c>
      <c r="G63" s="16" t="n">
        <v>25109.569112</v>
      </c>
      <c r="H63" s="13" t="n">
        <v>272.168</v>
      </c>
      <c r="I63" s="13" t="n">
        <v>0</v>
      </c>
      <c r="J63" s="13" t="n">
        <v>0</v>
      </c>
      <c r="K63" s="13" t="n">
        <v>0</v>
      </c>
      <c r="L63" s="13" t="n">
        <f aca="false">SUM(B63:K63)</f>
        <v>27871.737112</v>
      </c>
    </row>
    <row r="64" customFormat="false" ht="15" hidden="false" customHeight="false" outlineLevel="0" collapsed="false">
      <c r="A64" s="90" t="s">
        <v>123</v>
      </c>
      <c r="B64" s="16" t="n">
        <v>0</v>
      </c>
      <c r="C64" s="28" t="n">
        <v>0</v>
      </c>
      <c r="D64" s="13" t="n">
        <v>0</v>
      </c>
      <c r="E64" s="13" t="n">
        <v>0</v>
      </c>
      <c r="F64" s="13" t="n">
        <v>0</v>
      </c>
      <c r="G64" s="16" t="n">
        <v>6356</v>
      </c>
      <c r="H64" s="26" t="n">
        <v>0</v>
      </c>
      <c r="I64" s="13" t="n">
        <v>0</v>
      </c>
      <c r="J64" s="13" t="n">
        <v>0</v>
      </c>
      <c r="K64" s="13" t="n">
        <v>0</v>
      </c>
      <c r="L64" s="13" t="n">
        <f aca="false">SUM(B64:K64)</f>
        <v>6356</v>
      </c>
    </row>
    <row r="65" customFormat="false" ht="12.75" hidden="false" customHeight="true" outlineLevel="0" collapsed="false">
      <c r="A65" s="88" t="s">
        <v>124</v>
      </c>
      <c r="B65" s="58"/>
      <c r="C65" s="58"/>
      <c r="D65" s="58"/>
      <c r="E65" s="58"/>
      <c r="F65" s="58"/>
      <c r="G65" s="58"/>
      <c r="H65" s="58"/>
      <c r="I65" s="58"/>
      <c r="J65" s="58"/>
      <c r="K65" s="58"/>
      <c r="L65" s="59"/>
    </row>
    <row r="66" customFormat="false" ht="15" hidden="false" customHeight="false" outlineLevel="0" collapsed="false">
      <c r="A66" s="89" t="s">
        <v>121</v>
      </c>
      <c r="B66" s="13" t="n">
        <v>0</v>
      </c>
      <c r="C66" s="13" t="n">
        <v>0</v>
      </c>
      <c r="D66" s="13" t="n">
        <v>0</v>
      </c>
      <c r="E66" s="13" t="n">
        <v>0</v>
      </c>
      <c r="F66" s="13" t="n">
        <v>0</v>
      </c>
      <c r="G66" s="16" t="n">
        <v>0</v>
      </c>
      <c r="H66" s="13" t="n">
        <v>1590.605306992</v>
      </c>
      <c r="I66" s="13" t="n">
        <v>0</v>
      </c>
      <c r="J66" s="13" t="n">
        <v>0</v>
      </c>
      <c r="K66" s="13" t="n">
        <v>0</v>
      </c>
      <c r="L66" s="13" t="n">
        <f aca="false">SUM(B66:K66)</f>
        <v>1590.605306992</v>
      </c>
    </row>
    <row r="67" customFormat="false" ht="15" hidden="false" customHeight="false" outlineLevel="0" collapsed="false">
      <c r="A67" s="85" t="s">
        <v>125</v>
      </c>
      <c r="B67" s="13" t="n">
        <v>0</v>
      </c>
      <c r="C67" s="13" t="n">
        <v>0</v>
      </c>
      <c r="D67" s="13" t="n">
        <v>0</v>
      </c>
      <c r="E67" s="13" t="n">
        <v>0</v>
      </c>
      <c r="F67" s="13" t="n">
        <v>0</v>
      </c>
      <c r="G67" s="16" t="n">
        <v>0</v>
      </c>
      <c r="H67" s="13" t="n">
        <v>0</v>
      </c>
      <c r="I67" s="13" t="n">
        <v>0</v>
      </c>
      <c r="J67" s="13" t="n">
        <v>0</v>
      </c>
      <c r="K67" s="13" t="n">
        <v>0</v>
      </c>
      <c r="L67" s="13" t="n">
        <f aca="false">SUM(B67:K67)</f>
        <v>0</v>
      </c>
    </row>
    <row r="68" customFormat="false" ht="15" hidden="false" customHeight="false" outlineLevel="0" collapsed="false">
      <c r="A68" s="90" t="s">
        <v>123</v>
      </c>
      <c r="B68" s="13" t="n">
        <v>0</v>
      </c>
      <c r="C68" s="13" t="n">
        <v>0</v>
      </c>
      <c r="D68" s="13" t="n">
        <v>0</v>
      </c>
      <c r="E68" s="13" t="n">
        <v>0</v>
      </c>
      <c r="F68" s="13" t="n">
        <v>0</v>
      </c>
      <c r="G68" s="16" t="n">
        <v>0</v>
      </c>
      <c r="H68" s="13" t="n">
        <v>0</v>
      </c>
      <c r="I68" s="13" t="n">
        <v>0</v>
      </c>
      <c r="J68" s="13" t="n">
        <v>0</v>
      </c>
      <c r="K68" s="13" t="n">
        <v>0</v>
      </c>
      <c r="L68" s="13" t="n">
        <f aca="false">SUM(B68:K68)</f>
        <v>0</v>
      </c>
    </row>
    <row r="69" customFormat="false" ht="15" hidden="false" customHeight="false" outlineLevel="0" collapsed="false">
      <c r="A69" s="91"/>
      <c r="B69" s="26"/>
      <c r="C69" s="26"/>
      <c r="D69" s="26"/>
    </row>
    <row r="70" customFormat="false" ht="15" hidden="false" customHeight="false" outlineLevel="0" collapsed="false">
      <c r="A70" s="92"/>
      <c r="B70" s="26"/>
      <c r="C70" s="26"/>
      <c r="D70" s="26"/>
    </row>
    <row r="71" customFormat="false" ht="15" hidden="false" customHeight="false" outlineLevel="0" collapsed="false">
      <c r="A71" s="93" t="s">
        <v>126</v>
      </c>
      <c r="B71" s="26"/>
      <c r="C71" s="26"/>
      <c r="D71" s="26"/>
    </row>
    <row r="72" customFormat="false" ht="52.5" hidden="false" customHeight="false" outlineLevel="0" collapsed="false">
      <c r="A72" s="94" t="s">
        <v>127</v>
      </c>
      <c r="B72" s="26"/>
      <c r="C72" s="26"/>
      <c r="D72" s="26"/>
    </row>
    <row r="73" customFormat="false" ht="26.1" hidden="false" customHeight="true" outlineLevel="0" collapsed="false">
      <c r="A73" s="95" t="s">
        <v>128</v>
      </c>
      <c r="B73" s="66"/>
      <c r="C73" s="66"/>
      <c r="D73" s="66"/>
    </row>
    <row r="74" customFormat="false" ht="18.75" hidden="false" customHeight="true" outlineLevel="0" collapsed="false">
      <c r="A74" s="95" t="s">
        <v>129</v>
      </c>
      <c r="B74" s="66"/>
      <c r="C74" s="66"/>
      <c r="D74" s="66"/>
    </row>
    <row r="75" customFormat="false" ht="26.1" hidden="false" customHeight="true" outlineLevel="0" collapsed="false">
      <c r="A75" s="95" t="s">
        <v>130</v>
      </c>
      <c r="B75" s="66"/>
      <c r="C75" s="66"/>
      <c r="D75" s="66"/>
    </row>
    <row r="76" customFormat="false" ht="28.5" hidden="false" customHeight="true" outlineLevel="0" collapsed="false">
      <c r="A76" s="65" t="s">
        <v>131</v>
      </c>
      <c r="B76" s="66"/>
      <c r="C76" s="66"/>
      <c r="D76" s="66"/>
    </row>
    <row r="77" customFormat="false" ht="12.75" hidden="false" customHeight="true" outlineLevel="0" collapsed="false">
      <c r="A77" s="96"/>
      <c r="B77" s="66"/>
      <c r="C77" s="66"/>
      <c r="D77" s="66"/>
    </row>
    <row r="78" customFormat="false" ht="87.75" hidden="false" customHeight="true" outlineLevel="0" collapsed="false">
      <c r="A78" s="94" t="s">
        <v>132</v>
      </c>
      <c r="B78" s="66"/>
      <c r="C78" s="66"/>
      <c r="D78" s="66"/>
    </row>
    <row r="79" customFormat="false" ht="12.75" hidden="false" customHeight="true" outlineLevel="0" collapsed="false">
      <c r="A79" s="97"/>
      <c r="B79" s="66"/>
      <c r="C79" s="66"/>
      <c r="D79" s="66"/>
    </row>
    <row r="80" customFormat="false" ht="33.75" hidden="false" customHeight="true" outlineLevel="0" collapsed="false">
      <c r="A80" s="94" t="s">
        <v>133</v>
      </c>
      <c r="B80" s="66"/>
      <c r="C80" s="66"/>
      <c r="D80" s="66"/>
    </row>
    <row r="81" customFormat="false" ht="26.1" hidden="false" customHeight="true" outlineLevel="0" collapsed="false">
      <c r="A81" s="98" t="s">
        <v>134</v>
      </c>
      <c r="B81" s="66"/>
      <c r="C81" s="66"/>
      <c r="D81" s="66"/>
    </row>
    <row r="82" customFormat="false" ht="38.25" hidden="false" customHeight="true" outlineLevel="0" collapsed="false">
      <c r="A82" s="95" t="s">
        <v>135</v>
      </c>
      <c r="B82" s="66"/>
      <c r="C82" s="66"/>
      <c r="D82" s="66"/>
    </row>
    <row r="84" customFormat="false" ht="12.75" hidden="false" customHeight="true" outlineLevel="0" collapsed="false">
      <c r="A84" s="99"/>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6-21T10:16:13Z</dcterms:modified>
  <cp:revision>0</cp:revision>
  <dc:subject/>
  <dc:title/>
</cp:coreProperties>
</file>