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5">
  <si>
    <t xml:space="preserve">Pagrindiniai bankų veiklos rodikliai</t>
  </si>
  <si>
    <t xml:space="preserve">2012 m. saus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anuary 2012  (end of period), thousands LTL</t>
  </si>
  <si>
    <t xml:space="preserve">Position</t>
  </si>
  <si>
    <t xml:space="preserve">AB bankas „Snoras“</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90" wrapText="fals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20" applyFont="true" applyBorder="fals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5" fontId="7" fillId="3" borderId="1" xfId="26" applyFont="true" applyBorder="true" applyAlignment="true" applyProtection="false">
      <alignment horizontal="right" vertical="bottom" textRotation="0" wrapText="false" indent="0" shrinkToFit="false"/>
      <protection locked="true" hidden="false"/>
    </xf>
    <xf numFmtId="165" fontId="7" fillId="0" borderId="0" xfId="23" applyFont="true" applyBorder="false" applyAlignment="true" applyProtection="false">
      <alignment horizontal="right"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7"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10" fillId="4" borderId="3"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readingOrder="1"/>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4" fontId="10" fillId="4" borderId="3"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7"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3" borderId="6" xfId="0" applyFont="true" applyBorder="true" applyAlignment="true" applyProtection="false">
      <alignment horizontal="right" vertical="bottom" textRotation="0" wrapText="true" indent="0" shrinkToFit="false" readingOrder="1"/>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true" indent="0" shrinkToFit="false"/>
      <protection locked="true" hidden="false"/>
    </xf>
    <xf numFmtId="165" fontId="17" fillId="4" borderId="6" xfId="0" applyFont="true" applyBorder="true" applyAlignment="true" applyProtection="false">
      <alignment horizontal="left" vertical="bottom" textRotation="0" wrapText="true" indent="0" shrinkToFit="false"/>
      <protection locked="true" hidden="false"/>
    </xf>
    <xf numFmtId="165" fontId="17" fillId="4"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B_2010_03" xfId="24"/>
    <cellStyle name="Normal_B_2010_04" xfId="25"/>
    <cellStyle name="Normal_Sheet1" xfId="26"/>
    <cellStyle name="Normal_Sheet1_1"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17" hidden="false" customHeight="tru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123334</v>
      </c>
      <c r="C6" s="14" t="n">
        <v>8564</v>
      </c>
      <c r="D6" s="15" t="n">
        <v>722036</v>
      </c>
      <c r="E6" s="16" t="n">
        <v>56709</v>
      </c>
      <c r="F6" s="16" t="n">
        <v>1209174</v>
      </c>
      <c r="G6" s="17" t="n">
        <v>3800803</v>
      </c>
      <c r="H6" s="16" t="n">
        <v>3326806</v>
      </c>
      <c r="I6" s="13" t="n">
        <v>70953</v>
      </c>
      <c r="J6" s="13" t="n">
        <v>274862</v>
      </c>
      <c r="K6" s="18" t="n">
        <v>157611</v>
      </c>
      <c r="L6" s="13" t="n">
        <f aca="false">SUM(B6:K6)</f>
        <v>9750852</v>
      </c>
    </row>
    <row r="7" customFormat="false" ht="15" hidden="false" customHeight="false" outlineLevel="0" collapsed="false">
      <c r="A7" s="12" t="s">
        <v>15</v>
      </c>
      <c r="B7" s="13" t="n">
        <v>631999</v>
      </c>
      <c r="C7" s="14" t="n">
        <v>3350923</v>
      </c>
      <c r="D7" s="19" t="n">
        <v>8771124</v>
      </c>
      <c r="E7" s="16" t="n">
        <v>459720</v>
      </c>
      <c r="F7" s="16" t="n">
        <v>7478014</v>
      </c>
      <c r="G7" s="20" t="n">
        <v>16139479</v>
      </c>
      <c r="H7" s="16" t="n">
        <v>11596989</v>
      </c>
      <c r="I7" s="13" t="n">
        <v>2063325</v>
      </c>
      <c r="J7" s="13" t="n">
        <v>927629</v>
      </c>
      <c r="K7" s="18" t="n">
        <v>2058812</v>
      </c>
      <c r="L7" s="13" t="n">
        <f aca="false">SUM(B7:K7)</f>
        <v>53478014</v>
      </c>
    </row>
    <row r="8" customFormat="false" ht="15" hidden="false" customHeight="false" outlineLevel="0" collapsed="false">
      <c r="A8" s="12" t="s">
        <v>16</v>
      </c>
      <c r="B8" s="13" t="n">
        <v>0</v>
      </c>
      <c r="C8" s="14" t="n">
        <v>20372</v>
      </c>
      <c r="D8" s="19" t="n">
        <v>17778</v>
      </c>
      <c r="E8" s="16" t="n">
        <v>89</v>
      </c>
      <c r="F8" s="16" t="n">
        <v>0</v>
      </c>
      <c r="G8" s="20" t="n">
        <v>183466</v>
      </c>
      <c r="H8" s="16" t="n">
        <v>0</v>
      </c>
      <c r="I8" s="13" t="n">
        <v>16504</v>
      </c>
      <c r="J8" s="13" t="n">
        <v>0</v>
      </c>
      <c r="K8" s="18" t="n">
        <v>44638</v>
      </c>
      <c r="L8" s="13" t="n">
        <f aca="false">SUM(B8:K8)</f>
        <v>282847</v>
      </c>
    </row>
    <row r="9" customFormat="false" ht="15" hidden="false" customHeight="false" outlineLevel="0" collapsed="false">
      <c r="A9" s="12" t="s">
        <v>17</v>
      </c>
      <c r="B9" s="13" t="n">
        <v>0</v>
      </c>
      <c r="C9" s="14" t="n">
        <v>0</v>
      </c>
      <c r="D9" s="21" t="n">
        <v>17487</v>
      </c>
      <c r="E9" s="16" t="n">
        <v>0</v>
      </c>
      <c r="F9" s="16" t="n">
        <v>0</v>
      </c>
      <c r="G9" s="20" t="n">
        <v>14863</v>
      </c>
      <c r="H9" s="16" t="n">
        <v>5345</v>
      </c>
      <c r="I9" s="13" t="n">
        <v>32457</v>
      </c>
      <c r="J9" s="13" t="n">
        <v>0</v>
      </c>
      <c r="K9" s="18" t="n">
        <v>122250</v>
      </c>
      <c r="L9" s="13" t="n">
        <f aca="false">SUM(B9:K9)</f>
        <v>192402</v>
      </c>
    </row>
    <row r="10" customFormat="false" ht="15" hidden="false" customHeight="false" outlineLevel="0" collapsed="false">
      <c r="A10" s="12" t="s">
        <v>18</v>
      </c>
      <c r="B10" s="13" t="n">
        <v>0</v>
      </c>
      <c r="C10" s="14" t="n">
        <v>0</v>
      </c>
      <c r="D10" s="22" t="n">
        <v>287327</v>
      </c>
      <c r="E10" s="16" t="n">
        <v>0</v>
      </c>
      <c r="F10" s="23" t="n">
        <v>290560</v>
      </c>
      <c r="G10" s="20" t="n">
        <v>460551</v>
      </c>
      <c r="H10" s="16" t="n">
        <v>405813</v>
      </c>
      <c r="I10" s="13" t="n">
        <v>174121</v>
      </c>
      <c r="J10" s="13" t="n">
        <v>0</v>
      </c>
      <c r="K10" s="18" t="n">
        <v>301431</v>
      </c>
      <c r="L10" s="13" t="n">
        <f aca="false">SUM(B10:K10)</f>
        <v>1919803</v>
      </c>
    </row>
    <row r="11" customFormat="false" ht="15" hidden="false" customHeight="false" outlineLevel="0" collapsed="false">
      <c r="A11" s="12" t="s">
        <v>19</v>
      </c>
      <c r="B11" s="13" t="n">
        <v>1251</v>
      </c>
      <c r="C11" s="14" t="n">
        <v>32369</v>
      </c>
      <c r="D11" s="19" t="n">
        <v>460555</v>
      </c>
      <c r="E11" s="16" t="n">
        <v>186</v>
      </c>
      <c r="F11" s="16" t="n">
        <v>487244</v>
      </c>
      <c r="G11" s="20" t="n">
        <v>446745</v>
      </c>
      <c r="H11" s="16" t="n">
        <v>69404</v>
      </c>
      <c r="I11" s="13" t="n">
        <v>95777</v>
      </c>
      <c r="J11" s="13" t="n">
        <v>42153</v>
      </c>
      <c r="K11" s="18" t="n">
        <v>93883</v>
      </c>
      <c r="L11" s="13" t="n">
        <f aca="false">SUM(B11:K11)</f>
        <v>1729567</v>
      </c>
    </row>
    <row r="12" customFormat="false" ht="15" hidden="false" customHeight="false" outlineLevel="0" collapsed="false">
      <c r="A12" s="12" t="s">
        <v>20</v>
      </c>
      <c r="B12" s="13" t="n">
        <v>2171</v>
      </c>
      <c r="C12" s="14" t="n">
        <v>16994</v>
      </c>
      <c r="D12" s="19" t="n">
        <v>175484</v>
      </c>
      <c r="E12" s="16" t="n">
        <v>0</v>
      </c>
      <c r="F12" s="16" t="n">
        <v>23841</v>
      </c>
      <c r="G12" s="20" t="n">
        <v>437292</v>
      </c>
      <c r="H12" s="16" t="n">
        <v>701957</v>
      </c>
      <c r="I12" s="13" t="n">
        <v>4554</v>
      </c>
      <c r="J12" s="13" t="n">
        <v>0</v>
      </c>
      <c r="K12" s="18" t="n">
        <v>16698</v>
      </c>
      <c r="L12" s="13" t="n">
        <f aca="false">SUM(B12:K12)</f>
        <v>1378991</v>
      </c>
    </row>
    <row r="13" customFormat="false" ht="15" hidden="false" customHeight="false" outlineLevel="0" collapsed="false">
      <c r="A13" s="12" t="s">
        <v>21</v>
      </c>
      <c r="B13" s="13" t="n">
        <v>619</v>
      </c>
      <c r="C13" s="14" t="n">
        <v>68600</v>
      </c>
      <c r="D13" s="19" t="n">
        <v>287371</v>
      </c>
      <c r="E13" s="16" t="n">
        <v>21317</v>
      </c>
      <c r="F13" s="16" t="n">
        <v>290560</v>
      </c>
      <c r="G13" s="20" t="n">
        <v>422286</v>
      </c>
      <c r="H13" s="16" t="n">
        <v>431003</v>
      </c>
      <c r="I13" s="13" t="n">
        <v>174138</v>
      </c>
      <c r="J13" s="13" t="n">
        <v>0</v>
      </c>
      <c r="K13" s="18" t="n">
        <v>333759</v>
      </c>
      <c r="L13" s="13" t="n">
        <f aca="false">SUM(B13:K13)</f>
        <v>2029653</v>
      </c>
    </row>
    <row r="14" customFormat="false" ht="15" hidden="false" customHeight="false" outlineLevel="0" collapsed="false">
      <c r="A14" s="12" t="s">
        <v>22</v>
      </c>
      <c r="B14" s="13" t="n">
        <v>189926</v>
      </c>
      <c r="C14" s="14" t="n">
        <v>1033492</v>
      </c>
      <c r="D14" s="19" t="n">
        <v>3924178</v>
      </c>
      <c r="E14" s="16" t="n">
        <v>355911</v>
      </c>
      <c r="F14" s="16" t="n">
        <v>3600518</v>
      </c>
      <c r="G14" s="20" t="n">
        <v>7769030</v>
      </c>
      <c r="H14" s="16" t="n">
        <v>4151082</v>
      </c>
      <c r="I14" s="13" t="n">
        <v>1597289</v>
      </c>
      <c r="J14" s="13" t="n">
        <v>877085</v>
      </c>
      <c r="K14" s="18" t="n">
        <v>1497671</v>
      </c>
      <c r="L14" s="13" t="n">
        <f aca="false">SUM(B14:K14)</f>
        <v>24996182</v>
      </c>
    </row>
    <row r="15" customFormat="false" ht="15" hidden="false" customHeight="false" outlineLevel="0" collapsed="false">
      <c r="A15" s="12" t="s">
        <v>23</v>
      </c>
      <c r="B15" s="13" t="n">
        <v>438032</v>
      </c>
      <c r="C15" s="14" t="n">
        <v>2199468</v>
      </c>
      <c r="D15" s="19" t="n">
        <v>3923536</v>
      </c>
      <c r="E15" s="16" t="n">
        <v>82306</v>
      </c>
      <c r="F15" s="16" t="n">
        <v>3075851</v>
      </c>
      <c r="G15" s="20" t="n">
        <v>7064126</v>
      </c>
      <c r="H15" s="16" t="n">
        <v>6243543</v>
      </c>
      <c r="I15" s="13" t="n">
        <v>191567</v>
      </c>
      <c r="J15" s="13" t="n">
        <v>8391</v>
      </c>
      <c r="K15" s="18" t="n">
        <v>116801</v>
      </c>
      <c r="L15" s="13" t="n">
        <f aca="false">SUM(B15:K15)</f>
        <v>23343621</v>
      </c>
    </row>
    <row r="16" customFormat="false" ht="15" hidden="false" customHeight="false" outlineLevel="0" collapsed="false">
      <c r="A16" s="12" t="s">
        <v>24</v>
      </c>
      <c r="B16" s="13" t="n">
        <v>132049</v>
      </c>
      <c r="C16" s="14" t="n">
        <v>613898</v>
      </c>
      <c r="D16" s="19" t="n">
        <v>627481</v>
      </c>
      <c r="E16" s="16" t="n">
        <v>179464</v>
      </c>
      <c r="F16" s="16" t="n">
        <v>64528</v>
      </c>
      <c r="G16" s="17" t="n">
        <v>1717709</v>
      </c>
      <c r="H16" s="16" t="n">
        <v>1256986</v>
      </c>
      <c r="I16" s="13" t="n">
        <v>350808</v>
      </c>
      <c r="J16" s="13" t="n">
        <v>0</v>
      </c>
      <c r="K16" s="18" t="n">
        <v>868591</v>
      </c>
      <c r="L16" s="13" t="n">
        <f aca="false">SUM(B16:K16)</f>
        <v>5811514</v>
      </c>
    </row>
    <row r="17" customFormat="false" ht="15" hidden="false" customHeight="false" outlineLevel="0" collapsed="false">
      <c r="A17" s="12" t="s">
        <v>25</v>
      </c>
      <c r="B17" s="13" t="n">
        <v>3229</v>
      </c>
      <c r="C17" s="14" t="n">
        <v>1690</v>
      </c>
      <c r="D17" s="19" t="n">
        <v>164493</v>
      </c>
      <c r="E17" s="16" t="n">
        <v>23641</v>
      </c>
      <c r="F17" s="16" t="n">
        <v>34528</v>
      </c>
      <c r="G17" s="17" t="n">
        <v>226258</v>
      </c>
      <c r="H17" s="16" t="n">
        <v>338767</v>
      </c>
      <c r="I17" s="13" t="n">
        <v>18967</v>
      </c>
      <c r="J17" s="13" t="n">
        <v>0</v>
      </c>
      <c r="K17" s="18" t="n">
        <v>273269</v>
      </c>
      <c r="L17" s="13" t="n">
        <f aca="false">SUM(B17:K17)</f>
        <v>1084842</v>
      </c>
    </row>
    <row r="18" s="26" customFormat="true" ht="15" hidden="false" customHeight="false" outlineLevel="0" collapsed="false">
      <c r="A18" s="24" t="s">
        <v>26</v>
      </c>
      <c r="B18" s="13" t="n">
        <v>954748</v>
      </c>
      <c r="C18" s="14" t="n">
        <v>4818180</v>
      </c>
      <c r="D18" s="25" t="n">
        <v>10925146</v>
      </c>
      <c r="E18" s="16" t="n">
        <v>801613</v>
      </c>
      <c r="F18" s="16" t="n">
        <v>8988685</v>
      </c>
      <c r="G18" s="20" t="n">
        <v>24852050</v>
      </c>
      <c r="H18" s="16" t="n">
        <v>17559756</v>
      </c>
      <c r="I18" s="13" t="n">
        <v>2693260</v>
      </c>
      <c r="J18" s="13" t="n">
        <v>1273047</v>
      </c>
      <c r="K18" s="18" t="n">
        <v>4106542</v>
      </c>
      <c r="L18" s="13" t="n">
        <f aca="false">SUM(B18:K18)</f>
        <v>76973027</v>
      </c>
    </row>
    <row r="19" customFormat="false" ht="15" hidden="false" customHeight="false" outlineLevel="0" collapsed="false">
      <c r="A19" s="12" t="s">
        <v>27</v>
      </c>
      <c r="B19" s="13" t="n">
        <v>44611</v>
      </c>
      <c r="C19" s="14" t="n">
        <v>1976041</v>
      </c>
      <c r="D19" s="19" t="n">
        <v>4125230</v>
      </c>
      <c r="E19" s="16" t="n">
        <v>22554</v>
      </c>
      <c r="F19" s="16" t="n">
        <v>6527774</v>
      </c>
      <c r="G19" s="17" t="n">
        <v>8716939</v>
      </c>
      <c r="H19" s="16" t="n">
        <v>1276521</v>
      </c>
      <c r="I19" s="13" t="n">
        <v>199907</v>
      </c>
      <c r="J19" s="13" t="n">
        <v>844873</v>
      </c>
      <c r="K19" s="18" t="n">
        <v>11219</v>
      </c>
      <c r="L19" s="13" t="n">
        <f aca="false">SUM(B19:K19)</f>
        <v>23745669</v>
      </c>
    </row>
    <row r="20" customFormat="false" ht="25.5" hidden="false" customHeight="false" outlineLevel="0" collapsed="false">
      <c r="A20" s="27" t="s">
        <v>28</v>
      </c>
      <c r="B20" s="13" t="n">
        <v>13233</v>
      </c>
      <c r="C20" s="14" t="n">
        <v>1334134</v>
      </c>
      <c r="D20" s="19" t="n">
        <v>2196063</v>
      </c>
      <c r="E20" s="16" t="n">
        <v>0</v>
      </c>
      <c r="F20" s="16" t="n">
        <v>6411397</v>
      </c>
      <c r="G20" s="17" t="n">
        <v>7865391</v>
      </c>
      <c r="H20" s="13" t="n">
        <v>1217080</v>
      </c>
      <c r="I20" s="13" t="n">
        <v>0</v>
      </c>
      <c r="J20" s="13" t="n">
        <v>139243</v>
      </c>
      <c r="K20" s="18" t="n">
        <v>0</v>
      </c>
      <c r="L20" s="13" t="n">
        <f aca="false">SUM(B20:K20)</f>
        <v>19176541</v>
      </c>
    </row>
    <row r="21" customFormat="false" ht="15" hidden="false" customHeight="false" outlineLevel="0" collapsed="false">
      <c r="A21" s="12" t="s">
        <v>29</v>
      </c>
      <c r="B21" s="13" t="n">
        <v>0</v>
      </c>
      <c r="C21" s="14" t="n">
        <v>22966</v>
      </c>
      <c r="D21" s="13" t="n">
        <v>0</v>
      </c>
      <c r="E21" s="16" t="n">
        <v>0</v>
      </c>
      <c r="F21" s="16" t="n">
        <v>0</v>
      </c>
      <c r="G21" s="17" t="n">
        <v>0</v>
      </c>
      <c r="H21" s="16" t="n">
        <v>13251</v>
      </c>
      <c r="I21" s="13" t="n">
        <v>218154</v>
      </c>
      <c r="J21" s="13"/>
      <c r="K21" s="18" t="n">
        <v>0</v>
      </c>
      <c r="L21" s="13" t="n">
        <f aca="false">SUM(B21:K21)</f>
        <v>254371</v>
      </c>
    </row>
    <row r="22" customFormat="false" ht="15" hidden="false" customHeight="false" outlineLevel="0" collapsed="false">
      <c r="A22" s="12" t="s">
        <v>30</v>
      </c>
      <c r="B22" s="13" t="n">
        <v>715174</v>
      </c>
      <c r="C22" s="14" t="n">
        <v>2408711</v>
      </c>
      <c r="D22" s="19" t="n">
        <v>5175662</v>
      </c>
      <c r="E22" s="16" t="n">
        <v>610418</v>
      </c>
      <c r="F22" s="16" t="n">
        <v>2383967</v>
      </c>
      <c r="G22" s="20" t="n">
        <v>12342924</v>
      </c>
      <c r="H22" s="16" t="n">
        <v>12900120</v>
      </c>
      <c r="I22" s="13" t="n">
        <v>1927591</v>
      </c>
      <c r="J22" s="13" t="n">
        <v>383857</v>
      </c>
      <c r="K22" s="18" t="n">
        <v>3344258</v>
      </c>
      <c r="L22" s="13" t="n">
        <f aca="false">SUM(B22:K22)</f>
        <v>42192682</v>
      </c>
    </row>
    <row r="23" customFormat="false" ht="15" hidden="false" customHeight="false" outlineLevel="0" collapsed="false">
      <c r="A23" s="12" t="s">
        <v>31</v>
      </c>
      <c r="B23" s="13" t="n">
        <v>5340</v>
      </c>
      <c r="C23" s="28" t="n">
        <v>9016</v>
      </c>
      <c r="D23" s="19" t="n">
        <v>450454</v>
      </c>
      <c r="E23" s="16" t="n">
        <v>4188</v>
      </c>
      <c r="F23" s="16" t="n">
        <v>30719</v>
      </c>
      <c r="G23" s="20" t="n">
        <v>359021</v>
      </c>
      <c r="H23" s="16" t="n">
        <v>516178</v>
      </c>
      <c r="I23" s="13" t="n">
        <v>113061</v>
      </c>
      <c r="J23" s="13" t="n">
        <v>2891</v>
      </c>
      <c r="K23" s="18" t="n">
        <v>33750</v>
      </c>
      <c r="L23" s="13" t="n">
        <f aca="false">SUM(B23:K23)</f>
        <v>1524618</v>
      </c>
    </row>
    <row r="24" customFormat="false" ht="15" hidden="false" customHeight="false" outlineLevel="0" collapsed="false">
      <c r="A24" s="12" t="s">
        <v>32</v>
      </c>
      <c r="B24" s="13" t="n">
        <v>567</v>
      </c>
      <c r="C24" s="28" t="n">
        <v>85898</v>
      </c>
      <c r="D24" s="19" t="n">
        <v>136115</v>
      </c>
      <c r="E24" s="16" t="n">
        <v>9410</v>
      </c>
      <c r="F24" s="16" t="n">
        <v>3522</v>
      </c>
      <c r="G24" s="20" t="n">
        <v>157334</v>
      </c>
      <c r="H24" s="16" t="n">
        <v>662741</v>
      </c>
      <c r="I24" s="13" t="n">
        <v>107414</v>
      </c>
      <c r="J24" s="13" t="n">
        <v>31936</v>
      </c>
      <c r="K24" s="18" t="n">
        <v>55347</v>
      </c>
      <c r="L24" s="13" t="n">
        <f aca="false">SUM(B24:K24)</f>
        <v>1250284</v>
      </c>
    </row>
    <row r="25" customFormat="false" ht="15" hidden="false" customHeight="false" outlineLevel="0" collapsed="false">
      <c r="A25" s="12" t="s">
        <v>33</v>
      </c>
      <c r="B25" s="13" t="n">
        <v>12465</v>
      </c>
      <c r="C25" s="28" t="n">
        <v>97863</v>
      </c>
      <c r="D25" s="19" t="n">
        <v>75818</v>
      </c>
      <c r="E25" s="16" t="n">
        <v>2439</v>
      </c>
      <c r="F25" s="16" t="n">
        <v>137220</v>
      </c>
      <c r="G25" s="20" t="n">
        <v>453544</v>
      </c>
      <c r="H25" s="16" t="n">
        <v>320133</v>
      </c>
      <c r="I25" s="13" t="n">
        <v>41390</v>
      </c>
      <c r="J25" s="13" t="n">
        <v>726</v>
      </c>
      <c r="K25" s="18" t="n">
        <v>207386</v>
      </c>
      <c r="L25" s="13" t="n">
        <f aca="false">SUM(B25:K25)</f>
        <v>1348984</v>
      </c>
    </row>
    <row r="26" customFormat="false" ht="15" hidden="false" customHeight="false" outlineLevel="0" collapsed="false">
      <c r="A26" s="12" t="s">
        <v>34</v>
      </c>
      <c r="B26" s="13" t="n">
        <v>364818</v>
      </c>
      <c r="C26" s="28" t="n">
        <v>1353426</v>
      </c>
      <c r="D26" s="19" t="n">
        <v>1850028</v>
      </c>
      <c r="E26" s="16" t="n">
        <v>113021</v>
      </c>
      <c r="F26" s="16" t="n">
        <v>1644069</v>
      </c>
      <c r="G26" s="20" t="n">
        <v>4007286</v>
      </c>
      <c r="H26" s="16" t="n">
        <v>2580199</v>
      </c>
      <c r="I26" s="13" t="n">
        <v>328129</v>
      </c>
      <c r="J26" s="13" t="n">
        <v>338074</v>
      </c>
      <c r="K26" s="18" t="n">
        <v>731929</v>
      </c>
      <c r="L26" s="13" t="n">
        <f aca="false">SUM(B26:K26)</f>
        <v>13310979</v>
      </c>
    </row>
    <row r="27" customFormat="false" ht="15" hidden="false" customHeight="false" outlineLevel="0" collapsed="false">
      <c r="A27" s="12" t="s">
        <v>35</v>
      </c>
      <c r="B27" s="13" t="n">
        <v>331984</v>
      </c>
      <c r="C27" s="14" t="n">
        <v>862508</v>
      </c>
      <c r="D27" s="19" t="n">
        <v>2663247</v>
      </c>
      <c r="E27" s="16" t="n">
        <v>481360</v>
      </c>
      <c r="F27" s="16" t="n">
        <v>568437</v>
      </c>
      <c r="G27" s="20" t="n">
        <v>7365739</v>
      </c>
      <c r="H27" s="16" t="n">
        <v>8820869</v>
      </c>
      <c r="I27" s="29" t="n">
        <v>1337597</v>
      </c>
      <c r="J27" s="13" t="n">
        <v>10230</v>
      </c>
      <c r="K27" s="18" t="n">
        <v>2315846</v>
      </c>
      <c r="L27" s="13" t="n">
        <f aca="false">SUM(B27:K27)</f>
        <v>24757817</v>
      </c>
    </row>
    <row r="28" customFormat="false" ht="15" hidden="false" customHeight="false" outlineLevel="0" collapsed="false">
      <c r="A28" s="12" t="s">
        <v>36</v>
      </c>
      <c r="B28" s="13" t="n">
        <v>0</v>
      </c>
      <c r="C28" s="14" t="n">
        <v>0</v>
      </c>
      <c r="D28" s="18" t="n">
        <v>115350</v>
      </c>
      <c r="E28" s="16" t="n">
        <v>8783</v>
      </c>
      <c r="F28" s="16" t="n">
        <v>0</v>
      </c>
      <c r="G28" s="17" t="n">
        <v>562691</v>
      </c>
      <c r="H28" s="16" t="n">
        <v>217582</v>
      </c>
      <c r="I28" s="13" t="n">
        <v>45354</v>
      </c>
      <c r="J28" s="13" t="n">
        <v>0</v>
      </c>
      <c r="K28" s="18" t="n">
        <v>161976</v>
      </c>
      <c r="L28" s="13" t="n">
        <f aca="false">SUM(B28:K28)</f>
        <v>1111736</v>
      </c>
    </row>
    <row r="29" s="26" customFormat="true" ht="15" hidden="false" customHeight="false" outlineLevel="0" collapsed="false">
      <c r="A29" s="24" t="s">
        <v>37</v>
      </c>
      <c r="B29" s="13" t="n">
        <v>149860</v>
      </c>
      <c r="C29" s="14" t="n">
        <v>91466</v>
      </c>
      <c r="D29" s="18" t="n">
        <v>1323668</v>
      </c>
      <c r="E29" s="16" t="n">
        <v>69776</v>
      </c>
      <c r="F29" s="16" t="n">
        <v>0</v>
      </c>
      <c r="G29" s="17" t="n">
        <v>2158652</v>
      </c>
      <c r="H29" s="16" t="n">
        <v>2383915</v>
      </c>
      <c r="I29" s="13" t="n">
        <v>299347</v>
      </c>
      <c r="J29" s="13" t="n">
        <v>-33274</v>
      </c>
      <c r="K29" s="18" t="n">
        <v>411568</v>
      </c>
      <c r="L29" s="13" t="n">
        <f aca="false">SUM(B29:K29)</f>
        <v>6854978</v>
      </c>
    </row>
    <row r="30" customFormat="false" ht="15" hidden="false" customHeight="false" outlineLevel="0" collapsed="false">
      <c r="A30" s="12" t="s">
        <v>38</v>
      </c>
      <c r="B30" s="13" t="n">
        <v>286207</v>
      </c>
      <c r="C30" s="14" t="n">
        <v>0</v>
      </c>
      <c r="D30" s="25" t="n">
        <v>656665</v>
      </c>
      <c r="E30" s="16" t="n">
        <v>68875</v>
      </c>
      <c r="F30" s="16" t="n">
        <v>0</v>
      </c>
      <c r="G30" s="17" t="n">
        <v>1034575</v>
      </c>
      <c r="H30" s="16" t="n">
        <v>1640080</v>
      </c>
      <c r="I30" s="13" t="n">
        <v>234858</v>
      </c>
      <c r="J30" s="13" t="n">
        <v>0</v>
      </c>
      <c r="K30" s="18" t="n">
        <v>345824</v>
      </c>
      <c r="L30" s="13" t="n">
        <f aca="false">SUM(B30:K30)</f>
        <v>4267084</v>
      </c>
    </row>
    <row r="31" s="26" customFormat="true" ht="15" hidden="false" customHeight="false" outlineLevel="0" collapsed="false">
      <c r="A31" s="24" t="s">
        <v>39</v>
      </c>
      <c r="B31" s="13" t="n">
        <v>954748</v>
      </c>
      <c r="C31" s="14" t="n">
        <v>4818180</v>
      </c>
      <c r="D31" s="25" t="n">
        <v>10925146</v>
      </c>
      <c r="E31" s="16" t="n">
        <v>801613</v>
      </c>
      <c r="F31" s="16" t="n">
        <v>8988685</v>
      </c>
      <c r="G31" s="20" t="n">
        <v>24852050</v>
      </c>
      <c r="H31" s="16" t="n">
        <v>17559756</v>
      </c>
      <c r="I31" s="13" t="n">
        <v>2693260</v>
      </c>
      <c r="J31" s="30" t="n">
        <v>1273047</v>
      </c>
      <c r="K31" s="18" t="n">
        <v>4106542</v>
      </c>
      <c r="L31" s="13" t="n">
        <f aca="false">SUM(B31:K31)</f>
        <v>76973027</v>
      </c>
    </row>
    <row r="32" customFormat="false" ht="15" hidden="false" customHeight="false" outlineLevel="0" collapsed="false">
      <c r="B32" s="31"/>
      <c r="C32" s="32"/>
      <c r="D32" s="32"/>
      <c r="E32" s="32"/>
      <c r="F32" s="32"/>
      <c r="G32" s="32"/>
      <c r="H32" s="32"/>
      <c r="I32" s="32"/>
      <c r="J32" s="13"/>
      <c r="K32" s="32"/>
    </row>
    <row r="33" customFormat="false" ht="15" hidden="false" customHeight="false" outlineLevel="0" collapsed="false">
      <c r="A33" s="12" t="s">
        <v>40</v>
      </c>
      <c r="B33" s="13" t="n">
        <v>9045</v>
      </c>
      <c r="C33" s="18" t="n">
        <v>0</v>
      </c>
      <c r="D33" s="13" t="n">
        <v>508501</v>
      </c>
      <c r="E33" s="13" t="n">
        <v>1607</v>
      </c>
      <c r="F33" s="13" t="n">
        <v>270778</v>
      </c>
      <c r="G33" s="17" t="n">
        <v>533122</v>
      </c>
      <c r="H33" s="16" t="n">
        <v>292221</v>
      </c>
      <c r="I33" s="13" t="n">
        <v>404849</v>
      </c>
      <c r="J33" s="13" t="n">
        <v>242995</v>
      </c>
      <c r="K33" s="13" t="n">
        <v>56199</v>
      </c>
      <c r="L33" s="13" t="n">
        <f aca="false">SUM(B33:K33)</f>
        <v>2319317</v>
      </c>
    </row>
    <row r="34" customFormat="false" ht="15" hidden="false" customHeight="false" outlineLevel="0" collapsed="false">
      <c r="A34" s="33" t="s">
        <v>41</v>
      </c>
      <c r="B34" s="13" t="n">
        <v>771</v>
      </c>
      <c r="C34" s="18" t="n">
        <v>0</v>
      </c>
      <c r="D34" s="13" t="n">
        <v>3668</v>
      </c>
      <c r="E34" s="16" t="n">
        <v>0</v>
      </c>
      <c r="F34" s="18" t="n">
        <v>41868</v>
      </c>
      <c r="G34" s="17" t="n">
        <v>225984</v>
      </c>
      <c r="H34" s="16" t="n">
        <v>69552</v>
      </c>
      <c r="I34" s="18" t="n">
        <v>6571</v>
      </c>
      <c r="J34" s="13" t="n">
        <v>35233</v>
      </c>
      <c r="K34" s="13" t="n">
        <v>1713</v>
      </c>
      <c r="L34" s="13" t="n">
        <f aca="false">SUM(B34:K34)</f>
        <v>385360</v>
      </c>
    </row>
    <row r="35" customFormat="false" ht="15" hidden="false" customHeight="false" outlineLevel="0" collapsed="false">
      <c r="J35" s="18"/>
    </row>
    <row r="36" customFormat="false" ht="26.1" hidden="false" customHeight="true" outlineLevel="0" collapsed="false">
      <c r="A36" s="34" t="s">
        <v>42</v>
      </c>
      <c r="B36" s="35"/>
      <c r="C36" s="35"/>
      <c r="D36" s="35"/>
      <c r="E36" s="35"/>
      <c r="F36" s="35"/>
      <c r="G36" s="35"/>
      <c r="H36" s="35"/>
      <c r="I36" s="35"/>
      <c r="J36" s="35"/>
      <c r="K36" s="35"/>
      <c r="L36" s="36"/>
    </row>
    <row r="37" customFormat="false" ht="15" hidden="false" customHeight="false" outlineLevel="0" collapsed="false">
      <c r="A37" s="37" t="s">
        <v>43</v>
      </c>
      <c r="B37" s="13" t="n">
        <v>70451.18606</v>
      </c>
      <c r="C37" s="18" t="n">
        <v>297236</v>
      </c>
      <c r="D37" s="38" t="n">
        <v>1063295</v>
      </c>
      <c r="E37" s="16" t="n">
        <v>23205</v>
      </c>
      <c r="F37" s="16" t="n">
        <v>195143</v>
      </c>
      <c r="G37" s="20" t="n">
        <v>3358983</v>
      </c>
      <c r="H37" s="16" t="n">
        <v>3895553</v>
      </c>
      <c r="I37" s="39" t="n">
        <v>158610</v>
      </c>
      <c r="J37" s="13" t="n">
        <v>3192</v>
      </c>
      <c r="K37" s="18" t="n">
        <v>359780</v>
      </c>
      <c r="L37" s="13" t="n">
        <f aca="false">SUM(B37:K37)</f>
        <v>9425448.18606</v>
      </c>
    </row>
    <row r="38" customFormat="false" ht="15" hidden="false" customHeight="false" outlineLevel="0" collapsed="false">
      <c r="A38" s="37" t="s">
        <v>44</v>
      </c>
      <c r="B38" s="13" t="n">
        <v>311821.16658</v>
      </c>
      <c r="C38" s="18" t="n">
        <v>782270</v>
      </c>
      <c r="D38" s="38" t="n">
        <v>1833278</v>
      </c>
      <c r="E38" s="16" t="n">
        <v>66637</v>
      </c>
      <c r="F38" s="16" t="n">
        <v>861018.71032</v>
      </c>
      <c r="G38" s="20" t="n">
        <v>3967736</v>
      </c>
      <c r="H38" s="16" t="n">
        <v>3007970</v>
      </c>
      <c r="I38" s="39" t="n">
        <v>308457</v>
      </c>
      <c r="J38" s="13" t="n">
        <v>176779</v>
      </c>
      <c r="K38" s="18" t="n">
        <v>501195</v>
      </c>
      <c r="L38" s="13" t="n">
        <f aca="false">SUM(B38:K38)</f>
        <v>11817161.8769</v>
      </c>
    </row>
    <row r="39" customFormat="false" ht="26.1" hidden="false" customHeight="true" outlineLevel="0" collapsed="false">
      <c r="A39" s="34" t="s">
        <v>45</v>
      </c>
      <c r="B39" s="35"/>
      <c r="C39" s="35"/>
      <c r="D39" s="35"/>
      <c r="E39" s="35"/>
      <c r="F39" s="35"/>
      <c r="G39" s="35"/>
      <c r="H39" s="35"/>
      <c r="I39" s="35"/>
      <c r="J39" s="35"/>
      <c r="K39" s="35"/>
      <c r="L39" s="36"/>
    </row>
    <row r="40" customFormat="false" ht="15" hidden="false" customHeight="false" outlineLevel="0" collapsed="false">
      <c r="A40" s="37" t="s">
        <v>43</v>
      </c>
      <c r="B40" s="13" t="n">
        <v>261532.43581</v>
      </c>
      <c r="C40" s="18" t="n">
        <v>565272</v>
      </c>
      <c r="D40" s="13" t="n">
        <v>1599953</v>
      </c>
      <c r="E40" s="16" t="n">
        <v>458155</v>
      </c>
      <c r="F40" s="16" t="n">
        <v>373294</v>
      </c>
      <c r="G40" s="20" t="n">
        <v>4006756</v>
      </c>
      <c r="H40" s="16" t="n">
        <v>4925317</v>
      </c>
      <c r="I40" s="39" t="n">
        <v>1178987</v>
      </c>
      <c r="J40" s="13" t="n">
        <v>7038</v>
      </c>
      <c r="K40" s="18" t="n">
        <v>1955947</v>
      </c>
      <c r="L40" s="13" t="n">
        <f aca="false">SUM(B40:K40)</f>
        <v>15332251.43581</v>
      </c>
    </row>
    <row r="41" customFormat="false" ht="15" hidden="false" customHeight="false" outlineLevel="0" collapsed="false">
      <c r="A41" s="40" t="s">
        <v>44</v>
      </c>
      <c r="B41" s="13" t="n">
        <v>58411.58824</v>
      </c>
      <c r="C41" s="13" t="n">
        <v>666070</v>
      </c>
      <c r="D41" s="32" t="n">
        <v>584563</v>
      </c>
      <c r="E41" s="16" t="n">
        <v>58740</v>
      </c>
      <c r="F41" s="16" t="n">
        <v>817291.28968</v>
      </c>
      <c r="G41" s="17" t="n">
        <v>543954</v>
      </c>
      <c r="H41" s="16" t="n">
        <v>221579</v>
      </c>
      <c r="I41" s="39" t="n">
        <v>227839</v>
      </c>
      <c r="J41" s="30" t="n">
        <v>196122</v>
      </c>
      <c r="K41" s="18" t="n">
        <v>312068</v>
      </c>
      <c r="L41" s="13" t="n">
        <f aca="false">SUM(B41:K41)</f>
        <v>3686637.87792</v>
      </c>
    </row>
    <row r="42" customFormat="false" ht="15" hidden="false" customHeight="false" outlineLevel="0" collapsed="false">
      <c r="A42" s="41"/>
      <c r="B42" s="32"/>
      <c r="C42" s="32"/>
      <c r="D42" s="32"/>
      <c r="F42" s="32"/>
      <c r="J42" s="42"/>
    </row>
    <row r="43" customFormat="false" ht="29.25" hidden="false" customHeight="true" outlineLevel="0" collapsed="false">
      <c r="A43" s="43" t="s">
        <v>46</v>
      </c>
      <c r="B43" s="13" t="n">
        <v>492.24518</v>
      </c>
      <c r="C43" s="13" t="n">
        <v>0</v>
      </c>
      <c r="D43" s="44" t="n">
        <v>18703</v>
      </c>
      <c r="E43" s="16" t="n">
        <v>1242</v>
      </c>
      <c r="F43" s="13" t="n">
        <v>0</v>
      </c>
      <c r="G43" s="20" t="n">
        <v>11951</v>
      </c>
      <c r="H43" s="16" t="n">
        <v>529568</v>
      </c>
      <c r="I43" s="18" t="n">
        <v>12308</v>
      </c>
      <c r="J43" s="13" t="n">
        <v>0</v>
      </c>
      <c r="K43" s="18" t="n">
        <v>6979</v>
      </c>
      <c r="L43" s="13" t="n">
        <f aca="false">SUM(B43:K43)</f>
        <v>581243.24518</v>
      </c>
    </row>
    <row r="44" customFormat="false" ht="15" hidden="false" customHeight="false" outlineLevel="0" collapsed="false">
      <c r="A44" s="45"/>
      <c r="B44" s="31"/>
      <c r="C44" s="31"/>
      <c r="D44" s="31"/>
      <c r="E44" s="31"/>
      <c r="F44" s="31"/>
      <c r="G44" s="31"/>
      <c r="I44" s="31"/>
      <c r="J44" s="31"/>
      <c r="K44" s="31"/>
    </row>
    <row r="46" customFormat="false" ht="24.95" hidden="false" customHeight="true" outlineLevel="0" collapsed="false">
      <c r="A46" s="46" t="s">
        <v>47</v>
      </c>
      <c r="B46" s="47"/>
      <c r="C46" s="47"/>
      <c r="D46" s="47"/>
      <c r="E46" s="47"/>
      <c r="F46" s="47"/>
      <c r="G46" s="47"/>
      <c r="H46" s="47"/>
      <c r="I46" s="47"/>
      <c r="J46" s="47"/>
      <c r="K46" s="47"/>
      <c r="L46" s="48"/>
    </row>
    <row r="47" customFormat="false" ht="15" hidden="false" customHeight="false" outlineLevel="0" collapsed="false">
      <c r="A47" s="49" t="s">
        <v>48</v>
      </c>
      <c r="B47" s="13" t="n">
        <v>357253.246312168</v>
      </c>
      <c r="C47" s="18" t="n">
        <v>2259519.19200001</v>
      </c>
      <c r="D47" s="13" t="n">
        <v>3210748</v>
      </c>
      <c r="E47" s="13" t="n">
        <v>13242</v>
      </c>
      <c r="F47" s="18" t="n">
        <v>2595751</v>
      </c>
      <c r="G47" s="50" t="n">
        <v>6315790</v>
      </c>
      <c r="H47" s="13" t="n">
        <v>5161783.51974</v>
      </c>
      <c r="I47" s="51" t="n">
        <v>109667</v>
      </c>
      <c r="J47" s="13" t="n">
        <v>8773</v>
      </c>
      <c r="K47" s="18" t="n">
        <v>31042</v>
      </c>
      <c r="L47" s="13" t="n">
        <f aca="false">SUM(B47:K47)</f>
        <v>20063568.9580522</v>
      </c>
    </row>
    <row r="48" customFormat="false" ht="15" hidden="false" customHeight="false" outlineLevel="0" collapsed="false">
      <c r="A48" s="49" t="s">
        <v>49</v>
      </c>
      <c r="B48" s="13" t="n">
        <v>13815.661921648</v>
      </c>
      <c r="C48" s="18" t="n">
        <v>12500.47954</v>
      </c>
      <c r="D48" s="13" t="n">
        <v>186651</v>
      </c>
      <c r="E48" s="13" t="n">
        <v>2931</v>
      </c>
      <c r="F48" s="18" t="n">
        <v>13383</v>
      </c>
      <c r="G48" s="50" t="n">
        <v>194729</v>
      </c>
      <c r="H48" s="13" t="n">
        <v>438344.3914</v>
      </c>
      <c r="I48" s="51" t="n">
        <v>14320</v>
      </c>
      <c r="J48" s="13" t="n">
        <v>2830</v>
      </c>
      <c r="K48" s="18" t="n">
        <v>28230</v>
      </c>
      <c r="L48" s="13" t="n">
        <f aca="false">SUM(B48:K48)</f>
        <v>907734.532861648</v>
      </c>
    </row>
    <row r="49" customFormat="false" ht="15" hidden="false" customHeight="false" outlineLevel="0" collapsed="false">
      <c r="A49" s="49" t="s">
        <v>50</v>
      </c>
      <c r="B49" s="13" t="n">
        <v>33231.95971</v>
      </c>
      <c r="C49" s="18" t="n">
        <v>11096.91353</v>
      </c>
      <c r="D49" s="13" t="n">
        <v>22728</v>
      </c>
      <c r="E49" s="13" t="n">
        <v>64</v>
      </c>
      <c r="F49" s="18" t="n">
        <v>14583</v>
      </c>
      <c r="G49" s="17" t="n">
        <v>83729</v>
      </c>
      <c r="H49" s="13" t="n">
        <v>160691.96543</v>
      </c>
      <c r="I49" s="51" t="n">
        <v>4177</v>
      </c>
      <c r="J49" s="13" t="n">
        <v>433</v>
      </c>
      <c r="K49" s="18" t="n">
        <v>1511</v>
      </c>
      <c r="L49" s="13" t="n">
        <f aca="false">SUM(B49:K49)</f>
        <v>332245.83867</v>
      </c>
    </row>
    <row r="50" customFormat="false" ht="15" hidden="false" customHeight="false" outlineLevel="0" collapsed="false">
      <c r="A50" s="49" t="s">
        <v>51</v>
      </c>
      <c r="B50" s="13" t="n">
        <v>60065.8936661827</v>
      </c>
      <c r="C50" s="18" t="n">
        <v>118348.56555</v>
      </c>
      <c r="D50" s="13" t="n">
        <v>708835</v>
      </c>
      <c r="E50" s="13" t="n">
        <v>73019</v>
      </c>
      <c r="F50" s="18" t="n">
        <v>554978</v>
      </c>
      <c r="G50" s="50" t="n">
        <v>741371</v>
      </c>
      <c r="H50" s="13" t="n">
        <v>687666.332969999</v>
      </c>
      <c r="I50" s="51" t="n">
        <v>56929</v>
      </c>
      <c r="J50" s="13" t="n">
        <v>1171</v>
      </c>
      <c r="K50" s="18" t="n">
        <v>60833</v>
      </c>
      <c r="L50" s="13" t="n">
        <f aca="false">SUM(B50:K50)</f>
        <v>3063216.79218618</v>
      </c>
    </row>
    <row r="51" customFormat="false" ht="15" hidden="false" customHeight="false" outlineLevel="0" collapsed="false">
      <c r="A51" s="52"/>
    </row>
    <row r="52" customFormat="false" ht="24.95" hidden="false" customHeight="true" outlineLevel="0" collapsed="false">
      <c r="A52" s="46" t="s">
        <v>52</v>
      </c>
      <c r="B52" s="47"/>
      <c r="C52" s="47"/>
      <c r="D52" s="47"/>
      <c r="E52" s="47"/>
      <c r="F52" s="47"/>
      <c r="G52" s="47"/>
      <c r="H52" s="47"/>
      <c r="I52" s="47"/>
      <c r="J52" s="47"/>
      <c r="K52" s="47"/>
      <c r="L52" s="48"/>
    </row>
    <row r="53" customFormat="false" ht="15" hidden="false" customHeight="false" outlineLevel="0" collapsed="false">
      <c r="A53" s="49" t="s">
        <v>53</v>
      </c>
      <c r="B53" s="13" t="n">
        <v>206093.60726</v>
      </c>
      <c r="C53" s="18" t="n">
        <v>1402007.2139</v>
      </c>
      <c r="D53" s="13" t="n">
        <v>5038402</v>
      </c>
      <c r="E53" s="13" t="n">
        <v>392874</v>
      </c>
      <c r="F53" s="18" t="n">
        <v>4141788</v>
      </c>
      <c r="G53" s="20" t="n">
        <v>9536262</v>
      </c>
      <c r="H53" s="53" t="n">
        <v>5366876.11005001</v>
      </c>
      <c r="I53" s="51" t="n">
        <v>1596984</v>
      </c>
      <c r="J53" s="13" t="n">
        <v>990129</v>
      </c>
      <c r="K53" s="13" t="n">
        <v>1495819</v>
      </c>
      <c r="L53" s="13" t="n">
        <f aca="false">SUM(B53:K53)</f>
        <v>30167234.93121</v>
      </c>
    </row>
    <row r="54" customFormat="false" ht="15" hidden="false" customHeight="false" outlineLevel="0" collapsed="false">
      <c r="A54" s="52"/>
    </row>
    <row r="55" customFormat="false" ht="39.95" hidden="false" customHeight="true" outlineLevel="0" collapsed="false">
      <c r="A55" s="46" t="s">
        <v>54</v>
      </c>
      <c r="B55" s="47"/>
      <c r="C55" s="47"/>
      <c r="D55" s="47"/>
      <c r="E55" s="47"/>
      <c r="F55" s="47"/>
      <c r="G55" s="47"/>
      <c r="H55" s="47"/>
      <c r="I55" s="47"/>
      <c r="J55" s="47"/>
      <c r="K55" s="47"/>
      <c r="L55" s="48"/>
    </row>
    <row r="56" customFormat="false" ht="15" hidden="false" customHeight="false" outlineLevel="0" collapsed="false">
      <c r="A56" s="49" t="s">
        <v>48</v>
      </c>
      <c r="B56" s="17" t="n">
        <v>389.99999</v>
      </c>
      <c r="C56" s="18" t="n">
        <v>5126.45341</v>
      </c>
      <c r="D56" s="13" t="n">
        <v>16135</v>
      </c>
      <c r="E56" s="13" t="n">
        <v>0</v>
      </c>
      <c r="F56" s="18" t="n">
        <v>20440</v>
      </c>
      <c r="G56" s="50" t="n">
        <v>20590</v>
      </c>
      <c r="H56" s="13" t="n">
        <v>22026.12197</v>
      </c>
      <c r="I56" s="39" t="n">
        <v>464</v>
      </c>
      <c r="J56" s="13" t="n">
        <v>0</v>
      </c>
      <c r="K56" s="18" t="n">
        <v>0</v>
      </c>
      <c r="L56" s="13" t="n">
        <f aca="false">SUM(B56:K56)</f>
        <v>85171.57537</v>
      </c>
      <c r="M56" s="5"/>
    </row>
    <row r="57" customFormat="false" ht="15" hidden="false" customHeight="false" outlineLevel="0" collapsed="false">
      <c r="A57" s="49" t="s">
        <v>49</v>
      </c>
      <c r="B57" s="17" t="n">
        <v>21</v>
      </c>
      <c r="C57" s="18" t="n">
        <v>635.86984</v>
      </c>
      <c r="D57" s="13" t="n">
        <v>4450</v>
      </c>
      <c r="E57" s="13" t="n">
        <v>15</v>
      </c>
      <c r="F57" s="18" t="n">
        <v>660</v>
      </c>
      <c r="G57" s="50" t="n">
        <v>4628</v>
      </c>
      <c r="H57" s="13" t="n">
        <v>14959.57155</v>
      </c>
      <c r="I57" s="51" t="n">
        <v>272</v>
      </c>
      <c r="J57" s="13" t="n">
        <v>0</v>
      </c>
      <c r="K57" s="18" t="n">
        <v>878</v>
      </c>
      <c r="L57" s="13" t="n">
        <f aca="false">SUM(B57:K57)</f>
        <v>26519.44139</v>
      </c>
      <c r="M57" s="5"/>
    </row>
    <row r="58" customFormat="false" ht="15" hidden="false" customHeight="false" outlineLevel="0" collapsed="false">
      <c r="A58" s="49" t="s">
        <v>50</v>
      </c>
      <c r="B58" s="17" t="n">
        <v>196.08214</v>
      </c>
      <c r="C58" s="18" t="n">
        <v>1130</v>
      </c>
      <c r="D58" s="13" t="n">
        <v>2337</v>
      </c>
      <c r="E58" s="13" t="n">
        <v>0</v>
      </c>
      <c r="F58" s="18" t="n">
        <v>15</v>
      </c>
      <c r="G58" s="50" t="n">
        <v>1990</v>
      </c>
      <c r="H58" s="13" t="n">
        <v>4348.319</v>
      </c>
      <c r="I58" s="39" t="n">
        <v>176</v>
      </c>
      <c r="J58" s="13" t="n">
        <v>0</v>
      </c>
      <c r="K58" s="18" t="n">
        <v>66</v>
      </c>
      <c r="L58" s="13" t="n">
        <f aca="false">SUM(B58:K58)</f>
        <v>10258.40114</v>
      </c>
      <c r="M58" s="5"/>
    </row>
    <row r="59" customFormat="false" ht="15" hidden="false" customHeight="false" outlineLevel="0" collapsed="false">
      <c r="A59" s="49" t="s">
        <v>51</v>
      </c>
      <c r="B59" s="17" t="n">
        <v>174.00165</v>
      </c>
      <c r="C59" s="18" t="n">
        <v>199.7652</v>
      </c>
      <c r="D59" s="13" t="n">
        <v>2066</v>
      </c>
      <c r="E59" s="13" t="n">
        <v>511</v>
      </c>
      <c r="F59" s="18" t="n">
        <v>1680</v>
      </c>
      <c r="G59" s="50" t="n">
        <v>1170</v>
      </c>
      <c r="H59" s="13" t="n">
        <v>1782.42996</v>
      </c>
      <c r="I59" s="39" t="n">
        <v>20</v>
      </c>
      <c r="J59" s="13" t="n">
        <v>0</v>
      </c>
      <c r="K59" s="18" t="n">
        <v>2</v>
      </c>
      <c r="L59" s="13" t="n">
        <f aca="false">SUM(B59:K59)</f>
        <v>7605.19681</v>
      </c>
      <c r="M59" s="5"/>
    </row>
    <row r="60" customFormat="false" ht="15" hidden="false" customHeight="false" outlineLevel="0" collapsed="false">
      <c r="A60" s="52"/>
      <c r="I60" s="3"/>
      <c r="M60" s="5"/>
    </row>
    <row r="61" customFormat="false" ht="12.75" hidden="false" customHeight="true" outlineLevel="0" collapsed="false">
      <c r="A61" s="54" t="s">
        <v>55</v>
      </c>
      <c r="B61" s="55"/>
      <c r="C61" s="55"/>
      <c r="D61" s="55"/>
      <c r="E61" s="55"/>
      <c r="F61" s="55"/>
      <c r="G61" s="55"/>
      <c r="H61" s="55"/>
      <c r="I61" s="55"/>
      <c r="J61" s="55"/>
      <c r="K61" s="55"/>
      <c r="L61" s="56"/>
    </row>
    <row r="62" customFormat="false" ht="33" hidden="false" customHeight="false" outlineLevel="0" collapsed="false">
      <c r="A62" s="57" t="s">
        <v>56</v>
      </c>
      <c r="B62" s="58" t="n">
        <v>0</v>
      </c>
      <c r="C62" s="59" t="n">
        <v>0</v>
      </c>
      <c r="D62" s="30" t="n">
        <v>66212</v>
      </c>
      <c r="E62" s="30" t="n">
        <v>0</v>
      </c>
      <c r="F62" s="13" t="n">
        <v>0</v>
      </c>
      <c r="G62" s="17" t="n">
        <v>207162.6002544</v>
      </c>
      <c r="H62" s="13" t="n">
        <v>68109.68728</v>
      </c>
      <c r="I62" s="13" t="n">
        <v>0</v>
      </c>
      <c r="J62" s="13" t="n">
        <v>0</v>
      </c>
      <c r="K62" s="13" t="n">
        <v>0</v>
      </c>
      <c r="L62" s="13" t="n">
        <f aca="false">SUM(B62:K62)</f>
        <v>341484.2875344</v>
      </c>
    </row>
    <row r="63" customFormat="false" ht="33" hidden="false" customHeight="false" outlineLevel="0" collapsed="false">
      <c r="A63" s="60" t="s">
        <v>57</v>
      </c>
      <c r="B63" s="17" t="n">
        <v>0</v>
      </c>
      <c r="C63" s="14" t="n">
        <v>0</v>
      </c>
      <c r="D63" s="13" t="n">
        <v>2490</v>
      </c>
      <c r="E63" s="13" t="n">
        <v>0</v>
      </c>
      <c r="F63" s="13" t="n">
        <v>0</v>
      </c>
      <c r="G63" s="17" t="n">
        <v>24967.873112</v>
      </c>
      <c r="H63" s="13" t="n">
        <v>272.168</v>
      </c>
      <c r="I63" s="13" t="n">
        <v>0</v>
      </c>
      <c r="J63" s="13" t="n">
        <v>0</v>
      </c>
      <c r="K63" s="13" t="n">
        <v>0</v>
      </c>
      <c r="L63" s="13" t="n">
        <f aca="false">SUM(B63:K63)</f>
        <v>27730.041112</v>
      </c>
    </row>
    <row r="64" customFormat="false" ht="18" hidden="false" customHeight="false" outlineLevel="0" collapsed="false">
      <c r="A64" s="61" t="s">
        <v>58</v>
      </c>
      <c r="B64" s="17" t="n">
        <v>0</v>
      </c>
      <c r="C64" s="14" t="n">
        <v>0</v>
      </c>
      <c r="D64" s="13" t="n">
        <v>0</v>
      </c>
      <c r="E64" s="13" t="n">
        <v>0</v>
      </c>
      <c r="F64" s="13" t="n">
        <v>0</v>
      </c>
      <c r="G64" s="17" t="n">
        <v>6356</v>
      </c>
      <c r="H64" s="31" t="n">
        <v>0</v>
      </c>
      <c r="I64" s="13" t="n">
        <v>0</v>
      </c>
      <c r="J64" s="13" t="n">
        <v>0</v>
      </c>
      <c r="K64" s="13" t="n">
        <v>0</v>
      </c>
      <c r="L64" s="13" t="n">
        <f aca="false">SUM(B64:K64)</f>
        <v>6356</v>
      </c>
    </row>
    <row r="65" customFormat="false" ht="12.75" hidden="false" customHeight="true" outlineLevel="0" collapsed="false">
      <c r="A65" s="62" t="s">
        <v>59</v>
      </c>
      <c r="B65" s="63"/>
      <c r="C65" s="63"/>
      <c r="D65" s="63"/>
      <c r="E65" s="63"/>
      <c r="F65" s="63"/>
      <c r="G65" s="63"/>
      <c r="H65" s="63"/>
      <c r="I65" s="63"/>
      <c r="J65" s="63"/>
      <c r="K65" s="63"/>
      <c r="L65" s="64"/>
    </row>
    <row r="66" customFormat="false" ht="15" hidden="false" customHeight="false" outlineLevel="0" collapsed="false">
      <c r="A66" s="27" t="s">
        <v>60</v>
      </c>
      <c r="B66" s="30" t="n">
        <v>0</v>
      </c>
      <c r="C66" s="65" t="n">
        <v>0</v>
      </c>
      <c r="D66" s="30" t="n">
        <v>0</v>
      </c>
      <c r="E66" s="30" t="n">
        <v>0</v>
      </c>
      <c r="F66" s="13" t="n">
        <v>0</v>
      </c>
      <c r="G66" s="17" t="n">
        <v>1402.315</v>
      </c>
      <c r="H66" s="13" t="n">
        <v>0</v>
      </c>
      <c r="I66" s="13" t="n">
        <v>0</v>
      </c>
      <c r="J66" s="13" t="n">
        <v>0</v>
      </c>
      <c r="K66" s="13" t="n">
        <v>0</v>
      </c>
      <c r="L66" s="13" t="n">
        <f aca="false">SUM(B66:K66)</f>
        <v>1402.315</v>
      </c>
      <c r="M66" s="5"/>
    </row>
    <row r="67" customFormat="false" ht="15" hidden="false" customHeight="false" outlineLevel="0" collapsed="false">
      <c r="A67" s="49" t="s">
        <v>61</v>
      </c>
      <c r="B67" s="13" t="n">
        <v>0</v>
      </c>
      <c r="C67" s="18" t="n">
        <v>0</v>
      </c>
      <c r="D67" s="13" t="n">
        <v>0</v>
      </c>
      <c r="E67" s="13" t="n">
        <v>0</v>
      </c>
      <c r="F67" s="13" t="n">
        <v>0</v>
      </c>
      <c r="G67" s="17" t="n">
        <v>150</v>
      </c>
      <c r="H67" s="13" t="n">
        <v>0</v>
      </c>
      <c r="I67" s="13" t="n">
        <v>0</v>
      </c>
      <c r="J67" s="13" t="n">
        <v>0</v>
      </c>
      <c r="K67" s="13" t="n">
        <v>0</v>
      </c>
      <c r="L67" s="13" t="n">
        <f aca="false">SUM(B67:K67)</f>
        <v>150</v>
      </c>
      <c r="M67" s="5"/>
    </row>
    <row r="68" customFormat="false" ht="15" hidden="false" customHeight="false" outlineLevel="0" collapsed="false">
      <c r="A68" s="66" t="s">
        <v>62</v>
      </c>
      <c r="B68" s="13" t="n">
        <v>0</v>
      </c>
      <c r="C68" s="18" t="n">
        <v>0</v>
      </c>
      <c r="D68" s="13" t="n">
        <v>0</v>
      </c>
      <c r="E68" s="13" t="n">
        <v>0</v>
      </c>
      <c r="F68" s="13" t="n">
        <v>0</v>
      </c>
      <c r="G68" s="17" t="n">
        <v>0</v>
      </c>
      <c r="H68" s="13" t="n">
        <v>0</v>
      </c>
      <c r="I68" s="13" t="n">
        <v>0</v>
      </c>
      <c r="J68" s="13" t="n">
        <v>0</v>
      </c>
      <c r="K68" s="13" t="n">
        <v>0</v>
      </c>
      <c r="L68" s="13" t="n">
        <f aca="false">SUM(B68:K68)</f>
        <v>0</v>
      </c>
      <c r="M68" s="5"/>
    </row>
    <row r="69" customFormat="false" ht="15" hidden="false" customHeight="false" outlineLevel="0" collapsed="false">
      <c r="A69" s="67"/>
      <c r="B69" s="31"/>
      <c r="C69" s="31"/>
      <c r="D69" s="31"/>
      <c r="M69" s="5"/>
    </row>
    <row r="70" customFormat="false" ht="15" hidden="false" customHeight="false" outlineLevel="0" collapsed="false">
      <c r="A70" s="68"/>
      <c r="B70" s="31"/>
      <c r="C70" s="31"/>
      <c r="D70" s="31"/>
    </row>
    <row r="71" customFormat="false" ht="15" hidden="false" customHeight="false" outlineLevel="0" collapsed="false">
      <c r="A71" s="69" t="s">
        <v>63</v>
      </c>
      <c r="B71" s="31"/>
      <c r="C71" s="31"/>
      <c r="D71" s="31"/>
    </row>
    <row r="72" customFormat="false" ht="39.75" hidden="false" customHeight="false" outlineLevel="0" collapsed="false">
      <c r="A72" s="70" t="s">
        <v>64</v>
      </c>
      <c r="B72" s="31"/>
      <c r="C72" s="31"/>
      <c r="D72" s="31"/>
    </row>
    <row r="73" customFormat="false" ht="26.1" hidden="false" customHeight="true" outlineLevel="0" collapsed="false">
      <c r="A73" s="71" t="s">
        <v>65</v>
      </c>
      <c r="B73" s="72"/>
      <c r="C73" s="72"/>
      <c r="D73" s="72"/>
    </row>
    <row r="74" customFormat="false" ht="18.75" hidden="false" customHeight="true" outlineLevel="0" collapsed="false">
      <c r="A74" s="71" t="s">
        <v>66</v>
      </c>
      <c r="B74" s="72"/>
      <c r="C74" s="72"/>
      <c r="D74" s="72"/>
    </row>
    <row r="75" customFormat="false" ht="26.1" hidden="false" customHeight="true" outlineLevel="0" collapsed="false">
      <c r="A75" s="71" t="s">
        <v>67</v>
      </c>
      <c r="B75" s="72"/>
      <c r="C75" s="72"/>
      <c r="D75" s="72"/>
    </row>
    <row r="76" customFormat="false" ht="28.5" hidden="false" customHeight="true" outlineLevel="0" collapsed="false">
      <c r="A76" s="71" t="s">
        <v>68</v>
      </c>
      <c r="B76" s="72"/>
      <c r="C76" s="72"/>
      <c r="D76" s="72"/>
    </row>
    <row r="77" customFormat="false" ht="12.75" hidden="false" customHeight="true" outlineLevel="0" collapsed="false">
      <c r="A77" s="71"/>
      <c r="B77" s="72"/>
      <c r="C77" s="72"/>
      <c r="D77" s="72"/>
    </row>
    <row r="78" customFormat="false" ht="51.75" hidden="false" customHeight="true" outlineLevel="0" collapsed="false">
      <c r="A78" s="70" t="s">
        <v>69</v>
      </c>
      <c r="B78" s="72"/>
      <c r="C78" s="72"/>
      <c r="D78" s="72"/>
    </row>
    <row r="79" customFormat="false" ht="12.75" hidden="false" customHeight="true" outlineLevel="0" collapsed="false">
      <c r="A79" s="70"/>
      <c r="B79" s="72"/>
      <c r="C79" s="72"/>
      <c r="D79" s="72"/>
    </row>
    <row r="80" customFormat="false" ht="26.1" hidden="false" customHeight="true" outlineLevel="0" collapsed="false">
      <c r="A80" s="70" t="s">
        <v>70</v>
      </c>
      <c r="B80" s="72"/>
      <c r="C80" s="72"/>
      <c r="D80" s="72"/>
    </row>
    <row r="81" customFormat="false" ht="26.1" hidden="false" customHeight="true" outlineLevel="0" collapsed="false">
      <c r="A81" s="73" t="s">
        <v>71</v>
      </c>
      <c r="B81" s="72"/>
      <c r="C81" s="72"/>
      <c r="D81" s="72"/>
    </row>
    <row r="82" customFormat="false" ht="38.25" hidden="false" customHeight="true" outlineLevel="0" collapsed="false">
      <c r="A82" s="71" t="s">
        <v>72</v>
      </c>
      <c r="B82" s="72"/>
      <c r="C82" s="72"/>
      <c r="D82" s="72"/>
    </row>
    <row r="83" customFormat="false" ht="39.75" hidden="false" customHeight="true" outlineLevel="0" collapsed="false">
      <c r="A83" s="74"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4" colorId="64" zoomScale="68" zoomScaleNormal="68" zoomScalePageLayoutView="7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75" width="68.85"/>
    <col collapsed="false" customWidth="true" hidden="false" outlineLevel="0" max="4" min="2" style="76" width="13.56"/>
    <col collapsed="false" customWidth="true" hidden="false" outlineLevel="0" max="8" min="5" style="76" width="13.85"/>
    <col collapsed="false" customWidth="true" hidden="false" outlineLevel="0" max="9" min="9" style="3" width="14.99"/>
    <col collapsed="false" customWidth="true" hidden="false" outlineLevel="0" max="12" min="10" style="76" width="13.85"/>
    <col collapsed="false" customWidth="false" hidden="false" outlineLevel="0" max="257" min="13" style="75" width="9.14"/>
  </cols>
  <sheetData>
    <row r="1" customFormat="false" ht="15" hidden="false" customHeight="false" outlineLevel="0" collapsed="false">
      <c r="B1" s="77"/>
      <c r="C1" s="77"/>
      <c r="D1" s="77"/>
      <c r="E1" s="77"/>
    </row>
    <row r="2" customFormat="false" ht="15.75" hidden="false" customHeight="false" outlineLevel="0" collapsed="false">
      <c r="B2" s="78" t="s">
        <v>74</v>
      </c>
      <c r="C2" s="77"/>
      <c r="D2" s="77"/>
      <c r="E2" s="77"/>
    </row>
    <row r="3" customFormat="false" ht="15.75" hidden="false" customHeight="false" outlineLevel="0" collapsed="false">
      <c r="B3" s="78" t="s">
        <v>75</v>
      </c>
      <c r="C3" s="77"/>
      <c r="D3" s="77"/>
    </row>
    <row r="4" customFormat="false" ht="15.75" hidden="false" customHeight="false" outlineLevel="0" collapsed="false">
      <c r="B4" s="78"/>
      <c r="C4" s="77"/>
      <c r="D4" s="77"/>
    </row>
    <row r="5" customFormat="false" ht="123" hidden="false" customHeight="false" outlineLevel="0" collapsed="false">
      <c r="A5" s="79" t="s">
        <v>76</v>
      </c>
      <c r="B5" s="80" t="s">
        <v>77</v>
      </c>
      <c r="C5" s="80" t="s">
        <v>3</v>
      </c>
      <c r="D5" s="81" t="s">
        <v>4</v>
      </c>
      <c r="E5" s="81" t="s">
        <v>5</v>
      </c>
      <c r="F5" s="81" t="s">
        <v>6</v>
      </c>
      <c r="G5" s="81" t="s">
        <v>7</v>
      </c>
      <c r="H5" s="81" t="s">
        <v>8</v>
      </c>
      <c r="I5" s="11" t="s">
        <v>9</v>
      </c>
      <c r="J5" s="81" t="s">
        <v>10</v>
      </c>
      <c r="K5" s="81" t="s">
        <v>11</v>
      </c>
      <c r="L5" s="82" t="s">
        <v>12</v>
      </c>
    </row>
    <row r="6" customFormat="false" ht="15" hidden="false" customHeight="false" outlineLevel="0" collapsed="false">
      <c r="A6" s="83" t="s">
        <v>78</v>
      </c>
      <c r="B6" s="13" t="n">
        <v>123334</v>
      </c>
      <c r="C6" s="14" t="n">
        <v>8564</v>
      </c>
      <c r="D6" s="15" t="n">
        <v>722036</v>
      </c>
      <c r="E6" s="16" t="n">
        <v>56709</v>
      </c>
      <c r="F6" s="16" t="n">
        <v>1209174</v>
      </c>
      <c r="G6" s="17" t="n">
        <v>3800803</v>
      </c>
      <c r="H6" s="16" t="n">
        <v>3326806</v>
      </c>
      <c r="I6" s="13" t="n">
        <v>70953</v>
      </c>
      <c r="J6" s="13" t="n">
        <v>274862</v>
      </c>
      <c r="K6" s="18" t="n">
        <v>157611</v>
      </c>
      <c r="L6" s="13" t="n">
        <f aca="false">SUM(B6:K6)</f>
        <v>9750852</v>
      </c>
    </row>
    <row r="7" customFormat="false" ht="15" hidden="false" customHeight="false" outlineLevel="0" collapsed="false">
      <c r="A7" s="83" t="s">
        <v>79</v>
      </c>
      <c r="B7" s="13" t="n">
        <v>631999</v>
      </c>
      <c r="C7" s="14" t="n">
        <v>3350923</v>
      </c>
      <c r="D7" s="19" t="n">
        <v>8771124</v>
      </c>
      <c r="E7" s="16" t="n">
        <v>459720</v>
      </c>
      <c r="F7" s="16" t="n">
        <v>7478014</v>
      </c>
      <c r="G7" s="20" t="n">
        <v>16139479</v>
      </c>
      <c r="H7" s="16" t="n">
        <v>11596989</v>
      </c>
      <c r="I7" s="13" t="n">
        <v>2063325</v>
      </c>
      <c r="J7" s="13" t="n">
        <v>927629</v>
      </c>
      <c r="K7" s="18" t="n">
        <v>2058812</v>
      </c>
      <c r="L7" s="13" t="n">
        <f aca="false">SUM(B7:K7)</f>
        <v>53478014</v>
      </c>
    </row>
    <row r="8" customFormat="false" ht="15" hidden="false" customHeight="false" outlineLevel="0" collapsed="false">
      <c r="A8" s="83" t="s">
        <v>80</v>
      </c>
      <c r="B8" s="13" t="n">
        <v>0</v>
      </c>
      <c r="C8" s="14" t="n">
        <v>20372</v>
      </c>
      <c r="D8" s="19" t="n">
        <v>17778</v>
      </c>
      <c r="E8" s="16" t="n">
        <v>89</v>
      </c>
      <c r="F8" s="16" t="n">
        <v>0</v>
      </c>
      <c r="G8" s="20" t="n">
        <v>183466</v>
      </c>
      <c r="H8" s="16" t="n">
        <v>0</v>
      </c>
      <c r="I8" s="13" t="n">
        <v>16504</v>
      </c>
      <c r="J8" s="13" t="n">
        <v>0</v>
      </c>
      <c r="K8" s="18" t="n">
        <v>44638</v>
      </c>
      <c r="L8" s="13" t="n">
        <f aca="false">SUM(B8:K8)</f>
        <v>282847</v>
      </c>
    </row>
    <row r="9" customFormat="false" ht="15" hidden="false" customHeight="false" outlineLevel="0" collapsed="false">
      <c r="A9" s="83" t="s">
        <v>81</v>
      </c>
      <c r="B9" s="13" t="n">
        <v>0</v>
      </c>
      <c r="C9" s="14" t="n">
        <v>0</v>
      </c>
      <c r="D9" s="21" t="n">
        <v>17487</v>
      </c>
      <c r="E9" s="16" t="n">
        <v>0</v>
      </c>
      <c r="F9" s="16" t="n">
        <v>0</v>
      </c>
      <c r="G9" s="20" t="n">
        <v>14863</v>
      </c>
      <c r="H9" s="16" t="n">
        <v>5345</v>
      </c>
      <c r="I9" s="13" t="n">
        <v>32457</v>
      </c>
      <c r="J9" s="13" t="n">
        <v>0</v>
      </c>
      <c r="K9" s="18" t="n">
        <v>122250</v>
      </c>
      <c r="L9" s="13" t="n">
        <f aca="false">SUM(B9:K9)</f>
        <v>192402</v>
      </c>
    </row>
    <row r="10" customFormat="false" ht="15" hidden="false" customHeight="false" outlineLevel="0" collapsed="false">
      <c r="A10" s="83" t="s">
        <v>82</v>
      </c>
      <c r="B10" s="13" t="n">
        <v>0</v>
      </c>
      <c r="C10" s="14" t="n">
        <v>0</v>
      </c>
      <c r="D10" s="22" t="n">
        <v>287327</v>
      </c>
      <c r="E10" s="16" t="n">
        <v>0</v>
      </c>
      <c r="F10" s="23" t="n">
        <v>290560</v>
      </c>
      <c r="G10" s="20" t="n">
        <v>460551</v>
      </c>
      <c r="H10" s="16" t="n">
        <v>405813</v>
      </c>
      <c r="I10" s="13" t="n">
        <v>174121</v>
      </c>
      <c r="J10" s="13" t="n">
        <v>0</v>
      </c>
      <c r="K10" s="18" t="n">
        <v>301431</v>
      </c>
      <c r="L10" s="13" t="n">
        <f aca="false">SUM(B10:K10)</f>
        <v>1919803</v>
      </c>
    </row>
    <row r="11" customFormat="false" ht="15" hidden="false" customHeight="false" outlineLevel="0" collapsed="false">
      <c r="A11" s="83" t="s">
        <v>83</v>
      </c>
      <c r="B11" s="13" t="n">
        <v>1251</v>
      </c>
      <c r="C11" s="14" t="n">
        <v>32369</v>
      </c>
      <c r="D11" s="19" t="n">
        <v>460555</v>
      </c>
      <c r="E11" s="16" t="n">
        <v>186</v>
      </c>
      <c r="F11" s="16" t="n">
        <v>487244</v>
      </c>
      <c r="G11" s="20" t="n">
        <v>446745</v>
      </c>
      <c r="H11" s="16" t="n">
        <v>69404</v>
      </c>
      <c r="I11" s="13" t="n">
        <v>95777</v>
      </c>
      <c r="J11" s="13" t="n">
        <v>42153</v>
      </c>
      <c r="K11" s="18" t="n">
        <v>93883</v>
      </c>
      <c r="L11" s="13" t="n">
        <f aca="false">SUM(B11:K11)</f>
        <v>1729567</v>
      </c>
    </row>
    <row r="12" customFormat="false" ht="15" hidden="false" customHeight="false" outlineLevel="0" collapsed="false">
      <c r="A12" s="83" t="s">
        <v>84</v>
      </c>
      <c r="B12" s="13" t="n">
        <v>2171</v>
      </c>
      <c r="C12" s="14" t="n">
        <v>16994</v>
      </c>
      <c r="D12" s="19" t="n">
        <v>175484</v>
      </c>
      <c r="E12" s="16" t="n">
        <v>0</v>
      </c>
      <c r="F12" s="16" t="n">
        <v>23841</v>
      </c>
      <c r="G12" s="20" t="n">
        <v>437292</v>
      </c>
      <c r="H12" s="16" t="n">
        <v>701957</v>
      </c>
      <c r="I12" s="13" t="n">
        <v>4554</v>
      </c>
      <c r="J12" s="13" t="n">
        <v>0</v>
      </c>
      <c r="K12" s="18" t="n">
        <v>16698</v>
      </c>
      <c r="L12" s="13" t="n">
        <f aca="false">SUM(B12:K12)</f>
        <v>1378991</v>
      </c>
    </row>
    <row r="13" customFormat="false" ht="15" hidden="false" customHeight="false" outlineLevel="0" collapsed="false">
      <c r="A13" s="83" t="s">
        <v>85</v>
      </c>
      <c r="B13" s="13" t="n">
        <v>619</v>
      </c>
      <c r="C13" s="14" t="n">
        <v>68600</v>
      </c>
      <c r="D13" s="19" t="n">
        <v>287371</v>
      </c>
      <c r="E13" s="16" t="n">
        <v>21317</v>
      </c>
      <c r="F13" s="16" t="n">
        <v>290560</v>
      </c>
      <c r="G13" s="20" t="n">
        <v>422286</v>
      </c>
      <c r="H13" s="16" t="n">
        <v>431003</v>
      </c>
      <c r="I13" s="13" t="n">
        <v>174138</v>
      </c>
      <c r="J13" s="13" t="n">
        <v>0</v>
      </c>
      <c r="K13" s="18" t="n">
        <v>333759</v>
      </c>
      <c r="L13" s="13" t="n">
        <f aca="false">SUM(B13:K13)</f>
        <v>2029653</v>
      </c>
    </row>
    <row r="14" customFormat="false" ht="15" hidden="false" customHeight="false" outlineLevel="0" collapsed="false">
      <c r="A14" s="83" t="s">
        <v>86</v>
      </c>
      <c r="B14" s="13" t="n">
        <v>189926</v>
      </c>
      <c r="C14" s="14" t="n">
        <v>1033492</v>
      </c>
      <c r="D14" s="19" t="n">
        <v>3924178</v>
      </c>
      <c r="E14" s="16" t="n">
        <v>355911</v>
      </c>
      <c r="F14" s="16" t="n">
        <v>3600518</v>
      </c>
      <c r="G14" s="20" t="n">
        <v>7769030</v>
      </c>
      <c r="H14" s="16" t="n">
        <v>4151082</v>
      </c>
      <c r="I14" s="13" t="n">
        <v>1597289</v>
      </c>
      <c r="J14" s="13" t="n">
        <v>877085</v>
      </c>
      <c r="K14" s="18" t="n">
        <v>1497671</v>
      </c>
      <c r="L14" s="13" t="n">
        <f aca="false">SUM(B14:K14)</f>
        <v>24996182</v>
      </c>
    </row>
    <row r="15" customFormat="false" ht="15" hidden="false" customHeight="false" outlineLevel="0" collapsed="false">
      <c r="A15" s="83" t="s">
        <v>87</v>
      </c>
      <c r="B15" s="13" t="n">
        <v>438032</v>
      </c>
      <c r="C15" s="14" t="n">
        <v>2199468</v>
      </c>
      <c r="D15" s="19" t="n">
        <v>3923536</v>
      </c>
      <c r="E15" s="16" t="n">
        <v>82306</v>
      </c>
      <c r="F15" s="16" t="n">
        <v>3075851</v>
      </c>
      <c r="G15" s="20" t="n">
        <v>7064126</v>
      </c>
      <c r="H15" s="16" t="n">
        <v>6243543</v>
      </c>
      <c r="I15" s="13" t="n">
        <v>191567</v>
      </c>
      <c r="J15" s="13" t="n">
        <v>8391</v>
      </c>
      <c r="K15" s="18" t="n">
        <v>116801</v>
      </c>
      <c r="L15" s="13" t="n">
        <f aca="false">SUM(B15:K15)</f>
        <v>23343621</v>
      </c>
    </row>
    <row r="16" customFormat="false" ht="15" hidden="false" customHeight="false" outlineLevel="0" collapsed="false">
      <c r="A16" s="83" t="s">
        <v>88</v>
      </c>
      <c r="B16" s="13" t="n">
        <v>132049</v>
      </c>
      <c r="C16" s="14" t="n">
        <v>613898</v>
      </c>
      <c r="D16" s="19" t="n">
        <v>627481</v>
      </c>
      <c r="E16" s="16" t="n">
        <v>179464</v>
      </c>
      <c r="F16" s="16" t="n">
        <v>64528</v>
      </c>
      <c r="G16" s="17" t="n">
        <v>1717709</v>
      </c>
      <c r="H16" s="16" t="n">
        <v>1256986</v>
      </c>
      <c r="I16" s="13" t="n">
        <v>350808</v>
      </c>
      <c r="J16" s="13" t="n">
        <v>0</v>
      </c>
      <c r="K16" s="18" t="n">
        <v>868591</v>
      </c>
      <c r="L16" s="13" t="n">
        <f aca="false">SUM(B16:K16)</f>
        <v>5811514</v>
      </c>
    </row>
    <row r="17" customFormat="false" ht="15" hidden="false" customHeight="false" outlineLevel="0" collapsed="false">
      <c r="A17" s="83" t="s">
        <v>89</v>
      </c>
      <c r="B17" s="13" t="n">
        <v>3229</v>
      </c>
      <c r="C17" s="14" t="n">
        <v>1690</v>
      </c>
      <c r="D17" s="19" t="n">
        <v>164493</v>
      </c>
      <c r="E17" s="16" t="n">
        <v>23641</v>
      </c>
      <c r="F17" s="16" t="n">
        <v>34528</v>
      </c>
      <c r="G17" s="17" t="n">
        <v>226258</v>
      </c>
      <c r="H17" s="16" t="n">
        <v>338767</v>
      </c>
      <c r="I17" s="13" t="n">
        <v>18967</v>
      </c>
      <c r="J17" s="13" t="n">
        <v>0</v>
      </c>
      <c r="K17" s="18" t="n">
        <v>273269</v>
      </c>
      <c r="L17" s="13" t="n">
        <f aca="false">SUM(B17:K17)</f>
        <v>1084842</v>
      </c>
    </row>
    <row r="18" customFormat="false" ht="15" hidden="false" customHeight="false" outlineLevel="0" collapsed="false">
      <c r="A18" s="83" t="s">
        <v>90</v>
      </c>
      <c r="B18" s="13" t="n">
        <v>954748</v>
      </c>
      <c r="C18" s="14" t="n">
        <v>4818180</v>
      </c>
      <c r="D18" s="25" t="n">
        <v>10925146</v>
      </c>
      <c r="E18" s="16" t="n">
        <v>801613</v>
      </c>
      <c r="F18" s="16" t="n">
        <v>8988685</v>
      </c>
      <c r="G18" s="20" t="n">
        <v>24852050</v>
      </c>
      <c r="H18" s="16" t="n">
        <v>17559756</v>
      </c>
      <c r="I18" s="13" t="n">
        <v>2693260</v>
      </c>
      <c r="J18" s="13" t="n">
        <v>1273047</v>
      </c>
      <c r="K18" s="18" t="n">
        <v>4106542</v>
      </c>
      <c r="L18" s="13" t="n">
        <f aca="false">SUM(B18:K18)</f>
        <v>76973027</v>
      </c>
    </row>
    <row r="19" customFormat="false" ht="15" hidden="false" customHeight="false" outlineLevel="0" collapsed="false">
      <c r="A19" s="83" t="s">
        <v>91</v>
      </c>
      <c r="B19" s="13" t="n">
        <v>44611</v>
      </c>
      <c r="C19" s="14" t="n">
        <v>1976041</v>
      </c>
      <c r="D19" s="19" t="n">
        <v>4125230</v>
      </c>
      <c r="E19" s="16" t="n">
        <v>22554</v>
      </c>
      <c r="F19" s="16" t="n">
        <v>6527774</v>
      </c>
      <c r="G19" s="17" t="n">
        <v>8716939</v>
      </c>
      <c r="H19" s="16" t="n">
        <v>1276521</v>
      </c>
      <c r="I19" s="13" t="n">
        <v>199907</v>
      </c>
      <c r="J19" s="13" t="n">
        <v>844873</v>
      </c>
      <c r="K19" s="18" t="n">
        <v>11219</v>
      </c>
      <c r="L19" s="13" t="n">
        <f aca="false">SUM(B19:K19)</f>
        <v>23745669</v>
      </c>
    </row>
    <row r="20" customFormat="false" ht="15" hidden="false" customHeight="false" outlineLevel="0" collapsed="false">
      <c r="A20" s="84" t="s">
        <v>92</v>
      </c>
      <c r="B20" s="13" t="n">
        <v>13233</v>
      </c>
      <c r="C20" s="14" t="n">
        <v>1334134</v>
      </c>
      <c r="D20" s="19" t="n">
        <v>2196063</v>
      </c>
      <c r="E20" s="16" t="n">
        <v>0</v>
      </c>
      <c r="F20" s="16" t="n">
        <v>6411397</v>
      </c>
      <c r="G20" s="17" t="n">
        <v>7865391</v>
      </c>
      <c r="H20" s="13" t="n">
        <v>1217080</v>
      </c>
      <c r="I20" s="13" t="n">
        <v>0</v>
      </c>
      <c r="J20" s="13" t="n">
        <v>139243</v>
      </c>
      <c r="K20" s="18" t="n">
        <v>0</v>
      </c>
      <c r="L20" s="13" t="n">
        <f aca="false">SUM(B20:K20)</f>
        <v>19176541</v>
      </c>
    </row>
    <row r="21" customFormat="false" ht="15" hidden="false" customHeight="false" outlineLevel="0" collapsed="false">
      <c r="A21" s="83" t="s">
        <v>93</v>
      </c>
      <c r="B21" s="13" t="n">
        <v>0</v>
      </c>
      <c r="C21" s="14" t="n">
        <v>22966</v>
      </c>
      <c r="D21" s="13" t="n">
        <v>0</v>
      </c>
      <c r="E21" s="16" t="n">
        <v>0</v>
      </c>
      <c r="F21" s="16" t="n">
        <v>0</v>
      </c>
      <c r="G21" s="17" t="n">
        <v>0</v>
      </c>
      <c r="H21" s="16" t="n">
        <v>13251</v>
      </c>
      <c r="I21" s="13" t="n">
        <v>218154</v>
      </c>
      <c r="J21" s="13"/>
      <c r="K21" s="18" t="n">
        <v>0</v>
      </c>
      <c r="L21" s="13" t="n">
        <f aca="false">SUM(B21:K21)</f>
        <v>254371</v>
      </c>
    </row>
    <row r="22" customFormat="false" ht="15" hidden="false" customHeight="false" outlineLevel="0" collapsed="false">
      <c r="A22" s="83" t="s">
        <v>94</v>
      </c>
      <c r="B22" s="13" t="n">
        <v>715174</v>
      </c>
      <c r="C22" s="14" t="n">
        <v>2408711</v>
      </c>
      <c r="D22" s="19" t="n">
        <v>5175662</v>
      </c>
      <c r="E22" s="16" t="n">
        <v>610418</v>
      </c>
      <c r="F22" s="16" t="n">
        <v>2383967</v>
      </c>
      <c r="G22" s="20" t="n">
        <v>12342924</v>
      </c>
      <c r="H22" s="16" t="n">
        <v>12900120</v>
      </c>
      <c r="I22" s="13" t="n">
        <v>1927591</v>
      </c>
      <c r="J22" s="13" t="n">
        <v>383857</v>
      </c>
      <c r="K22" s="18" t="n">
        <v>3344258</v>
      </c>
      <c r="L22" s="13" t="n">
        <f aca="false">SUM(B22:K22)</f>
        <v>42192682</v>
      </c>
    </row>
    <row r="23" customFormat="false" ht="15" hidden="false" customHeight="false" outlineLevel="0" collapsed="false">
      <c r="A23" s="83" t="s">
        <v>95</v>
      </c>
      <c r="B23" s="13" t="n">
        <v>5340</v>
      </c>
      <c r="C23" s="28" t="n">
        <v>9016</v>
      </c>
      <c r="D23" s="19" t="n">
        <v>450454</v>
      </c>
      <c r="E23" s="16" t="n">
        <v>4188</v>
      </c>
      <c r="F23" s="16" t="n">
        <v>30719</v>
      </c>
      <c r="G23" s="20" t="n">
        <v>359021</v>
      </c>
      <c r="H23" s="16" t="n">
        <v>516178</v>
      </c>
      <c r="I23" s="13" t="n">
        <v>113061</v>
      </c>
      <c r="J23" s="13" t="n">
        <v>2891</v>
      </c>
      <c r="K23" s="18" t="n">
        <v>33750</v>
      </c>
      <c r="L23" s="13" t="n">
        <f aca="false">SUM(B23:K23)</f>
        <v>1524618</v>
      </c>
    </row>
    <row r="24" customFormat="false" ht="15" hidden="false" customHeight="false" outlineLevel="0" collapsed="false">
      <c r="A24" s="83" t="s">
        <v>96</v>
      </c>
      <c r="B24" s="13" t="n">
        <v>567</v>
      </c>
      <c r="C24" s="28" t="n">
        <v>85898</v>
      </c>
      <c r="D24" s="19" t="n">
        <v>136115</v>
      </c>
      <c r="E24" s="16" t="n">
        <v>9410</v>
      </c>
      <c r="F24" s="16" t="n">
        <v>3522</v>
      </c>
      <c r="G24" s="20" t="n">
        <v>157334</v>
      </c>
      <c r="H24" s="16" t="n">
        <v>662741</v>
      </c>
      <c r="I24" s="13" t="n">
        <v>107414</v>
      </c>
      <c r="J24" s="13" t="n">
        <v>31936</v>
      </c>
      <c r="K24" s="18" t="n">
        <v>55347</v>
      </c>
      <c r="L24" s="13" t="n">
        <f aca="false">SUM(B24:K24)</f>
        <v>1250284</v>
      </c>
    </row>
    <row r="25" customFormat="false" ht="15" hidden="false" customHeight="false" outlineLevel="0" collapsed="false">
      <c r="A25" s="83" t="s">
        <v>97</v>
      </c>
      <c r="B25" s="13" t="n">
        <v>12465</v>
      </c>
      <c r="C25" s="28" t="n">
        <v>97863</v>
      </c>
      <c r="D25" s="19" t="n">
        <v>75818</v>
      </c>
      <c r="E25" s="16" t="n">
        <v>2439</v>
      </c>
      <c r="F25" s="16" t="n">
        <v>137220</v>
      </c>
      <c r="G25" s="20" t="n">
        <v>453544</v>
      </c>
      <c r="H25" s="16" t="n">
        <v>320133</v>
      </c>
      <c r="I25" s="13" t="n">
        <v>41390</v>
      </c>
      <c r="J25" s="13" t="n">
        <v>726</v>
      </c>
      <c r="K25" s="18" t="n">
        <v>207386</v>
      </c>
      <c r="L25" s="13" t="n">
        <f aca="false">SUM(B25:K25)</f>
        <v>1348984</v>
      </c>
    </row>
    <row r="26" customFormat="false" ht="15" hidden="false" customHeight="false" outlineLevel="0" collapsed="false">
      <c r="A26" s="83" t="s">
        <v>98</v>
      </c>
      <c r="B26" s="13" t="n">
        <v>364818</v>
      </c>
      <c r="C26" s="28" t="n">
        <v>1353426</v>
      </c>
      <c r="D26" s="19" t="n">
        <v>1850028</v>
      </c>
      <c r="E26" s="16" t="n">
        <v>113021</v>
      </c>
      <c r="F26" s="16" t="n">
        <v>1644069</v>
      </c>
      <c r="G26" s="20" t="n">
        <v>4007286</v>
      </c>
      <c r="H26" s="16" t="n">
        <v>2580199</v>
      </c>
      <c r="I26" s="13" t="n">
        <v>328129</v>
      </c>
      <c r="J26" s="13" t="n">
        <v>338074</v>
      </c>
      <c r="K26" s="18" t="n">
        <v>731929</v>
      </c>
      <c r="L26" s="13" t="n">
        <f aca="false">SUM(B26:K26)</f>
        <v>13310979</v>
      </c>
    </row>
    <row r="27" customFormat="false" ht="15" hidden="false" customHeight="false" outlineLevel="0" collapsed="false">
      <c r="A27" s="83" t="s">
        <v>99</v>
      </c>
      <c r="B27" s="13" t="n">
        <v>331984</v>
      </c>
      <c r="C27" s="14" t="n">
        <v>862508</v>
      </c>
      <c r="D27" s="19" t="n">
        <v>2663247</v>
      </c>
      <c r="E27" s="16" t="n">
        <v>481360</v>
      </c>
      <c r="F27" s="16" t="n">
        <v>568437</v>
      </c>
      <c r="G27" s="20" t="n">
        <v>7365739</v>
      </c>
      <c r="H27" s="16" t="n">
        <v>8820869</v>
      </c>
      <c r="I27" s="29" t="n">
        <v>1337597</v>
      </c>
      <c r="J27" s="13" t="n">
        <v>10230</v>
      </c>
      <c r="K27" s="18" t="n">
        <v>2315846</v>
      </c>
      <c r="L27" s="13" t="n">
        <f aca="false">SUM(B27:K27)</f>
        <v>24757817</v>
      </c>
    </row>
    <row r="28" customFormat="false" ht="15" hidden="false" customHeight="false" outlineLevel="0" collapsed="false">
      <c r="A28" s="83" t="s">
        <v>100</v>
      </c>
      <c r="B28" s="13" t="n">
        <v>0</v>
      </c>
      <c r="C28" s="14" t="n">
        <v>0</v>
      </c>
      <c r="D28" s="18" t="n">
        <v>115350</v>
      </c>
      <c r="E28" s="16" t="n">
        <v>8783</v>
      </c>
      <c r="F28" s="16" t="n">
        <v>0</v>
      </c>
      <c r="G28" s="17" t="n">
        <v>562691</v>
      </c>
      <c r="H28" s="16" t="n">
        <v>217582</v>
      </c>
      <c r="I28" s="13" t="n">
        <v>45354</v>
      </c>
      <c r="J28" s="13" t="n">
        <v>0</v>
      </c>
      <c r="K28" s="18" t="n">
        <v>161976</v>
      </c>
      <c r="L28" s="13" t="n">
        <f aca="false">SUM(B28:K28)</f>
        <v>1111736</v>
      </c>
    </row>
    <row r="29" customFormat="false" ht="15" hidden="false" customHeight="false" outlineLevel="0" collapsed="false">
      <c r="A29" s="83" t="s">
        <v>101</v>
      </c>
      <c r="B29" s="13" t="n">
        <v>149860</v>
      </c>
      <c r="C29" s="14" t="n">
        <v>91466</v>
      </c>
      <c r="D29" s="18" t="n">
        <v>1323668</v>
      </c>
      <c r="E29" s="16" t="n">
        <v>69776</v>
      </c>
      <c r="F29" s="16" t="n">
        <v>0</v>
      </c>
      <c r="G29" s="17" t="n">
        <v>2158652</v>
      </c>
      <c r="H29" s="16" t="n">
        <v>2383915</v>
      </c>
      <c r="I29" s="13" t="n">
        <v>299347</v>
      </c>
      <c r="J29" s="13" t="n">
        <v>-33274</v>
      </c>
      <c r="K29" s="18" t="n">
        <v>411568</v>
      </c>
      <c r="L29" s="13" t="n">
        <f aca="false">SUM(B29:K29)</f>
        <v>6854978</v>
      </c>
    </row>
    <row r="30" customFormat="false" ht="15" hidden="false" customHeight="false" outlineLevel="0" collapsed="false">
      <c r="A30" s="83" t="s">
        <v>102</v>
      </c>
      <c r="B30" s="13" t="n">
        <v>286207</v>
      </c>
      <c r="C30" s="14" t="n">
        <v>0</v>
      </c>
      <c r="D30" s="25" t="n">
        <v>656665</v>
      </c>
      <c r="E30" s="16" t="n">
        <v>68875</v>
      </c>
      <c r="F30" s="16" t="n">
        <v>0</v>
      </c>
      <c r="G30" s="17" t="n">
        <v>1034575</v>
      </c>
      <c r="H30" s="16" t="n">
        <v>1640080</v>
      </c>
      <c r="I30" s="13" t="n">
        <v>234858</v>
      </c>
      <c r="J30" s="13" t="n">
        <v>0</v>
      </c>
      <c r="K30" s="18" t="n">
        <v>345824</v>
      </c>
      <c r="L30" s="13" t="n">
        <f aca="false">SUM(B30:K30)</f>
        <v>4267084</v>
      </c>
    </row>
    <row r="31" customFormat="false" ht="15" hidden="false" customHeight="false" outlineLevel="0" collapsed="false">
      <c r="A31" s="83" t="s">
        <v>103</v>
      </c>
      <c r="B31" s="13" t="n">
        <v>954748</v>
      </c>
      <c r="C31" s="14" t="n">
        <v>4818180</v>
      </c>
      <c r="D31" s="25" t="n">
        <v>10925146</v>
      </c>
      <c r="E31" s="16" t="n">
        <v>801613</v>
      </c>
      <c r="F31" s="16" t="n">
        <v>8988685</v>
      </c>
      <c r="G31" s="20" t="n">
        <v>24852050</v>
      </c>
      <c r="H31" s="16" t="n">
        <v>17559756</v>
      </c>
      <c r="I31" s="13" t="n">
        <v>2693260</v>
      </c>
      <c r="J31" s="30" t="n">
        <v>1273047</v>
      </c>
      <c r="K31" s="18" t="n">
        <v>4106542</v>
      </c>
      <c r="L31" s="13" t="n">
        <f aca="false">SUM(B31:K31)</f>
        <v>76973027</v>
      </c>
    </row>
    <row r="32" customFormat="false" ht="15" hidden="false" customHeight="false" outlineLevel="0" collapsed="false">
      <c r="B32" s="31"/>
      <c r="C32" s="32"/>
      <c r="D32" s="32"/>
      <c r="E32" s="32"/>
      <c r="F32" s="32"/>
      <c r="G32" s="32"/>
      <c r="H32" s="32"/>
      <c r="I32" s="32"/>
      <c r="J32" s="13"/>
      <c r="K32" s="32"/>
      <c r="L32" s="2"/>
    </row>
    <row r="33" customFormat="false" ht="15" hidden="false" customHeight="false" outlineLevel="0" collapsed="false">
      <c r="A33" s="83" t="s">
        <v>104</v>
      </c>
      <c r="B33" s="13" t="n">
        <v>9045</v>
      </c>
      <c r="C33" s="18" t="n">
        <v>0</v>
      </c>
      <c r="D33" s="13" t="n">
        <v>508501</v>
      </c>
      <c r="E33" s="13" t="n">
        <v>1607</v>
      </c>
      <c r="F33" s="13" t="n">
        <v>270778</v>
      </c>
      <c r="G33" s="17" t="n">
        <v>533122</v>
      </c>
      <c r="H33" s="16" t="n">
        <v>292221</v>
      </c>
      <c r="I33" s="13" t="n">
        <v>404849</v>
      </c>
      <c r="J33" s="13" t="n">
        <v>242995</v>
      </c>
      <c r="K33" s="13" t="n">
        <v>56199</v>
      </c>
      <c r="L33" s="13" t="n">
        <f aca="false">SUM(B33:K33)</f>
        <v>2319317</v>
      </c>
    </row>
    <row r="34" customFormat="false" ht="15" hidden="false" customHeight="false" outlineLevel="0" collapsed="false">
      <c r="A34" s="85" t="s">
        <v>105</v>
      </c>
      <c r="B34" s="13" t="n">
        <v>771</v>
      </c>
      <c r="C34" s="18" t="n">
        <v>0</v>
      </c>
      <c r="D34" s="13" t="n">
        <v>3668</v>
      </c>
      <c r="E34" s="16" t="n">
        <v>0</v>
      </c>
      <c r="F34" s="18" t="n">
        <v>41868</v>
      </c>
      <c r="G34" s="17" t="n">
        <v>225984</v>
      </c>
      <c r="H34" s="16" t="n">
        <v>69552</v>
      </c>
      <c r="I34" s="18" t="n">
        <v>6571</v>
      </c>
      <c r="J34" s="13" t="n">
        <v>35233</v>
      </c>
      <c r="K34" s="13" t="n">
        <v>1713</v>
      </c>
      <c r="L34" s="13" t="n">
        <f aca="false">SUM(B34:K34)</f>
        <v>385360</v>
      </c>
    </row>
    <row r="35" customFormat="false" ht="15" hidden="false" customHeight="false" outlineLevel="0" collapsed="false">
      <c r="B35" s="2"/>
      <c r="C35" s="2"/>
      <c r="D35" s="2"/>
      <c r="E35" s="2"/>
      <c r="F35" s="2"/>
      <c r="G35" s="2"/>
      <c r="H35" s="3"/>
      <c r="I35" s="2"/>
      <c r="J35" s="18"/>
      <c r="K35" s="2"/>
      <c r="L35" s="2"/>
    </row>
    <row r="36" customFormat="false" ht="26.1" hidden="false" customHeight="true" outlineLevel="0" collapsed="false">
      <c r="A36" s="34" t="s">
        <v>106</v>
      </c>
      <c r="B36" s="35"/>
      <c r="C36" s="35"/>
      <c r="D36" s="35"/>
      <c r="E36" s="35"/>
      <c r="F36" s="35"/>
      <c r="G36" s="35"/>
      <c r="H36" s="35"/>
      <c r="I36" s="35"/>
      <c r="J36" s="35"/>
      <c r="K36" s="35"/>
      <c r="L36" s="36"/>
    </row>
    <row r="37" customFormat="false" ht="15" hidden="false" customHeight="false" outlineLevel="0" collapsed="false">
      <c r="A37" s="86" t="s">
        <v>107</v>
      </c>
      <c r="B37" s="13" t="n">
        <v>70451.18606</v>
      </c>
      <c r="C37" s="18" t="n">
        <v>297236</v>
      </c>
      <c r="D37" s="38" t="n">
        <v>1063295</v>
      </c>
      <c r="E37" s="16" t="n">
        <v>23205</v>
      </c>
      <c r="F37" s="16" t="n">
        <v>195143</v>
      </c>
      <c r="G37" s="20" t="n">
        <v>3358983</v>
      </c>
      <c r="H37" s="16" t="n">
        <v>3895553</v>
      </c>
      <c r="I37" s="39" t="n">
        <v>158610</v>
      </c>
      <c r="J37" s="13" t="n">
        <v>3192</v>
      </c>
      <c r="K37" s="18" t="n">
        <v>359780</v>
      </c>
      <c r="L37" s="13" t="n">
        <f aca="false">SUM(B37:K37)</f>
        <v>9425448.18606</v>
      </c>
    </row>
    <row r="38" customFormat="false" ht="15" hidden="false" customHeight="false" outlineLevel="0" collapsed="false">
      <c r="A38" s="86" t="s">
        <v>108</v>
      </c>
      <c r="B38" s="13" t="n">
        <v>311821.16658</v>
      </c>
      <c r="C38" s="18" t="n">
        <v>782270</v>
      </c>
      <c r="D38" s="38" t="n">
        <v>1833278</v>
      </c>
      <c r="E38" s="16" t="n">
        <v>66637</v>
      </c>
      <c r="F38" s="16" t="n">
        <v>861018.71032</v>
      </c>
      <c r="G38" s="20" t="n">
        <v>3967736</v>
      </c>
      <c r="H38" s="16" t="n">
        <v>3007970</v>
      </c>
      <c r="I38" s="39" t="n">
        <v>308457</v>
      </c>
      <c r="J38" s="13" t="n">
        <v>176779</v>
      </c>
      <c r="K38" s="18" t="n">
        <v>501195</v>
      </c>
      <c r="L38" s="13" t="n">
        <f aca="false">SUM(B38:K38)</f>
        <v>11817161.8769</v>
      </c>
    </row>
    <row r="39" customFormat="false" ht="26.1" hidden="false" customHeight="true" outlineLevel="0" collapsed="false">
      <c r="A39" s="87" t="s">
        <v>109</v>
      </c>
      <c r="B39" s="35"/>
      <c r="C39" s="35"/>
      <c r="D39" s="35"/>
      <c r="E39" s="35"/>
      <c r="F39" s="35"/>
      <c r="G39" s="35"/>
      <c r="H39" s="35"/>
      <c r="I39" s="35"/>
      <c r="J39" s="35"/>
      <c r="K39" s="35"/>
      <c r="L39" s="36"/>
    </row>
    <row r="40" customFormat="false" ht="15" hidden="false" customHeight="false" outlineLevel="0" collapsed="false">
      <c r="A40" s="86" t="s">
        <v>107</v>
      </c>
      <c r="B40" s="13" t="n">
        <v>261532.43581</v>
      </c>
      <c r="C40" s="18" t="n">
        <v>565272</v>
      </c>
      <c r="D40" s="13" t="n">
        <v>1599953</v>
      </c>
      <c r="E40" s="16" t="n">
        <v>458155</v>
      </c>
      <c r="F40" s="16" t="n">
        <v>373294</v>
      </c>
      <c r="G40" s="20" t="n">
        <v>4006756</v>
      </c>
      <c r="H40" s="16" t="n">
        <v>4925317</v>
      </c>
      <c r="I40" s="39" t="n">
        <v>1178987</v>
      </c>
      <c r="J40" s="13" t="n">
        <v>7038</v>
      </c>
      <c r="K40" s="18" t="n">
        <v>1955947</v>
      </c>
      <c r="L40" s="13" t="n">
        <f aca="false">SUM(B40:K40)</f>
        <v>15332251.43581</v>
      </c>
    </row>
    <row r="41" customFormat="false" ht="15" hidden="false" customHeight="false" outlineLevel="0" collapsed="false">
      <c r="A41" s="88" t="s">
        <v>110</v>
      </c>
      <c r="B41" s="13" t="n">
        <v>58411.58824</v>
      </c>
      <c r="C41" s="13" t="n">
        <v>666070</v>
      </c>
      <c r="D41" s="32" t="n">
        <v>584563</v>
      </c>
      <c r="E41" s="16" t="n">
        <v>58740</v>
      </c>
      <c r="F41" s="16" t="n">
        <v>817291.28968</v>
      </c>
      <c r="G41" s="17" t="n">
        <v>543954</v>
      </c>
      <c r="H41" s="16" t="n">
        <v>221579</v>
      </c>
      <c r="I41" s="39" t="n">
        <v>227839</v>
      </c>
      <c r="J41" s="30" t="n">
        <v>196122</v>
      </c>
      <c r="K41" s="18" t="n">
        <v>312068</v>
      </c>
      <c r="L41" s="13" t="n">
        <f aca="false">SUM(B41:K41)</f>
        <v>3686637.87792</v>
      </c>
    </row>
    <row r="42" customFormat="false" ht="15" hidden="false" customHeight="false" outlineLevel="0" collapsed="false">
      <c r="A42" s="89"/>
      <c r="B42" s="32"/>
      <c r="C42" s="32"/>
      <c r="D42" s="32"/>
      <c r="E42" s="2"/>
      <c r="F42" s="32"/>
      <c r="G42" s="2"/>
      <c r="H42" s="3"/>
      <c r="I42" s="2"/>
      <c r="J42" s="42"/>
      <c r="K42" s="2"/>
      <c r="L42" s="2"/>
    </row>
    <row r="43" customFormat="false" ht="29.25" hidden="false" customHeight="true" outlineLevel="0" collapsed="false">
      <c r="A43" s="90" t="s">
        <v>111</v>
      </c>
      <c r="B43" s="13" t="n">
        <v>492.24518</v>
      </c>
      <c r="C43" s="13" t="n">
        <v>0</v>
      </c>
      <c r="D43" s="44" t="n">
        <v>18703</v>
      </c>
      <c r="E43" s="16" t="n">
        <v>1242</v>
      </c>
      <c r="F43" s="13" t="n">
        <v>0</v>
      </c>
      <c r="G43" s="20" t="n">
        <v>11951</v>
      </c>
      <c r="H43" s="16" t="n">
        <v>529568</v>
      </c>
      <c r="I43" s="18" t="n">
        <v>12308</v>
      </c>
      <c r="J43" s="13" t="n">
        <v>0</v>
      </c>
      <c r="K43" s="18" t="n">
        <v>6979</v>
      </c>
      <c r="L43" s="13" t="n">
        <f aca="false">SUM(B43:K43)</f>
        <v>581243.24518</v>
      </c>
    </row>
    <row r="44" customFormat="false" ht="15" hidden="false" customHeight="false" outlineLevel="0" collapsed="false">
      <c r="A44" s="91"/>
      <c r="B44" s="31"/>
      <c r="C44" s="31"/>
      <c r="D44" s="31"/>
      <c r="E44" s="31"/>
      <c r="F44" s="31"/>
      <c r="G44" s="31"/>
      <c r="H44" s="3"/>
      <c r="I44" s="31"/>
      <c r="J44" s="31"/>
      <c r="K44" s="31"/>
      <c r="L44" s="2"/>
    </row>
    <row r="45" customFormat="false" ht="15" hidden="false" customHeight="false" outlineLevel="0" collapsed="false">
      <c r="B45" s="2"/>
      <c r="C45" s="2"/>
      <c r="D45" s="2"/>
      <c r="E45" s="2"/>
      <c r="F45" s="2"/>
      <c r="G45" s="2"/>
      <c r="H45" s="3"/>
      <c r="I45" s="2"/>
      <c r="J45" s="2"/>
      <c r="K45" s="2"/>
      <c r="L45" s="2"/>
    </row>
    <row r="46" customFormat="false" ht="24.95" hidden="false" customHeight="true" outlineLevel="0" collapsed="false">
      <c r="A46" s="92" t="s">
        <v>112</v>
      </c>
      <c r="B46" s="47"/>
      <c r="C46" s="47"/>
      <c r="D46" s="47"/>
      <c r="E46" s="47"/>
      <c r="F46" s="47"/>
      <c r="G46" s="47"/>
      <c r="H46" s="47"/>
      <c r="I46" s="47"/>
      <c r="J46" s="47"/>
      <c r="K46" s="47"/>
      <c r="L46" s="48"/>
    </row>
    <row r="47" customFormat="false" ht="15" hidden="false" customHeight="false" outlineLevel="0" collapsed="false">
      <c r="A47" s="93" t="s">
        <v>113</v>
      </c>
      <c r="B47" s="13" t="n">
        <v>357253.246312168</v>
      </c>
      <c r="C47" s="18" t="n">
        <v>2259519.19200001</v>
      </c>
      <c r="D47" s="13" t="n">
        <v>3210748</v>
      </c>
      <c r="E47" s="13" t="n">
        <v>13242</v>
      </c>
      <c r="F47" s="18" t="n">
        <v>2595751</v>
      </c>
      <c r="G47" s="50" t="n">
        <v>6315790</v>
      </c>
      <c r="H47" s="13" t="n">
        <v>5161783.51974</v>
      </c>
      <c r="I47" s="51" t="n">
        <v>109667</v>
      </c>
      <c r="J47" s="13" t="n">
        <v>8773</v>
      </c>
      <c r="K47" s="18" t="n">
        <v>31042</v>
      </c>
      <c r="L47" s="13" t="n">
        <f aca="false">SUM(B47:K47)</f>
        <v>20063568.9580522</v>
      </c>
    </row>
    <row r="48" customFormat="false" ht="15" hidden="false" customHeight="false" outlineLevel="0" collapsed="false">
      <c r="A48" s="93" t="s">
        <v>114</v>
      </c>
      <c r="B48" s="13" t="n">
        <v>13815.661921648</v>
      </c>
      <c r="C48" s="18" t="n">
        <v>12500.47954</v>
      </c>
      <c r="D48" s="13" t="n">
        <v>186651</v>
      </c>
      <c r="E48" s="13" t="n">
        <v>2931</v>
      </c>
      <c r="F48" s="18" t="n">
        <v>13383</v>
      </c>
      <c r="G48" s="50" t="n">
        <v>194729</v>
      </c>
      <c r="H48" s="13" t="n">
        <v>438344.3914</v>
      </c>
      <c r="I48" s="51" t="n">
        <v>14320</v>
      </c>
      <c r="J48" s="13" t="n">
        <v>2830</v>
      </c>
      <c r="K48" s="18" t="n">
        <v>28230</v>
      </c>
      <c r="L48" s="13" t="n">
        <f aca="false">SUM(B48:K48)</f>
        <v>907734.532861648</v>
      </c>
    </row>
    <row r="49" customFormat="false" ht="15" hidden="false" customHeight="false" outlineLevel="0" collapsed="false">
      <c r="A49" s="93" t="s">
        <v>115</v>
      </c>
      <c r="B49" s="13" t="n">
        <v>33231.95971</v>
      </c>
      <c r="C49" s="18" t="n">
        <v>11096.91353</v>
      </c>
      <c r="D49" s="13" t="n">
        <v>22728</v>
      </c>
      <c r="E49" s="13" t="n">
        <v>64</v>
      </c>
      <c r="F49" s="18" t="n">
        <v>14583</v>
      </c>
      <c r="G49" s="17" t="n">
        <v>83729</v>
      </c>
      <c r="H49" s="13" t="n">
        <v>160691.96543</v>
      </c>
      <c r="I49" s="51" t="n">
        <v>4177</v>
      </c>
      <c r="J49" s="13" t="n">
        <v>433</v>
      </c>
      <c r="K49" s="18" t="n">
        <v>1511</v>
      </c>
      <c r="L49" s="13" t="n">
        <f aca="false">SUM(B49:K49)</f>
        <v>332245.83867</v>
      </c>
    </row>
    <row r="50" customFormat="false" ht="15" hidden="false" customHeight="false" outlineLevel="0" collapsed="false">
      <c r="A50" s="93" t="s">
        <v>116</v>
      </c>
      <c r="B50" s="13" t="n">
        <v>60065.8936661827</v>
      </c>
      <c r="C50" s="18" t="n">
        <v>118348.56555</v>
      </c>
      <c r="D50" s="13" t="n">
        <v>708835</v>
      </c>
      <c r="E50" s="13" t="n">
        <v>73019</v>
      </c>
      <c r="F50" s="18" t="n">
        <v>554978</v>
      </c>
      <c r="G50" s="50" t="n">
        <v>741371</v>
      </c>
      <c r="H50" s="13" t="n">
        <v>687666.332969999</v>
      </c>
      <c r="I50" s="51" t="n">
        <v>56929</v>
      </c>
      <c r="J50" s="13" t="n">
        <v>1171</v>
      </c>
      <c r="K50" s="18" t="n">
        <v>60833</v>
      </c>
      <c r="L50" s="13" t="n">
        <f aca="false">SUM(B50:K50)</f>
        <v>3063216.79218618</v>
      </c>
    </row>
    <row r="51" customFormat="false" ht="15" hidden="false" customHeight="false" outlineLevel="0" collapsed="false">
      <c r="A51" s="94"/>
      <c r="B51" s="2"/>
      <c r="C51" s="2"/>
      <c r="D51" s="2"/>
      <c r="E51" s="2"/>
      <c r="F51" s="2"/>
      <c r="G51" s="2"/>
      <c r="H51" s="3"/>
      <c r="I51" s="2"/>
      <c r="J51" s="2"/>
      <c r="K51" s="2"/>
      <c r="L51" s="2"/>
    </row>
    <row r="52" customFormat="false" ht="24.95" hidden="false" customHeight="true" outlineLevel="0" collapsed="false">
      <c r="A52" s="46" t="s">
        <v>117</v>
      </c>
      <c r="B52" s="47"/>
      <c r="C52" s="47"/>
      <c r="D52" s="47"/>
      <c r="E52" s="47"/>
      <c r="F52" s="47"/>
      <c r="G52" s="47"/>
      <c r="H52" s="47"/>
      <c r="I52" s="47"/>
      <c r="J52" s="47"/>
      <c r="K52" s="47"/>
      <c r="L52" s="48"/>
    </row>
    <row r="53" customFormat="false" ht="15" hidden="false" customHeight="false" outlineLevel="0" collapsed="false">
      <c r="A53" s="49" t="s">
        <v>53</v>
      </c>
      <c r="B53" s="13" t="n">
        <v>206093.60726</v>
      </c>
      <c r="C53" s="18" t="n">
        <v>1402007.2139</v>
      </c>
      <c r="D53" s="13" t="n">
        <v>5038402</v>
      </c>
      <c r="E53" s="13" t="n">
        <v>392874</v>
      </c>
      <c r="F53" s="18" t="n">
        <v>4141788</v>
      </c>
      <c r="G53" s="20" t="n">
        <v>9536262</v>
      </c>
      <c r="H53" s="53" t="n">
        <v>5366876.11005001</v>
      </c>
      <c r="I53" s="51" t="n">
        <v>1596984</v>
      </c>
      <c r="J53" s="13" t="n">
        <v>990129</v>
      </c>
      <c r="K53" s="13" t="n">
        <v>1495819</v>
      </c>
      <c r="L53" s="13" t="n">
        <f aca="false">SUM(B53:K53)</f>
        <v>30167234.93121</v>
      </c>
    </row>
    <row r="54" customFormat="false" ht="15" hidden="false" customHeight="false" outlineLevel="0" collapsed="false">
      <c r="A54" s="94"/>
      <c r="B54" s="2"/>
      <c r="C54" s="2"/>
      <c r="D54" s="2"/>
      <c r="E54" s="2"/>
      <c r="F54" s="2"/>
      <c r="G54" s="2"/>
      <c r="H54" s="3"/>
      <c r="I54" s="2"/>
      <c r="J54" s="2"/>
      <c r="K54" s="2"/>
      <c r="L54" s="2"/>
    </row>
    <row r="55" customFormat="false" ht="39.95" hidden="false" customHeight="true" outlineLevel="0" collapsed="false">
      <c r="A55" s="46" t="s">
        <v>118</v>
      </c>
      <c r="B55" s="47"/>
      <c r="C55" s="47"/>
      <c r="D55" s="47"/>
      <c r="E55" s="47"/>
      <c r="F55" s="47"/>
      <c r="G55" s="47"/>
      <c r="H55" s="47"/>
      <c r="I55" s="47"/>
      <c r="J55" s="47"/>
      <c r="K55" s="47"/>
      <c r="L55" s="48"/>
    </row>
    <row r="56" customFormat="false" ht="15" hidden="false" customHeight="false" outlineLevel="0" collapsed="false">
      <c r="A56" s="93" t="s">
        <v>113</v>
      </c>
      <c r="B56" s="17" t="n">
        <v>389.99999</v>
      </c>
      <c r="C56" s="18" t="n">
        <v>5126.45341</v>
      </c>
      <c r="D56" s="13" t="n">
        <v>16135</v>
      </c>
      <c r="E56" s="13" t="n">
        <v>0</v>
      </c>
      <c r="F56" s="18" t="n">
        <v>20440</v>
      </c>
      <c r="G56" s="50" t="n">
        <v>20590</v>
      </c>
      <c r="H56" s="13" t="n">
        <v>22026.12197</v>
      </c>
      <c r="I56" s="39" t="n">
        <v>464</v>
      </c>
      <c r="J56" s="13" t="n">
        <v>0</v>
      </c>
      <c r="K56" s="18" t="n">
        <v>0</v>
      </c>
      <c r="L56" s="13" t="n">
        <f aca="false">SUM(B56:K56)</f>
        <v>85171.57537</v>
      </c>
    </row>
    <row r="57" customFormat="false" ht="15" hidden="false" customHeight="false" outlineLevel="0" collapsed="false">
      <c r="A57" s="93" t="s">
        <v>114</v>
      </c>
      <c r="B57" s="17" t="n">
        <v>21</v>
      </c>
      <c r="C57" s="18" t="n">
        <v>635.86984</v>
      </c>
      <c r="D57" s="13" t="n">
        <v>4450</v>
      </c>
      <c r="E57" s="13" t="n">
        <v>15</v>
      </c>
      <c r="F57" s="18" t="n">
        <v>660</v>
      </c>
      <c r="G57" s="50" t="n">
        <v>4628</v>
      </c>
      <c r="H57" s="13" t="n">
        <v>14959.57155</v>
      </c>
      <c r="I57" s="51" t="n">
        <v>272</v>
      </c>
      <c r="J57" s="13" t="n">
        <v>0</v>
      </c>
      <c r="K57" s="18" t="n">
        <v>878</v>
      </c>
      <c r="L57" s="13" t="n">
        <f aca="false">SUM(B57:K57)</f>
        <v>26519.44139</v>
      </c>
    </row>
    <row r="58" customFormat="false" ht="15" hidden="false" customHeight="false" outlineLevel="0" collapsed="false">
      <c r="A58" s="93" t="s">
        <v>115</v>
      </c>
      <c r="B58" s="17" t="n">
        <v>196.08214</v>
      </c>
      <c r="C58" s="18" t="n">
        <v>1130</v>
      </c>
      <c r="D58" s="13" t="n">
        <v>2337</v>
      </c>
      <c r="E58" s="13" t="n">
        <v>0</v>
      </c>
      <c r="F58" s="18" t="n">
        <v>15</v>
      </c>
      <c r="G58" s="50" t="n">
        <v>1990</v>
      </c>
      <c r="H58" s="13" t="n">
        <v>4348.319</v>
      </c>
      <c r="I58" s="39" t="n">
        <v>176</v>
      </c>
      <c r="J58" s="13" t="n">
        <v>0</v>
      </c>
      <c r="K58" s="18" t="n">
        <v>66</v>
      </c>
      <c r="L58" s="13" t="n">
        <f aca="false">SUM(B58:K58)</f>
        <v>10258.40114</v>
      </c>
    </row>
    <row r="59" customFormat="false" ht="15" hidden="false" customHeight="false" outlineLevel="0" collapsed="false">
      <c r="A59" s="93" t="s">
        <v>116</v>
      </c>
      <c r="B59" s="17" t="n">
        <v>174.00165</v>
      </c>
      <c r="C59" s="18" t="n">
        <v>199.7652</v>
      </c>
      <c r="D59" s="13" t="n">
        <v>2066</v>
      </c>
      <c r="E59" s="13" t="n">
        <v>511</v>
      </c>
      <c r="F59" s="18" t="n">
        <v>1680</v>
      </c>
      <c r="G59" s="50" t="n">
        <v>1170</v>
      </c>
      <c r="H59" s="13" t="n">
        <v>1782.42996</v>
      </c>
      <c r="I59" s="39" t="n">
        <v>20</v>
      </c>
      <c r="J59" s="13" t="n">
        <v>0</v>
      </c>
      <c r="K59" s="18" t="n">
        <v>2</v>
      </c>
      <c r="L59" s="13" t="n">
        <f aca="false">SUM(B59:K59)</f>
        <v>7605.19681</v>
      </c>
    </row>
    <row r="60" customFormat="false" ht="15" hidden="false" customHeight="false" outlineLevel="0" collapsed="false">
      <c r="A60" s="94"/>
      <c r="B60" s="2"/>
      <c r="C60" s="2"/>
      <c r="D60" s="2"/>
      <c r="E60" s="2"/>
      <c r="F60" s="2"/>
      <c r="G60" s="2"/>
      <c r="H60" s="3"/>
      <c r="J60" s="2"/>
      <c r="K60" s="2"/>
      <c r="L60" s="2"/>
    </row>
    <row r="61" customFormat="false" ht="12.75" hidden="false" customHeight="true" outlineLevel="0" collapsed="false">
      <c r="A61" s="54" t="s">
        <v>119</v>
      </c>
      <c r="B61" s="55"/>
      <c r="C61" s="55"/>
      <c r="D61" s="55"/>
      <c r="E61" s="55"/>
      <c r="F61" s="55"/>
      <c r="G61" s="55"/>
      <c r="H61" s="55"/>
      <c r="I61" s="55"/>
      <c r="J61" s="55"/>
      <c r="K61" s="55"/>
      <c r="L61" s="56"/>
    </row>
    <row r="62" customFormat="false" ht="15" hidden="false" customHeight="false" outlineLevel="0" collapsed="false">
      <c r="A62" s="95" t="s">
        <v>120</v>
      </c>
      <c r="B62" s="58" t="n">
        <v>0</v>
      </c>
      <c r="C62" s="59" t="n">
        <v>0</v>
      </c>
      <c r="D62" s="30" t="n">
        <v>66212</v>
      </c>
      <c r="E62" s="30" t="n">
        <v>0</v>
      </c>
      <c r="F62" s="13" t="n">
        <v>0</v>
      </c>
      <c r="G62" s="17" t="n">
        <v>207162.6002544</v>
      </c>
      <c r="H62" s="13" t="n">
        <v>68109.68728</v>
      </c>
      <c r="I62" s="13" t="n">
        <v>0</v>
      </c>
      <c r="J62" s="13" t="n">
        <v>0</v>
      </c>
      <c r="K62" s="13" t="n">
        <v>0</v>
      </c>
      <c r="L62" s="13" t="n">
        <f aca="false">SUM(B62:K62)</f>
        <v>341484.2875344</v>
      </c>
    </row>
    <row r="63" customFormat="false" ht="15" hidden="false" customHeight="false" outlineLevel="0" collapsed="false">
      <c r="A63" s="93" t="s">
        <v>121</v>
      </c>
      <c r="B63" s="17" t="n">
        <v>0</v>
      </c>
      <c r="C63" s="14" t="n">
        <v>0</v>
      </c>
      <c r="D63" s="13" t="n">
        <v>2490</v>
      </c>
      <c r="E63" s="13" t="n">
        <v>0</v>
      </c>
      <c r="F63" s="13" t="n">
        <v>0</v>
      </c>
      <c r="G63" s="17" t="n">
        <v>24967.873112</v>
      </c>
      <c r="H63" s="13" t="n">
        <v>272.168</v>
      </c>
      <c r="I63" s="13" t="n">
        <v>0</v>
      </c>
      <c r="J63" s="13" t="n">
        <v>0</v>
      </c>
      <c r="K63" s="13" t="n">
        <v>0</v>
      </c>
      <c r="L63" s="13" t="n">
        <f aca="false">SUM(B63:K63)</f>
        <v>27730.041112</v>
      </c>
    </row>
    <row r="64" customFormat="false" ht="15" hidden="false" customHeight="false" outlineLevel="0" collapsed="false">
      <c r="A64" s="96" t="s">
        <v>122</v>
      </c>
      <c r="B64" s="17" t="n">
        <v>0</v>
      </c>
      <c r="C64" s="14" t="n">
        <v>0</v>
      </c>
      <c r="D64" s="13" t="n">
        <v>0</v>
      </c>
      <c r="E64" s="13" t="n">
        <v>0</v>
      </c>
      <c r="F64" s="13" t="n">
        <v>0</v>
      </c>
      <c r="G64" s="17" t="n">
        <v>6356</v>
      </c>
      <c r="H64" s="31" t="n">
        <v>0</v>
      </c>
      <c r="I64" s="13" t="n">
        <v>0</v>
      </c>
      <c r="J64" s="13" t="n">
        <v>0</v>
      </c>
      <c r="K64" s="13" t="n">
        <v>0</v>
      </c>
      <c r="L64" s="13" t="n">
        <f aca="false">SUM(B64:K64)</f>
        <v>6356</v>
      </c>
    </row>
    <row r="65" customFormat="false" ht="12.75" hidden="false" customHeight="true" outlineLevel="0" collapsed="false">
      <c r="A65" s="54" t="s">
        <v>123</v>
      </c>
      <c r="B65" s="63"/>
      <c r="C65" s="63"/>
      <c r="D65" s="63"/>
      <c r="E65" s="63"/>
      <c r="F65" s="63"/>
      <c r="G65" s="63"/>
      <c r="H65" s="63"/>
      <c r="I65" s="63"/>
      <c r="J65" s="63"/>
      <c r="K65" s="63"/>
      <c r="L65" s="64"/>
    </row>
    <row r="66" customFormat="false" ht="15" hidden="false" customHeight="false" outlineLevel="0" collapsed="false">
      <c r="A66" s="95" t="s">
        <v>120</v>
      </c>
      <c r="B66" s="30" t="n">
        <v>0</v>
      </c>
      <c r="C66" s="65" t="n">
        <v>0</v>
      </c>
      <c r="D66" s="30" t="n">
        <v>0</v>
      </c>
      <c r="E66" s="30" t="n">
        <v>0</v>
      </c>
      <c r="F66" s="13" t="n">
        <v>0</v>
      </c>
      <c r="G66" s="17" t="n">
        <v>1402.315</v>
      </c>
      <c r="H66" s="13" t="n">
        <v>0</v>
      </c>
      <c r="I66" s="13" t="n">
        <v>0</v>
      </c>
      <c r="J66" s="13" t="n">
        <v>0</v>
      </c>
      <c r="K66" s="13" t="n">
        <v>0</v>
      </c>
      <c r="L66" s="13" t="n">
        <f aca="false">SUM(B66:K66)</f>
        <v>1402.315</v>
      </c>
    </row>
    <row r="67" customFormat="false" ht="15" hidden="false" customHeight="false" outlineLevel="0" collapsed="false">
      <c r="A67" s="93" t="s">
        <v>124</v>
      </c>
      <c r="B67" s="13" t="n">
        <v>0</v>
      </c>
      <c r="C67" s="18" t="n">
        <v>0</v>
      </c>
      <c r="D67" s="13" t="n">
        <v>0</v>
      </c>
      <c r="E67" s="13" t="n">
        <v>0</v>
      </c>
      <c r="F67" s="13" t="n">
        <v>0</v>
      </c>
      <c r="G67" s="17" t="n">
        <v>150</v>
      </c>
      <c r="H67" s="13" t="n">
        <v>0</v>
      </c>
      <c r="I67" s="13" t="n">
        <v>0</v>
      </c>
      <c r="J67" s="13" t="n">
        <v>0</v>
      </c>
      <c r="K67" s="13" t="n">
        <v>0</v>
      </c>
      <c r="L67" s="13" t="n">
        <f aca="false">SUM(B67:K67)</f>
        <v>150</v>
      </c>
    </row>
    <row r="68" customFormat="false" ht="15" hidden="false" customHeight="false" outlineLevel="0" collapsed="false">
      <c r="A68" s="96" t="s">
        <v>122</v>
      </c>
      <c r="B68" s="13" t="n">
        <v>0</v>
      </c>
      <c r="C68" s="18" t="n">
        <v>0</v>
      </c>
      <c r="D68" s="13" t="n">
        <v>0</v>
      </c>
      <c r="E68" s="13" t="n">
        <v>0</v>
      </c>
      <c r="F68" s="13" t="n">
        <v>0</v>
      </c>
      <c r="G68" s="17" t="n">
        <v>0</v>
      </c>
      <c r="H68" s="13" t="n">
        <v>0</v>
      </c>
      <c r="I68" s="13" t="n">
        <v>0</v>
      </c>
      <c r="J68" s="13" t="n">
        <v>0</v>
      </c>
      <c r="K68" s="13" t="n">
        <v>0</v>
      </c>
      <c r="L68" s="13" t="n">
        <f aca="false">SUM(B68:K68)</f>
        <v>0</v>
      </c>
    </row>
    <row r="69" customFormat="false" ht="15" hidden="false" customHeight="false" outlineLevel="0" collapsed="false">
      <c r="A69" s="97"/>
      <c r="B69" s="98"/>
      <c r="C69" s="98"/>
      <c r="D69" s="98"/>
    </row>
    <row r="70" customFormat="false" ht="15" hidden="false" customHeight="false" outlineLevel="0" collapsed="false">
      <c r="A70" s="99"/>
      <c r="B70" s="98"/>
      <c r="C70" s="98"/>
      <c r="D70" s="98"/>
    </row>
    <row r="71" customFormat="false" ht="15" hidden="false" customHeight="false" outlineLevel="0" collapsed="false">
      <c r="A71" s="100" t="s">
        <v>125</v>
      </c>
      <c r="B71" s="98"/>
      <c r="C71" s="98"/>
      <c r="D71" s="98"/>
    </row>
    <row r="72" customFormat="false" ht="52.5" hidden="false" customHeight="false" outlineLevel="0" collapsed="false">
      <c r="A72" s="101" t="s">
        <v>126</v>
      </c>
      <c r="B72" s="98"/>
      <c r="C72" s="98"/>
      <c r="D72" s="98"/>
    </row>
    <row r="73" customFormat="false" ht="26.1" hidden="false" customHeight="true" outlineLevel="0" collapsed="false">
      <c r="A73" s="102" t="s">
        <v>127</v>
      </c>
      <c r="B73" s="74"/>
      <c r="C73" s="74"/>
      <c r="D73" s="103"/>
    </row>
    <row r="74" customFormat="false" ht="18.75" hidden="false" customHeight="true" outlineLevel="0" collapsed="false">
      <c r="A74" s="102" t="s">
        <v>128</v>
      </c>
      <c r="B74" s="74"/>
      <c r="C74" s="74"/>
      <c r="D74" s="103"/>
    </row>
    <row r="75" customFormat="false" ht="26.1" hidden="false" customHeight="true" outlineLevel="0" collapsed="false">
      <c r="A75" s="102" t="s">
        <v>129</v>
      </c>
      <c r="B75" s="74"/>
      <c r="C75" s="74"/>
      <c r="D75" s="103"/>
    </row>
    <row r="76" customFormat="false" ht="28.5" hidden="false" customHeight="true" outlineLevel="0" collapsed="false">
      <c r="A76" s="71" t="s">
        <v>130</v>
      </c>
      <c r="B76" s="74"/>
      <c r="C76" s="74"/>
      <c r="D76" s="103"/>
    </row>
    <row r="77" customFormat="false" ht="12.75" hidden="false" customHeight="true" outlineLevel="0" collapsed="false">
      <c r="A77" s="104"/>
      <c r="B77" s="103"/>
      <c r="C77" s="103"/>
      <c r="D77" s="103"/>
    </row>
    <row r="78" customFormat="false" ht="57.75" hidden="false" customHeight="true" outlineLevel="0" collapsed="false">
      <c r="A78" s="101" t="s">
        <v>131</v>
      </c>
      <c r="B78" s="70"/>
      <c r="C78" s="70"/>
      <c r="D78" s="105"/>
    </row>
    <row r="79" customFormat="false" ht="12.75" hidden="false" customHeight="true" outlineLevel="0" collapsed="false">
      <c r="A79" s="106"/>
      <c r="B79" s="105"/>
      <c r="C79" s="105"/>
      <c r="D79" s="105"/>
    </row>
    <row r="80" customFormat="false" ht="33.75" hidden="false" customHeight="true" outlineLevel="0" collapsed="false">
      <c r="A80" s="101" t="s">
        <v>132</v>
      </c>
      <c r="B80" s="70"/>
      <c r="C80" s="70"/>
      <c r="D80" s="105"/>
    </row>
    <row r="81" customFormat="false" ht="26.1" hidden="false" customHeight="true" outlineLevel="0" collapsed="false">
      <c r="A81" s="107" t="s">
        <v>133</v>
      </c>
      <c r="B81" s="73"/>
      <c r="C81" s="73"/>
      <c r="D81" s="108"/>
    </row>
    <row r="82" customFormat="false" ht="38.25" hidden="false" customHeight="true" outlineLevel="0" collapsed="false">
      <c r="A82" s="102" t="s">
        <v>134</v>
      </c>
      <c r="B82" s="74"/>
      <c r="C82" s="74"/>
      <c r="D82" s="103"/>
    </row>
    <row r="84" customFormat="false" ht="12.75" hidden="false" customHeight="true" outlineLevel="0" collapsed="false">
      <c r="A84" s="109"/>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8-14T08:42:22Z</dcterms:modified>
  <cp:revision>0</cp:revision>
  <dc:subject/>
  <dc:title/>
</cp:coreProperties>
</file>