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3">
  <si>
    <t xml:space="preserve">Pagrindiniai bankų veiklos rodikliai</t>
  </si>
  <si>
    <t xml:space="preserve">2011 m. spali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Arial"/>
        <family val="2"/>
        <charset val="186"/>
      </rPr>
      <t xml:space="preserve">Indėliai iki pareikalavimo </t>
    </r>
    <r>
      <rPr>
        <i val="true"/>
        <sz val="12"/>
        <rFont val="Arial"/>
        <family val="2"/>
        <charset val="186"/>
      </rPr>
      <t xml:space="preserve">(su sukauptomis palūkanomis, administravimo mokesčiu)</t>
    </r>
  </si>
  <si>
    <t xml:space="preserve">     - fizinių asmenų indėliai</t>
  </si>
  <si>
    <r>
      <rPr>
        <sz val="12"/>
        <rFont val="Arial"/>
        <family val="2"/>
        <charset val="186"/>
      </rPr>
      <t xml:space="preserve">     - juridinių asmenų indėliai</t>
    </r>
    <r>
      <rPr>
        <vertAlign val="superscript"/>
        <sz val="12"/>
        <rFont val="Arial"/>
        <family val="2"/>
        <charset val="186"/>
      </rPr>
      <t xml:space="preserve">1</t>
    </r>
    <r>
      <rPr>
        <sz val="12"/>
        <rFont val="Arial"/>
        <family val="2"/>
        <charset val="186"/>
      </rPr>
      <t xml:space="preserve"> </t>
    </r>
    <r>
      <rPr>
        <i val="true"/>
        <sz val="12"/>
        <rFont val="Arial"/>
        <family val="2"/>
        <charset val="186"/>
      </rPr>
      <t xml:space="preserve">(finansinių institucijų indėliai neįtraukiami)</t>
    </r>
  </si>
  <si>
    <r>
      <rPr>
        <b val="true"/>
        <i val="true"/>
        <sz val="12"/>
        <rFont val="Arial"/>
        <family val="2"/>
        <charset val="186"/>
      </rPr>
      <t xml:space="preserve">Terminuotieji indėliai </t>
    </r>
    <r>
      <rPr>
        <i val="true"/>
        <sz val="12"/>
        <rFont val="Arial"/>
        <family val="2"/>
        <charset val="186"/>
      </rPr>
      <t xml:space="preserve">(su sukauptomis palūkanomis, administravimo mokesčiu), čia patenka vienos nakties indėliai</t>
    </r>
  </si>
  <si>
    <r>
      <rPr>
        <b val="true"/>
        <i val="true"/>
        <sz val="12"/>
        <rFont val="Arial"/>
        <family val="2"/>
        <charset val="186"/>
      </rPr>
      <t xml:space="preserve">Specialieji skolinimosi fondai </t>
    </r>
    <r>
      <rPr>
        <b val="true"/>
        <i val="true"/>
        <vertAlign val="superscript"/>
        <sz val="12"/>
        <rFont val="Arial"/>
        <family val="2"/>
        <charset val="186"/>
      </rPr>
      <t xml:space="preserve">1</t>
    </r>
    <r>
      <rPr>
        <i val="true"/>
        <sz val="12"/>
        <rFont val="Arial"/>
        <family val="2"/>
        <charset val="186"/>
      </rPr>
      <t xml:space="preserve">(indėlių dalis)</t>
    </r>
  </si>
  <si>
    <r>
      <rPr>
        <b val="true"/>
        <i val="true"/>
        <sz val="12"/>
        <rFont val="Arial"/>
        <family val="2"/>
        <charset val="186"/>
      </rPr>
      <t xml:space="preserve">Paskolos fiziniams asmenims</t>
    </r>
    <r>
      <rPr>
        <b val="true"/>
        <i val="true"/>
        <vertAlign val="superscript"/>
        <sz val="12"/>
        <rFont val="Arial"/>
        <family val="2"/>
        <charset val="186"/>
      </rPr>
      <t xml:space="preserve">2</t>
    </r>
    <r>
      <rPr>
        <b val="true"/>
        <i val="true"/>
        <sz val="12"/>
        <rFont val="Arial"/>
        <family val="2"/>
        <charset val="186"/>
      </rPr>
      <t xml:space="preserve"> nominalia verte (neatėmus specialiųjų atidėjimų, nepridėjus sukauptų palūkanų ir administravimo mokesčio)</t>
    </r>
  </si>
  <si>
    <t xml:space="preserve">       - būsto paskolos</t>
  </si>
  <si>
    <r>
      <rPr>
        <sz val="12"/>
        <rFont val="Arial"/>
        <family val="2"/>
        <charset val="186"/>
      </rPr>
      <t xml:space="preserve">       - vartojamosios paskolos</t>
    </r>
    <r>
      <rPr>
        <vertAlign val="superscript"/>
        <sz val="12"/>
        <rFont val="Arial"/>
        <family val="2"/>
        <charset val="186"/>
      </rPr>
      <t xml:space="preserve">3</t>
    </r>
  </si>
  <si>
    <t xml:space="preserve">       - overdraftai sąskaitose ir kortelėse</t>
  </si>
  <si>
    <r>
      <rPr>
        <sz val="12"/>
        <rFont val="Arial"/>
        <family val="2"/>
        <charset val="186"/>
      </rPr>
      <t xml:space="preserve">       - kitos paskolos</t>
    </r>
    <r>
      <rPr>
        <vertAlign val="superscript"/>
        <sz val="12"/>
        <rFont val="Arial"/>
        <family val="2"/>
        <charset val="186"/>
      </rPr>
      <t xml:space="preserve">4</t>
    </r>
  </si>
  <si>
    <r>
      <rPr>
        <b val="true"/>
        <i val="true"/>
        <sz val="12"/>
        <rFont val="Arial"/>
        <family val="2"/>
        <charset val="186"/>
      </rPr>
      <t xml:space="preserve">Paskolos juridiniams asmenims</t>
    </r>
    <r>
      <rPr>
        <b val="true"/>
        <i val="true"/>
        <vertAlign val="superscript"/>
        <sz val="12"/>
        <rFont val="Arial"/>
        <family val="2"/>
        <charset val="186"/>
      </rPr>
      <t xml:space="preserve">5</t>
    </r>
    <r>
      <rPr>
        <b val="true"/>
        <i val="true"/>
        <sz val="12"/>
        <rFont val="Arial"/>
        <family val="2"/>
        <charset val="186"/>
      </rPr>
      <t xml:space="preserve"> nominalia verte (neatėmus specialiųjų atidėjimų, nepridėjus sukauptų palūkanų ir administravimo mokesčio)</t>
    </r>
  </si>
  <si>
    <t xml:space="preserve">  </t>
  </si>
  <si>
    <r>
      <rPr>
        <b val="true"/>
        <i val="true"/>
        <sz val="12"/>
        <rFont val="Arial"/>
        <family val="2"/>
        <charset val="186"/>
      </rPr>
      <t xml:space="preserve">Naujai pasirašytos paskolų sutartys fiziniams asmenims</t>
    </r>
    <r>
      <rPr>
        <b val="true"/>
        <i val="true"/>
        <vertAlign val="superscript"/>
        <sz val="12"/>
        <rFont val="Arial"/>
        <family val="2"/>
        <charset val="186"/>
      </rPr>
      <t xml:space="preserve">2</t>
    </r>
    <r>
      <rPr>
        <b val="true"/>
        <i val="true"/>
        <sz val="12"/>
        <rFont val="Arial"/>
        <family val="2"/>
        <charset val="186"/>
      </rPr>
      <t xml:space="preserve"> nominalia verte (neatėmus specialiųjų atidėjimų, nepridėjus sukauptų palūkanų ir administravimo mokesčio)</t>
    </r>
  </si>
  <si>
    <t xml:space="preserve">       - overdraftai sąskaitose ir kortelėse, revolvingas</t>
  </si>
  <si>
    <r>
      <rPr>
        <b val="true"/>
        <i val="true"/>
        <sz val="12"/>
        <rFont val="Arial"/>
        <family val="2"/>
        <charset val="186"/>
      </rPr>
      <t xml:space="preserve">Išleistų strūkturizuotų finansinių priemonių vertė</t>
    </r>
    <r>
      <rPr>
        <b val="true"/>
        <i val="true"/>
        <vertAlign val="superscript"/>
        <sz val="12"/>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t xml:space="preserve">Paaiškinimai</t>
  </si>
  <si>
    <r>
      <rPr>
        <vertAlign val="superscript"/>
        <sz val="12"/>
        <rFont val="Arial"/>
        <family val="2"/>
        <charset val="186"/>
      </rPr>
      <t xml:space="preserve">1</t>
    </r>
    <r>
      <rPr>
        <sz val="12"/>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2"/>
        <rFont val="Arial"/>
        <family val="2"/>
        <charset val="186"/>
      </rPr>
      <t xml:space="preserve">2</t>
    </r>
    <r>
      <rPr>
        <sz val="12"/>
        <rFont val="Arial"/>
        <family val="2"/>
        <charset val="186"/>
      </rPr>
      <t xml:space="preserve"> - čia fiziniams asmenims indvidualios įmonės, ūkininkai, patentininkai, namų ūkius aptarnaujančios įmonės nepriskiriamos.</t>
    </r>
  </si>
  <si>
    <r>
      <rPr>
        <vertAlign val="superscript"/>
        <sz val="12"/>
        <rFont val="Arial"/>
        <family val="2"/>
        <charset val="186"/>
      </rPr>
      <t xml:space="preserve">3</t>
    </r>
    <r>
      <rPr>
        <sz val="12"/>
        <rFont val="Arial"/>
        <family val="2"/>
        <charset val="186"/>
      </rPr>
      <t xml:space="preserve"> - paskolos be užstato, be konkrečios paskirties.</t>
    </r>
  </si>
  <si>
    <t xml:space="preserve">4 - kitos paskolos fiziniams asmenims, nepriskiriamos būsto ir vartojamosioms paskoloms, studentams suteiktos paskolos priskiriamos.</t>
  </si>
  <si>
    <r>
      <rPr>
        <vertAlign val="superscript"/>
        <sz val="12"/>
        <rFont val="Arial"/>
        <family val="2"/>
        <charset val="186"/>
      </rPr>
      <t xml:space="preserve">5</t>
    </r>
    <r>
      <rPr>
        <sz val="12"/>
        <rFont val="Arial"/>
        <family val="2"/>
        <charset val="186"/>
      </rPr>
      <t xml:space="preserve"> - paskolos juridiniams asmenims, tame tarpe fin. institucijoms, neįtraukiant grupės įmonių.</t>
    </r>
  </si>
  <si>
    <r>
      <rPr>
        <vertAlign val="superscript"/>
        <sz val="12"/>
        <rFont val="Arial"/>
        <family val="2"/>
        <charset val="186"/>
      </rPr>
      <t xml:space="preserve">6</t>
    </r>
    <r>
      <rPr>
        <sz val="12"/>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2"/>
        <rFont val="Arial"/>
        <family val="2"/>
        <charset val="186"/>
      </rPr>
      <t xml:space="preserve">7</t>
    </r>
    <r>
      <rPr>
        <sz val="12"/>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2"/>
        <rFont val="Arial"/>
        <family val="2"/>
        <charset val="186"/>
      </rPr>
      <t xml:space="preserve">8</t>
    </r>
    <r>
      <rPr>
        <sz val="12"/>
        <rFont val="Arial"/>
        <family val="2"/>
        <charset val="186"/>
      </rPr>
      <t xml:space="preserve">Grupės įmonės – patronuojantis bankas, kitos patronuojančio banko dukterinės įmonės.</t>
    </r>
  </si>
  <si>
    <r>
      <rPr>
        <vertAlign val="superscript"/>
        <sz val="12"/>
        <rFont val="Arial"/>
        <family val="2"/>
        <charset val="186"/>
      </rPr>
      <t xml:space="preserve">9</t>
    </r>
    <r>
      <rPr>
        <sz val="12"/>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October, 2011 (end of period), thousand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t xml:space="preserve">4 - other loans to Individuals, except housing or consumer loans, student loans included.</t>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0.00&quot; Lt&quot;"/>
    <numFmt numFmtId="167" formatCode="0.00"/>
  </numFmts>
  <fonts count="27">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2"/>
      <name val="Arial"/>
      <family val="2"/>
      <charset val="186"/>
    </font>
    <font>
      <sz val="14"/>
      <name val="Arial"/>
      <family val="2"/>
      <charset val="186"/>
    </font>
    <font>
      <b val="true"/>
      <sz val="12"/>
      <name val="Arial"/>
      <family val="2"/>
      <charset val="186"/>
    </font>
    <font>
      <b val="true"/>
      <i val="true"/>
      <sz val="12"/>
      <name val="Arial"/>
      <family val="2"/>
      <charset val="186"/>
    </font>
    <font>
      <i val="true"/>
      <sz val="12"/>
      <name val="Arial"/>
      <family val="2"/>
      <charset val="186"/>
    </font>
    <font>
      <i val="true"/>
      <sz val="14"/>
      <name val="Arial"/>
      <family val="2"/>
      <charset val="186"/>
    </font>
    <font>
      <vertAlign val="superscript"/>
      <sz val="12"/>
      <name val="Arial"/>
      <family val="2"/>
      <charset val="186"/>
    </font>
    <font>
      <b val="true"/>
      <i val="true"/>
      <vertAlign val="superscript"/>
      <sz val="12"/>
      <name val="Arial"/>
      <family val="2"/>
      <charset val="186"/>
    </font>
    <font>
      <sz val="14"/>
      <color rgb="FFFF0000"/>
      <name val="Arial"/>
      <family val="2"/>
      <charset val="186"/>
    </font>
    <font>
      <u val="single"/>
      <sz val="12"/>
      <name val="Arial"/>
      <family val="2"/>
      <charset val="186"/>
    </font>
    <font>
      <sz val="10"/>
      <name val="Arial"/>
      <family val="2"/>
      <charset val="186"/>
    </font>
    <font>
      <sz val="9"/>
      <name val="Arial"/>
      <family val="2"/>
      <charset val="186"/>
    </font>
    <font>
      <sz val="11"/>
      <name val="Arial"/>
      <family val="2"/>
      <charset val="186"/>
    </font>
    <font>
      <b val="true"/>
      <i val="true"/>
      <sz val="10"/>
      <name val="Arial"/>
      <family val="2"/>
      <charset val="186"/>
    </font>
    <font>
      <vertAlign val="superscript"/>
      <sz val="10"/>
      <name val="Arial"/>
      <family val="2"/>
      <charset val="186"/>
    </font>
    <font>
      <i val="true"/>
      <sz val="10"/>
      <name val="Arial"/>
      <family val="2"/>
      <charset val="186"/>
    </font>
    <font>
      <i val="true"/>
      <sz val="8"/>
      <name val="Arial"/>
      <family val="2"/>
      <charset val="186"/>
    </font>
    <font>
      <b val="true"/>
      <i val="true"/>
      <vertAlign val="superscript"/>
      <sz val="10"/>
      <name val="Arial"/>
      <family val="2"/>
      <charset val="186"/>
    </font>
    <font>
      <sz val="12"/>
      <color rgb="FFFF0000"/>
      <name val="Arial"/>
      <family val="2"/>
      <charset val="186"/>
    </font>
    <font>
      <b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1" xfId="23"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left"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5" fontId="11" fillId="0" borderId="5"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readingOrder="1"/>
      <protection locked="true" hidden="false"/>
    </xf>
    <xf numFmtId="165" fontId="11" fillId="4" borderId="6"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3" borderId="1" xfId="24"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5" fontId="7" fillId="3" borderId="1" xfId="24" applyFont="true" applyBorder="true" applyAlignment="true" applyProtection="false">
      <alignment horizontal="right" vertical="bottom" textRotation="0" wrapText="tru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5" fontId="7" fillId="4" borderId="6" xfId="0" applyFont="true" applyBorder="true" applyAlignment="true" applyProtection="false">
      <alignment horizontal="right" vertical="bottom" textRotation="0" wrapText="true" indent="0" shrinkToFit="false"/>
      <protection locked="true" hidden="false"/>
    </xf>
    <xf numFmtId="165" fontId="7" fillId="4" borderId="3"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90" wrapText="false" indent="0" shrinkToFit="false"/>
      <protection locked="true" hidden="false"/>
    </xf>
    <xf numFmtId="165" fontId="6" fillId="0" borderId="2" xfId="0" applyFont="true" applyBorder="true" applyAlignment="true" applyProtection="false">
      <alignment horizontal="center" vertical="bottom" textRotation="90" wrapText="false" indent="0" shrinkToFit="false"/>
      <protection locked="true" hidden="false"/>
    </xf>
    <xf numFmtId="165" fontId="6" fillId="0" borderId="2"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bottom" textRotation="9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3" xfId="20"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6" fillId="3" borderId="1" xfId="23" applyFont="true" applyBorder="true" applyAlignment="true" applyProtection="false">
      <alignment horizontal="right" vertical="bottom" textRotation="0" wrapText="fals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9" fillId="4" borderId="7" xfId="0" applyFont="true" applyBorder="true" applyAlignment="true" applyProtection="false">
      <alignment horizontal="left" vertical="bottom" textRotation="0" wrapText="true" indent="0" shrinkToFit="false"/>
      <protection locked="true" hidden="false"/>
    </xf>
    <xf numFmtId="165" fontId="10" fillId="4" borderId="6" xfId="0" applyFont="true" applyBorder="true" applyAlignment="true" applyProtection="false">
      <alignment horizontal="left" vertical="bottom" textRotation="0" wrapText="tru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4" fontId="19" fillId="4" borderId="7"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1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16" fillId="0" borderId="6"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5" fontId="19" fillId="0" borderId="7"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9" fillId="4" borderId="7" xfId="0" applyFont="true" applyBorder="true" applyAlignment="true" applyProtection="false">
      <alignment horizontal="left" vertical="bottom" textRotation="0" wrapText="true" indent="0" shrinkToFit="false" readingOrder="1"/>
      <protection locked="true" hidden="false"/>
    </xf>
    <xf numFmtId="165" fontId="10" fillId="4" borderId="6" xfId="0" applyFont="true" applyBorder="true" applyAlignment="true" applyProtection="false">
      <alignment horizontal="left" vertical="bottom" textRotation="0" wrapText="true" indent="0" shrinkToFit="false" readingOrder="1"/>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6" fillId="3" borderId="1" xfId="24"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3" borderId="1" xfId="24"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left" vertical="bottom" textRotation="0" wrapText="true" indent="0" shrinkToFit="false" readingOrder="1"/>
      <protection locked="true" hidden="false"/>
    </xf>
    <xf numFmtId="165" fontId="10" fillId="4" borderId="6"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6" fillId="3" borderId="1" xfId="24" applyFont="true" applyBorder="true" applyAlignment="true" applyProtection="false">
      <alignment horizontal="right" vertical="bottom" textRotation="0" wrapText="tru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5" fontId="24" fillId="3" borderId="1" xfId="0" applyFont="true" applyBorder="true" applyAlignment="true" applyProtection="false">
      <alignment horizontal="right" vertical="bottom" textRotation="0" wrapText="false" indent="0" shrinkToFit="false"/>
      <protection locked="true" hidden="false"/>
    </xf>
    <xf numFmtId="164" fontId="19" fillId="4" borderId="7" xfId="0" applyFont="true" applyBorder="true" applyAlignment="true" applyProtection="false">
      <alignment horizontal="left" vertical="bottom" textRotation="0" wrapText="true" indent="0" shrinkToFit="false"/>
      <protection locked="true" hidden="false"/>
    </xf>
    <xf numFmtId="165" fontId="6" fillId="4" borderId="6"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83"/>
  <sheetViews>
    <sheetView showFormulas="false" showGridLines="false" showRowColHeaders="true" showZeros="true" rightToLeft="false" tabSelected="true" showOutlineSymbols="true" defaultGridColor="true" view="normal" topLeftCell="A28" colorId="64" zoomScale="59" zoomScaleNormal="59" zoomScalePageLayoutView="75" workbookViewId="0">
      <selection pane="topLeft" activeCell="S55" activeCellId="0" sqref="S55"/>
    </sheetView>
  </sheetViews>
  <sheetFormatPr defaultColWidth="9.13671875" defaultRowHeight="18" zeroHeight="false" outlineLevelRow="0" outlineLevelCol="0"/>
  <cols>
    <col collapsed="false" customWidth="true" hidden="false" outlineLevel="0" max="1" min="1" style="1" width="70.28"/>
    <col collapsed="false" customWidth="true" hidden="false" outlineLevel="0" max="2" min="2" style="1" width="14.99"/>
    <col collapsed="false" customWidth="true" hidden="false" outlineLevel="0" max="8" min="3" style="2" width="15.13"/>
    <col collapsed="false" customWidth="true" hidden="false" outlineLevel="0" max="9" min="9" style="3" width="15.13"/>
    <col collapsed="false" customWidth="true" hidden="false" outlineLevel="0" max="13" min="10" style="2" width="15.13"/>
    <col collapsed="false" customWidth="false" hidden="false" outlineLevel="0" max="257" min="14" style="1" width="9.14"/>
  </cols>
  <sheetData>
    <row r="2" customFormat="false" ht="18" hidden="false" customHeight="false" outlineLevel="0" collapsed="false">
      <c r="C2" s="2" t="s">
        <v>0</v>
      </c>
    </row>
    <row r="3" customFormat="false" ht="18" hidden="false" customHeight="false" outlineLevel="0" collapsed="false">
      <c r="C3" s="2" t="s">
        <v>1</v>
      </c>
    </row>
    <row r="5" customFormat="false" ht="148.5" hidden="false" customHeight="false" outlineLevel="0" collapsed="false">
      <c r="A5" s="4" t="s">
        <v>2</v>
      </c>
      <c r="B5" s="5" t="s">
        <v>3</v>
      </c>
      <c r="C5" s="6" t="s">
        <v>4</v>
      </c>
      <c r="D5" s="7" t="s">
        <v>5</v>
      </c>
      <c r="E5" s="7" t="s">
        <v>6</v>
      </c>
      <c r="F5" s="7" t="s">
        <v>7</v>
      </c>
      <c r="G5" s="7" t="s">
        <v>8</v>
      </c>
      <c r="H5" s="7" t="s">
        <v>9</v>
      </c>
      <c r="I5" s="8" t="s">
        <v>10</v>
      </c>
      <c r="J5" s="7" t="s">
        <v>11</v>
      </c>
      <c r="K5" s="7" t="s">
        <v>12</v>
      </c>
      <c r="L5" s="8" t="s">
        <v>13</v>
      </c>
      <c r="M5" s="8" t="s">
        <v>14</v>
      </c>
    </row>
    <row r="6" customFormat="false" ht="18" hidden="false" customHeight="false" outlineLevel="0" collapsed="false">
      <c r="A6" s="9" t="s">
        <v>15</v>
      </c>
      <c r="B6" s="10" t="n">
        <v>921277</v>
      </c>
      <c r="C6" s="11" t="n">
        <v>52055</v>
      </c>
      <c r="D6" s="12" t="n">
        <v>82680</v>
      </c>
      <c r="E6" s="13" t="n">
        <v>967000</v>
      </c>
      <c r="F6" s="14" t="n">
        <v>45286</v>
      </c>
      <c r="G6" s="15" t="n">
        <v>863064</v>
      </c>
      <c r="H6" s="16" t="n">
        <v>2913375</v>
      </c>
      <c r="I6" s="14" t="n">
        <v>2266464</v>
      </c>
      <c r="J6" s="11" t="n">
        <v>99214</v>
      </c>
      <c r="K6" s="11" t="n">
        <v>204462</v>
      </c>
      <c r="L6" s="12" t="n">
        <v>87513</v>
      </c>
      <c r="M6" s="11" t="n">
        <f aca="false">SUM(B6:L6)</f>
        <v>8502390</v>
      </c>
    </row>
    <row r="7" customFormat="false" ht="18" hidden="false" customHeight="false" outlineLevel="0" collapsed="false">
      <c r="A7" s="9" t="s">
        <v>16</v>
      </c>
      <c r="B7" s="10" t="n">
        <v>3581205</v>
      </c>
      <c r="C7" s="11" t="n">
        <v>645534</v>
      </c>
      <c r="D7" s="12" t="n">
        <v>3400358</v>
      </c>
      <c r="E7" s="13" t="n">
        <v>9231433</v>
      </c>
      <c r="F7" s="14" t="n">
        <v>483601</v>
      </c>
      <c r="G7" s="15" t="n">
        <v>7364714</v>
      </c>
      <c r="H7" s="17" t="n">
        <v>16195319</v>
      </c>
      <c r="I7" s="14" t="n">
        <v>11876815</v>
      </c>
      <c r="J7" s="18" t="n">
        <v>2037794</v>
      </c>
      <c r="K7" s="11" t="n">
        <v>859729</v>
      </c>
      <c r="L7" s="12" t="n">
        <v>1951918</v>
      </c>
      <c r="M7" s="11" t="n">
        <f aca="false">SUM(B7:L7)</f>
        <v>57628420</v>
      </c>
    </row>
    <row r="8" customFormat="false" ht="18" hidden="false" customHeight="false" outlineLevel="0" collapsed="false">
      <c r="A8" s="9" t="s">
        <v>17</v>
      </c>
      <c r="B8" s="10" t="n">
        <v>14416</v>
      </c>
      <c r="C8" s="11" t="n">
        <v>0</v>
      </c>
      <c r="D8" s="12" t="n">
        <v>22611</v>
      </c>
      <c r="E8" s="13" t="n">
        <v>22771</v>
      </c>
      <c r="F8" s="14" t="n">
        <v>16</v>
      </c>
      <c r="G8" s="15" t="n">
        <v>0</v>
      </c>
      <c r="H8" s="17" t="n">
        <v>193146</v>
      </c>
      <c r="I8" s="14" t="n">
        <v>0</v>
      </c>
      <c r="J8" s="18" t="n">
        <v>20185</v>
      </c>
      <c r="K8" s="11" t="n">
        <v>0</v>
      </c>
      <c r="L8" s="12" t="n">
        <v>37350</v>
      </c>
      <c r="M8" s="11" t="n">
        <f aca="false">SUM(B8:L8)</f>
        <v>310495</v>
      </c>
    </row>
    <row r="9" customFormat="false" ht="18" hidden="false" customHeight="false" outlineLevel="0" collapsed="false">
      <c r="A9" s="9" t="s">
        <v>18</v>
      </c>
      <c r="B9" s="10" t="n">
        <v>1251</v>
      </c>
      <c r="C9" s="11" t="n">
        <v>0</v>
      </c>
      <c r="D9" s="12"/>
      <c r="E9" s="13" t="n">
        <v>28896</v>
      </c>
      <c r="F9" s="14" t="n">
        <v>1723</v>
      </c>
      <c r="G9" s="15" t="n">
        <v>0</v>
      </c>
      <c r="H9" s="17" t="n">
        <v>16812</v>
      </c>
      <c r="I9" s="14" t="n">
        <v>5214</v>
      </c>
      <c r="J9" s="18" t="n">
        <v>30124</v>
      </c>
      <c r="K9" s="11" t="n">
        <v>0</v>
      </c>
      <c r="L9" s="12" t="n">
        <v>136496</v>
      </c>
      <c r="M9" s="11" t="n">
        <f aca="false">SUM(B9:L9)</f>
        <v>220516</v>
      </c>
    </row>
    <row r="10" customFormat="false" ht="18" hidden="false" customHeight="false" outlineLevel="0" collapsed="false">
      <c r="A10" s="9" t="s">
        <v>19</v>
      </c>
      <c r="B10" s="10" t="n">
        <v>322383</v>
      </c>
      <c r="C10" s="11" t="n">
        <v>0</v>
      </c>
      <c r="D10" s="12" t="n">
        <v>0</v>
      </c>
      <c r="E10" s="13" t="n">
        <v>455252</v>
      </c>
      <c r="F10" s="14" t="n">
        <v>4789</v>
      </c>
      <c r="G10" s="19" t="n">
        <v>355444</v>
      </c>
      <c r="H10" s="17" t="n">
        <v>337429</v>
      </c>
      <c r="I10" s="14" t="n">
        <v>442816</v>
      </c>
      <c r="J10" s="18" t="n">
        <v>138691</v>
      </c>
      <c r="K10" s="11" t="n">
        <v>0</v>
      </c>
      <c r="L10" s="12" t="n">
        <v>211620</v>
      </c>
      <c r="M10" s="11" t="n">
        <f aca="false">SUM(B10:L10)</f>
        <v>2268424</v>
      </c>
    </row>
    <row r="11" customFormat="false" ht="18" hidden="false" customHeight="false" outlineLevel="0" collapsed="false">
      <c r="A11" s="9" t="s">
        <v>20</v>
      </c>
      <c r="B11" s="10" t="n">
        <v>121443</v>
      </c>
      <c r="C11" s="11" t="n">
        <v>1454</v>
      </c>
      <c r="D11" s="12" t="n">
        <v>28112</v>
      </c>
      <c r="E11" s="13" t="n">
        <v>418359</v>
      </c>
      <c r="F11" s="14"/>
      <c r="G11" s="15" t="n">
        <v>495383</v>
      </c>
      <c r="H11" s="17" t="n">
        <v>444160</v>
      </c>
      <c r="I11" s="14" t="n">
        <v>69772</v>
      </c>
      <c r="J11" s="18" t="n">
        <v>93337</v>
      </c>
      <c r="K11" s="11" t="n">
        <v>41170</v>
      </c>
      <c r="L11" s="12" t="n">
        <v>87497</v>
      </c>
      <c r="M11" s="11" t="n">
        <f aca="false">SUM(B11:L11)</f>
        <v>1800687</v>
      </c>
    </row>
    <row r="12" customFormat="false" ht="18" hidden="false" customHeight="false" outlineLevel="0" collapsed="false">
      <c r="A12" s="9" t="s">
        <v>21</v>
      </c>
      <c r="B12" s="10" t="n">
        <v>29810</v>
      </c>
      <c r="C12" s="11" t="n">
        <v>2221</v>
      </c>
      <c r="D12" s="12" t="n">
        <v>11300</v>
      </c>
      <c r="E12" s="13" t="n">
        <v>266113</v>
      </c>
      <c r="F12" s="14" t="n">
        <v>13474</v>
      </c>
      <c r="G12" s="15" t="n">
        <v>25085</v>
      </c>
      <c r="H12" s="17" t="n">
        <v>366539</v>
      </c>
      <c r="I12" s="14" t="n">
        <v>702516</v>
      </c>
      <c r="J12" s="18" t="n">
        <v>4503</v>
      </c>
      <c r="K12" s="11" t="n">
        <v>-1</v>
      </c>
      <c r="L12" s="12" t="n">
        <v>23337</v>
      </c>
      <c r="M12" s="11" t="n">
        <f aca="false">SUM(B12:L12)</f>
        <v>1444897</v>
      </c>
    </row>
    <row r="13" customFormat="false" ht="18" hidden="false" customHeight="false" outlineLevel="0" collapsed="false">
      <c r="A13" s="9" t="s">
        <v>22</v>
      </c>
      <c r="B13" s="10" t="n">
        <v>340044</v>
      </c>
      <c r="C13" s="11" t="n">
        <v>595</v>
      </c>
      <c r="D13" s="12" t="n">
        <v>83623</v>
      </c>
      <c r="E13" s="13" t="n">
        <v>455301</v>
      </c>
      <c r="F13" s="14" t="n">
        <v>23110</v>
      </c>
      <c r="G13" s="15" t="n">
        <v>355444</v>
      </c>
      <c r="H13" s="17" t="n">
        <v>298845</v>
      </c>
      <c r="I13" s="14" t="n">
        <v>447707</v>
      </c>
      <c r="J13" s="18" t="n">
        <v>138708</v>
      </c>
      <c r="K13" s="11" t="n">
        <v>1</v>
      </c>
      <c r="L13" s="12" t="n">
        <v>246273</v>
      </c>
      <c r="M13" s="11" t="n">
        <f aca="false">SUM(B13:L13)</f>
        <v>2389651</v>
      </c>
    </row>
    <row r="14" customFormat="false" ht="18" hidden="false" customHeight="false" outlineLevel="0" collapsed="false">
      <c r="A14" s="9" t="s">
        <v>23</v>
      </c>
      <c r="B14" s="10" t="n">
        <v>2391899</v>
      </c>
      <c r="C14" s="11" t="n">
        <v>195415</v>
      </c>
      <c r="D14" s="12" t="n">
        <v>1048044</v>
      </c>
      <c r="E14" s="13" t="n">
        <v>4124235</v>
      </c>
      <c r="F14" s="14" t="n">
        <v>362599</v>
      </c>
      <c r="G14" s="15" t="n">
        <v>3449145</v>
      </c>
      <c r="H14" s="17" t="n">
        <v>7909617</v>
      </c>
      <c r="I14" s="14" t="n">
        <v>4304522</v>
      </c>
      <c r="J14" s="18" t="n">
        <v>1605915</v>
      </c>
      <c r="K14" s="11" t="n">
        <v>809169</v>
      </c>
      <c r="L14" s="12" t="n">
        <v>1482729</v>
      </c>
      <c r="M14" s="11" t="n">
        <f aca="false">SUM(B14:L14)</f>
        <v>27683289</v>
      </c>
    </row>
    <row r="15" customFormat="false" ht="18" hidden="false" customHeight="false" outlineLevel="0" collapsed="false">
      <c r="A15" s="9" t="s">
        <v>24</v>
      </c>
      <c r="B15" s="10" t="n">
        <v>698009</v>
      </c>
      <c r="C15" s="11" t="n">
        <v>445849</v>
      </c>
      <c r="D15" s="12" t="n">
        <v>2229279</v>
      </c>
      <c r="E15" s="13" t="n">
        <v>3967425</v>
      </c>
      <c r="F15" s="14" t="n">
        <v>84418</v>
      </c>
      <c r="G15" s="15" t="n">
        <v>3039657</v>
      </c>
      <c r="H15" s="17" t="n">
        <v>7176158</v>
      </c>
      <c r="I15" s="14" t="n">
        <v>6352298</v>
      </c>
      <c r="J15" s="18" t="n">
        <v>195331</v>
      </c>
      <c r="K15" s="11" t="n">
        <v>9390</v>
      </c>
      <c r="L15" s="12" t="n">
        <v>112082</v>
      </c>
      <c r="M15" s="11" t="n">
        <f aca="false">SUM(B15:L15)</f>
        <v>24309896</v>
      </c>
    </row>
    <row r="16" customFormat="false" ht="18" hidden="false" customHeight="false" outlineLevel="0" collapsed="false">
      <c r="A16" s="9" t="s">
        <v>25</v>
      </c>
      <c r="B16" s="10" t="n">
        <v>1709927</v>
      </c>
      <c r="C16" s="11" t="n">
        <v>130045</v>
      </c>
      <c r="D16" s="12" t="n">
        <v>655563</v>
      </c>
      <c r="E16" s="13" t="n">
        <v>339905</v>
      </c>
      <c r="F16" s="14" t="n">
        <v>195153</v>
      </c>
      <c r="G16" s="15" t="n">
        <v>33394</v>
      </c>
      <c r="H16" s="16" t="n">
        <v>1690958</v>
      </c>
      <c r="I16" s="14" t="n">
        <v>1845381</v>
      </c>
      <c r="J16" s="11" t="n">
        <v>424835</v>
      </c>
      <c r="K16" s="11" t="n">
        <v>0</v>
      </c>
      <c r="L16" s="12" t="n">
        <v>1365689</v>
      </c>
      <c r="M16" s="11" t="n">
        <f aca="false">SUM(B16:L16)</f>
        <v>8390850</v>
      </c>
    </row>
    <row r="17" customFormat="false" ht="18" hidden="false" customHeight="false" outlineLevel="0" collapsed="false">
      <c r="A17" s="9" t="s">
        <v>26</v>
      </c>
      <c r="B17" s="10" t="n">
        <v>753162</v>
      </c>
      <c r="C17" s="11" t="n">
        <v>1229</v>
      </c>
      <c r="D17" s="12" t="n">
        <v>4512</v>
      </c>
      <c r="E17" s="13" t="n">
        <v>57213</v>
      </c>
      <c r="F17" s="14" t="n">
        <v>26260</v>
      </c>
      <c r="G17" s="15" t="n">
        <v>34528</v>
      </c>
      <c r="H17" s="16" t="n">
        <v>119381</v>
      </c>
      <c r="I17" s="14" t="n">
        <v>196540</v>
      </c>
      <c r="J17" s="11" t="n">
        <v>18979</v>
      </c>
      <c r="K17" s="11" t="n">
        <v>0</v>
      </c>
      <c r="L17" s="12" t="n">
        <v>281141</v>
      </c>
      <c r="M17" s="11" t="n">
        <f aca="false">SUM(B17:L17)</f>
        <v>1492945</v>
      </c>
    </row>
    <row r="18" s="21" customFormat="true" ht="18" hidden="false" customHeight="false" outlineLevel="0" collapsed="false">
      <c r="A18" s="20" t="s">
        <v>27</v>
      </c>
      <c r="B18" s="10" t="n">
        <v>8148690</v>
      </c>
      <c r="C18" s="11" t="n">
        <v>894966</v>
      </c>
      <c r="D18" s="12" t="n">
        <v>4635410</v>
      </c>
      <c r="E18" s="13" t="n">
        <v>11244761</v>
      </c>
      <c r="F18" s="14" t="n">
        <v>824194</v>
      </c>
      <c r="G18" s="15" t="n">
        <v>8529612</v>
      </c>
      <c r="H18" s="17" t="n">
        <v>22390070</v>
      </c>
      <c r="I18" s="14" t="n">
        <v>17087983</v>
      </c>
      <c r="J18" s="18" t="n">
        <v>2766230</v>
      </c>
      <c r="K18" s="11" t="n">
        <v>1175966</v>
      </c>
      <c r="L18" s="12" t="n">
        <v>4512024</v>
      </c>
      <c r="M18" s="11" t="n">
        <f aca="false">SUM(B18:L18)</f>
        <v>82209906</v>
      </c>
    </row>
    <row r="19" customFormat="false" ht="18" hidden="false" customHeight="false" outlineLevel="0" collapsed="false">
      <c r="A19" s="9" t="s">
        <v>28</v>
      </c>
      <c r="B19" s="10" t="n">
        <v>419700</v>
      </c>
      <c r="C19" s="11" t="n">
        <v>123991</v>
      </c>
      <c r="D19" s="12" t="n">
        <v>1407113</v>
      </c>
      <c r="E19" s="13" t="n">
        <v>5058340</v>
      </c>
      <c r="F19" s="14" t="n">
        <v>33291</v>
      </c>
      <c r="G19" s="15" t="n">
        <v>6457240</v>
      </c>
      <c r="H19" s="16" t="n">
        <v>9508688</v>
      </c>
      <c r="I19" s="14" t="n">
        <v>1391190</v>
      </c>
      <c r="J19" s="11" t="n">
        <v>122776</v>
      </c>
      <c r="K19" s="11" t="n">
        <v>615720</v>
      </c>
      <c r="L19" s="12" t="n">
        <v>11522</v>
      </c>
      <c r="M19" s="11" t="n">
        <f aca="false">SUM(B19:L19)</f>
        <v>25149571</v>
      </c>
    </row>
    <row r="20" customFormat="false" ht="30.75" hidden="false" customHeight="false" outlineLevel="0" collapsed="false">
      <c r="A20" s="22" t="s">
        <v>29</v>
      </c>
      <c r="B20" s="23" t="n">
        <v>0</v>
      </c>
      <c r="C20" s="11" t="n">
        <v>112111</v>
      </c>
      <c r="D20" s="12" t="n">
        <v>1176341</v>
      </c>
      <c r="E20" s="13" t="n">
        <v>4896389</v>
      </c>
      <c r="F20" s="14" t="n">
        <v>0</v>
      </c>
      <c r="G20" s="15" t="n">
        <v>6348599</v>
      </c>
      <c r="H20" s="16" t="n">
        <v>8695046</v>
      </c>
      <c r="I20" s="11" t="n">
        <v>1328831</v>
      </c>
      <c r="J20" s="11" t="n">
        <v>0</v>
      </c>
      <c r="K20" s="11" t="n">
        <v>84262</v>
      </c>
      <c r="L20" s="12" t="n">
        <v>0</v>
      </c>
      <c r="M20" s="11" t="n">
        <f aca="false">SUM(B20:L20)</f>
        <v>22641579</v>
      </c>
    </row>
    <row r="21" customFormat="false" ht="18" hidden="false" customHeight="false" outlineLevel="0" collapsed="false">
      <c r="A21" s="9" t="s">
        <v>30</v>
      </c>
      <c r="B21" s="10" t="n">
        <v>0</v>
      </c>
      <c r="C21" s="11" t="n">
        <v>0</v>
      </c>
      <c r="D21" s="12" t="n">
        <v>25840</v>
      </c>
      <c r="E21" s="13" t="n">
        <v>0</v>
      </c>
      <c r="F21" s="14" t="n">
        <v>0</v>
      </c>
      <c r="G21" s="15" t="n">
        <v>0</v>
      </c>
      <c r="H21" s="16" t="n">
        <v>0</v>
      </c>
      <c r="I21" s="14" t="n">
        <v>13864</v>
      </c>
      <c r="J21" s="11" t="n">
        <v>215394</v>
      </c>
      <c r="K21" s="11" t="n">
        <v>0</v>
      </c>
      <c r="L21" s="12" t="n">
        <v>0</v>
      </c>
      <c r="M21" s="11" t="n">
        <f aca="false">SUM(B21:L21)</f>
        <v>255098</v>
      </c>
    </row>
    <row r="22" customFormat="false" ht="18" hidden="false" customHeight="false" outlineLevel="0" collapsed="false">
      <c r="A22" s="9" t="s">
        <v>31</v>
      </c>
      <c r="B22" s="10" t="n">
        <v>5860629</v>
      </c>
      <c r="C22" s="11" t="n">
        <v>585494</v>
      </c>
      <c r="D22" s="12" t="n">
        <v>2937470</v>
      </c>
      <c r="E22" s="13" t="n">
        <v>4504583</v>
      </c>
      <c r="F22" s="14" t="n">
        <v>594729</v>
      </c>
      <c r="G22" s="15" t="n">
        <v>2004426</v>
      </c>
      <c r="H22" s="17" t="n">
        <v>9642228</v>
      </c>
      <c r="I22" s="14" t="n">
        <v>12558000</v>
      </c>
      <c r="J22" s="11" t="n">
        <v>2007453</v>
      </c>
      <c r="K22" s="11" t="n">
        <v>522799</v>
      </c>
      <c r="L22" s="12" t="n">
        <v>3647715</v>
      </c>
      <c r="M22" s="11" t="n">
        <f aca="false">SUM(B22:L22)</f>
        <v>44865526</v>
      </c>
    </row>
    <row r="23" customFormat="false" ht="18" hidden="false" customHeight="false" outlineLevel="0" collapsed="false">
      <c r="A23" s="9" t="s">
        <v>32</v>
      </c>
      <c r="B23" s="10" t="n">
        <v>162084</v>
      </c>
      <c r="C23" s="11" t="n">
        <v>3603</v>
      </c>
      <c r="D23" s="11" t="n">
        <v>316016</v>
      </c>
      <c r="E23" s="13" t="n">
        <v>535508</v>
      </c>
      <c r="F23" s="14" t="n">
        <v>8771</v>
      </c>
      <c r="G23" s="15" t="n">
        <v>151612</v>
      </c>
      <c r="H23" s="17" t="n">
        <v>421673</v>
      </c>
      <c r="I23" s="14" t="n">
        <v>534503</v>
      </c>
      <c r="J23" s="11" t="n">
        <v>143596</v>
      </c>
      <c r="K23" s="11" t="n">
        <v>102778</v>
      </c>
      <c r="L23" s="12" t="n">
        <v>46763</v>
      </c>
      <c r="M23" s="11" t="n">
        <f aca="false">SUM(B23:L23)</f>
        <v>2426907</v>
      </c>
    </row>
    <row r="24" customFormat="false" ht="18" hidden="false" customHeight="false" outlineLevel="0" collapsed="false">
      <c r="A24" s="9" t="s">
        <v>33</v>
      </c>
      <c r="B24" s="10" t="n">
        <v>278322</v>
      </c>
      <c r="C24" s="11" t="n">
        <v>1068</v>
      </c>
      <c r="D24" s="11" t="n">
        <v>88042</v>
      </c>
      <c r="E24" s="13" t="n">
        <v>192517</v>
      </c>
      <c r="F24" s="14" t="n">
        <v>10810</v>
      </c>
      <c r="G24" s="15" t="n">
        <v>3383</v>
      </c>
      <c r="H24" s="17" t="n">
        <v>138333</v>
      </c>
      <c r="I24" s="14" t="n">
        <v>867198</v>
      </c>
      <c r="J24" s="11" t="n">
        <v>148386</v>
      </c>
      <c r="K24" s="11" t="n">
        <v>25716</v>
      </c>
      <c r="L24" s="12" t="n">
        <v>91746</v>
      </c>
      <c r="M24" s="11" t="n">
        <f aca="false">SUM(B24:L24)</f>
        <v>1845521</v>
      </c>
    </row>
    <row r="25" customFormat="false" ht="18" hidden="false" customHeight="false" outlineLevel="0" collapsed="false">
      <c r="A25" s="9" t="s">
        <v>34</v>
      </c>
      <c r="B25" s="10" t="n">
        <v>98196</v>
      </c>
      <c r="C25" s="11" t="n">
        <v>15000</v>
      </c>
      <c r="D25" s="11" t="n">
        <v>145714</v>
      </c>
      <c r="E25" s="13" t="n">
        <v>63870</v>
      </c>
      <c r="F25" s="14" t="n">
        <v>12520</v>
      </c>
      <c r="G25" s="15" t="n">
        <v>121853</v>
      </c>
      <c r="H25" s="17" t="n">
        <v>283566</v>
      </c>
      <c r="I25" s="14" t="n">
        <v>329820</v>
      </c>
      <c r="J25" s="11" t="n">
        <v>67865</v>
      </c>
      <c r="K25" s="11" t="n">
        <v>3412</v>
      </c>
      <c r="L25" s="12" t="n">
        <v>116452</v>
      </c>
      <c r="M25" s="11" t="n">
        <f aca="false">SUM(B25:L25)</f>
        <v>1258268</v>
      </c>
    </row>
    <row r="26" customFormat="false" ht="18" hidden="false" customHeight="false" outlineLevel="0" collapsed="false">
      <c r="A26" s="9" t="s">
        <v>35</v>
      </c>
      <c r="B26" s="10" t="n">
        <v>1330533</v>
      </c>
      <c r="C26" s="11" t="n">
        <v>274260</v>
      </c>
      <c r="D26" s="11" t="n">
        <v>1561504</v>
      </c>
      <c r="E26" s="13" t="n">
        <v>1579989</v>
      </c>
      <c r="F26" s="14" t="n">
        <v>103159</v>
      </c>
      <c r="G26" s="15" t="n">
        <v>1324451</v>
      </c>
      <c r="H26" s="17" t="n">
        <v>3307751</v>
      </c>
      <c r="I26" s="14" t="n">
        <v>2300029</v>
      </c>
      <c r="J26" s="11" t="n">
        <v>387140</v>
      </c>
      <c r="K26" s="11" t="n">
        <v>379654</v>
      </c>
      <c r="L26" s="12" t="n">
        <v>724388</v>
      </c>
      <c r="M26" s="11" t="n">
        <f aca="false">SUM(B26:L26)</f>
        <v>13272858</v>
      </c>
    </row>
    <row r="27" customFormat="false" ht="18" hidden="false" customHeight="false" outlineLevel="0" collapsed="false">
      <c r="A27" s="9" t="s">
        <v>36</v>
      </c>
      <c r="B27" s="10" t="n">
        <v>3991494</v>
      </c>
      <c r="C27" s="11" t="n">
        <v>291563</v>
      </c>
      <c r="D27" s="12" t="n">
        <v>826194</v>
      </c>
      <c r="E27" s="13" t="n">
        <v>2132699</v>
      </c>
      <c r="F27" s="14" t="n">
        <v>459469</v>
      </c>
      <c r="G27" s="15" t="n">
        <v>403127</v>
      </c>
      <c r="H27" s="17" t="n">
        <v>5490905</v>
      </c>
      <c r="I27" s="14" t="n">
        <v>8526450</v>
      </c>
      <c r="J27" s="24" t="n">
        <v>1260466</v>
      </c>
      <c r="K27" s="11" t="n">
        <v>11239</v>
      </c>
      <c r="L27" s="12" t="n">
        <v>2668366</v>
      </c>
      <c r="M27" s="11" t="n">
        <f aca="false">SUM(B27:L27)</f>
        <v>26061972</v>
      </c>
    </row>
    <row r="28" customFormat="false" ht="18" hidden="false" customHeight="false" outlineLevel="0" collapsed="false">
      <c r="A28" s="9" t="s">
        <v>37</v>
      </c>
      <c r="B28" s="10" t="n">
        <v>333940</v>
      </c>
      <c r="C28" s="11" t="n">
        <v>0</v>
      </c>
      <c r="D28" s="12" t="n">
        <v>0</v>
      </c>
      <c r="E28" s="13" t="n">
        <v>106084</v>
      </c>
      <c r="F28" s="14" t="n">
        <v>8714</v>
      </c>
      <c r="G28" s="15" t="n">
        <v>0</v>
      </c>
      <c r="H28" s="16" t="n">
        <v>561130</v>
      </c>
      <c r="I28" s="14" t="n">
        <v>255889</v>
      </c>
      <c r="J28" s="11" t="n">
        <v>39754</v>
      </c>
      <c r="K28" s="11" t="n">
        <v>0</v>
      </c>
      <c r="L28" s="12" t="n">
        <v>214455</v>
      </c>
      <c r="M28" s="11" t="n">
        <f aca="false">SUM(B28:L28)</f>
        <v>1519966</v>
      </c>
    </row>
    <row r="29" s="21" customFormat="true" ht="18" hidden="false" customHeight="false" outlineLevel="0" collapsed="false">
      <c r="A29" s="20" t="s">
        <v>38</v>
      </c>
      <c r="B29" s="10" t="n">
        <v>791124</v>
      </c>
      <c r="C29" s="11" t="n">
        <v>143997</v>
      </c>
      <c r="D29" s="12" t="n">
        <v>51110</v>
      </c>
      <c r="E29" s="13" t="n">
        <v>1291491</v>
      </c>
      <c r="F29" s="14" t="n">
        <v>96845</v>
      </c>
      <c r="G29" s="15" t="n">
        <v>0</v>
      </c>
      <c r="H29" s="16" t="n">
        <v>2016690</v>
      </c>
      <c r="I29" s="14" t="n">
        <v>2118517</v>
      </c>
      <c r="J29" s="11" t="n">
        <v>296979</v>
      </c>
      <c r="K29" s="11" t="n">
        <v>-35048</v>
      </c>
      <c r="L29" s="12" t="n">
        <v>449690</v>
      </c>
      <c r="M29" s="11" t="n">
        <f aca="false">SUM(B29:L29)</f>
        <v>7221395</v>
      </c>
    </row>
    <row r="30" customFormat="false" ht="18" hidden="false" customHeight="false" outlineLevel="0" collapsed="false">
      <c r="A30" s="9" t="s">
        <v>39</v>
      </c>
      <c r="B30" s="10" t="n">
        <v>680943</v>
      </c>
      <c r="C30" s="11" t="n">
        <v>286207</v>
      </c>
      <c r="D30" s="12" t="n">
        <v>0</v>
      </c>
      <c r="E30" s="13" t="n">
        <v>656665</v>
      </c>
      <c r="F30" s="14" t="n">
        <v>68875</v>
      </c>
      <c r="G30" s="15" t="n">
        <v>0</v>
      </c>
      <c r="H30" s="16" t="n">
        <v>1034575</v>
      </c>
      <c r="I30" s="14" t="n">
        <v>1640080</v>
      </c>
      <c r="J30" s="11" t="n">
        <v>234858</v>
      </c>
      <c r="K30" s="11" t="n">
        <v>0</v>
      </c>
      <c r="L30" s="12" t="n">
        <v>345824</v>
      </c>
      <c r="M30" s="11" t="n">
        <f aca="false">SUM(B30:L30)</f>
        <v>4948027</v>
      </c>
    </row>
    <row r="31" s="21" customFormat="true" ht="18" hidden="false" customHeight="false" outlineLevel="0" collapsed="false">
      <c r="A31" s="20" t="s">
        <v>40</v>
      </c>
      <c r="B31" s="10" t="n">
        <v>8148690</v>
      </c>
      <c r="C31" s="11" t="n">
        <v>894966</v>
      </c>
      <c r="D31" s="12" t="n">
        <v>4635410</v>
      </c>
      <c r="E31" s="13" t="n">
        <v>11244761</v>
      </c>
      <c r="F31" s="14" t="n">
        <v>824194</v>
      </c>
      <c r="G31" s="15" t="n">
        <v>8529612</v>
      </c>
      <c r="H31" s="17" t="n">
        <v>22390070</v>
      </c>
      <c r="I31" s="14" t="n">
        <v>17087983</v>
      </c>
      <c r="J31" s="11" t="n">
        <v>2766230</v>
      </c>
      <c r="K31" s="25" t="n">
        <v>1175966</v>
      </c>
      <c r="L31" s="12" t="n">
        <v>4512024</v>
      </c>
      <c r="M31" s="11" t="n">
        <f aca="false">SUM(B31:L31)</f>
        <v>82209906</v>
      </c>
    </row>
    <row r="32" customFormat="false" ht="14.25" hidden="false" customHeight="true" outlineLevel="0" collapsed="false">
      <c r="A32" s="26"/>
      <c r="B32" s="27"/>
      <c r="C32" s="28"/>
      <c r="D32" s="28"/>
      <c r="E32" s="13"/>
      <c r="F32" s="28"/>
      <c r="G32" s="28"/>
      <c r="H32" s="28"/>
      <c r="I32" s="28"/>
      <c r="J32" s="28"/>
      <c r="K32" s="28"/>
      <c r="L32" s="28"/>
      <c r="M32" s="28"/>
    </row>
    <row r="33" customFormat="false" ht="18" hidden="false" customHeight="false" outlineLevel="0" collapsed="false">
      <c r="A33" s="9" t="s">
        <v>41</v>
      </c>
      <c r="B33" s="29" t="n">
        <v>54832</v>
      </c>
      <c r="C33" s="11" t="n">
        <v>9096</v>
      </c>
      <c r="D33" s="12" t="n">
        <v>0</v>
      </c>
      <c r="E33" s="13" t="n">
        <v>482530</v>
      </c>
      <c r="F33" s="11" t="n">
        <v>2062</v>
      </c>
      <c r="G33" s="10" t="n">
        <v>237783</v>
      </c>
      <c r="H33" s="16" t="n">
        <v>492242</v>
      </c>
      <c r="I33" s="14" t="n">
        <v>228773</v>
      </c>
      <c r="J33" s="11" t="n">
        <v>72989</v>
      </c>
      <c r="K33" s="11" t="n">
        <v>241745</v>
      </c>
      <c r="L33" s="11" t="n">
        <v>32118</v>
      </c>
      <c r="M33" s="11" t="n">
        <f aca="false">SUM(B33:L33)</f>
        <v>1854170</v>
      </c>
    </row>
    <row r="34" customFormat="false" ht="18" hidden="false" customHeight="false" outlineLevel="0" collapsed="false">
      <c r="A34" s="22" t="s">
        <v>42</v>
      </c>
      <c r="B34" s="29" t="n">
        <v>6610</v>
      </c>
      <c r="C34" s="11" t="n">
        <v>1734</v>
      </c>
      <c r="D34" s="12" t="n">
        <v>0</v>
      </c>
      <c r="E34" s="13" t="n">
        <v>3468</v>
      </c>
      <c r="F34" s="12" t="n">
        <v>0</v>
      </c>
      <c r="G34" s="30" t="n">
        <v>33657</v>
      </c>
      <c r="H34" s="16" t="n">
        <v>228585</v>
      </c>
      <c r="I34" s="14" t="n">
        <v>56645</v>
      </c>
      <c r="J34" s="12" t="n">
        <v>4908</v>
      </c>
      <c r="K34" s="11" t="n">
        <v>38623</v>
      </c>
      <c r="L34" s="11" t="n">
        <v>2856</v>
      </c>
      <c r="M34" s="11" t="n">
        <f aca="false">SUM(B34:L34)</f>
        <v>377086</v>
      </c>
    </row>
    <row r="35" customFormat="false" ht="14.25" hidden="false" customHeight="true" outlineLevel="0" collapsed="false">
      <c r="A35" s="26"/>
      <c r="B35" s="27"/>
      <c r="C35" s="27"/>
      <c r="D35" s="27"/>
      <c r="E35" s="27"/>
      <c r="F35" s="27"/>
      <c r="G35" s="27"/>
      <c r="H35" s="27"/>
      <c r="I35" s="27"/>
      <c r="J35" s="27"/>
      <c r="K35" s="27"/>
      <c r="L35" s="27"/>
      <c r="M35" s="27"/>
    </row>
    <row r="36" customFormat="false" ht="30.75" hidden="false" customHeight="true" outlineLevel="0" collapsed="false">
      <c r="A36" s="31" t="s">
        <v>43</v>
      </c>
      <c r="B36" s="32"/>
      <c r="C36" s="33"/>
      <c r="D36" s="33"/>
      <c r="E36" s="33"/>
      <c r="F36" s="33"/>
      <c r="G36" s="33"/>
      <c r="H36" s="33"/>
      <c r="I36" s="33"/>
      <c r="J36" s="33"/>
      <c r="K36" s="33"/>
      <c r="L36" s="33"/>
      <c r="M36" s="34"/>
    </row>
    <row r="37" customFormat="false" ht="18" hidden="false" customHeight="false" outlineLevel="0" collapsed="false">
      <c r="A37" s="35" t="s">
        <v>44</v>
      </c>
      <c r="B37" s="29" t="n">
        <v>882621</v>
      </c>
      <c r="C37" s="11" t="n">
        <v>62118.85669</v>
      </c>
      <c r="D37" s="12" t="n">
        <v>301144</v>
      </c>
      <c r="E37" s="13" t="n">
        <v>974369</v>
      </c>
      <c r="F37" s="14" t="n">
        <v>24453</v>
      </c>
      <c r="G37" s="15" t="n">
        <v>176429</v>
      </c>
      <c r="H37" s="17" t="n">
        <v>2843745</v>
      </c>
      <c r="I37" s="14" t="n">
        <v>3794180</v>
      </c>
      <c r="J37" s="18" t="n">
        <v>145201</v>
      </c>
      <c r="K37" s="11" t="n">
        <v>4019</v>
      </c>
      <c r="L37" s="12" t="n">
        <v>413968</v>
      </c>
      <c r="M37" s="11" t="n">
        <f aca="false">SUM(B37:L37)</f>
        <v>9622247.85669</v>
      </c>
    </row>
    <row r="38" customFormat="false" ht="33.75" hidden="false" customHeight="false" outlineLevel="0" collapsed="false">
      <c r="A38" s="35" t="s">
        <v>45</v>
      </c>
      <c r="B38" s="29" t="n">
        <v>1207744</v>
      </c>
      <c r="C38" s="11" t="n">
        <v>220256.5484</v>
      </c>
      <c r="D38" s="12" t="n">
        <v>740649</v>
      </c>
      <c r="E38" s="13" t="n">
        <v>1681320</v>
      </c>
      <c r="F38" s="14" t="n">
        <v>81988</v>
      </c>
      <c r="G38" s="15" t="n">
        <v>625402</v>
      </c>
      <c r="H38" s="17" t="n">
        <v>3501350</v>
      </c>
      <c r="I38" s="14" t="n">
        <v>2562205</v>
      </c>
      <c r="J38" s="18" t="n">
        <v>320294</v>
      </c>
      <c r="K38" s="11" t="n">
        <v>151791</v>
      </c>
      <c r="L38" s="12" t="n">
        <v>500719</v>
      </c>
      <c r="M38" s="11" t="n">
        <f aca="false">SUM(B38:L38)</f>
        <v>11593718.5484</v>
      </c>
    </row>
    <row r="39" customFormat="false" ht="33.75" hidden="false" customHeight="true" outlineLevel="0" collapsed="false">
      <c r="A39" s="31" t="s">
        <v>46</v>
      </c>
      <c r="B39" s="32"/>
      <c r="C39" s="33"/>
      <c r="D39" s="33"/>
      <c r="E39" s="33"/>
      <c r="F39" s="33"/>
      <c r="G39" s="33"/>
      <c r="H39" s="33"/>
      <c r="I39" s="33"/>
      <c r="J39" s="33"/>
      <c r="K39" s="33"/>
      <c r="L39" s="33"/>
      <c r="M39" s="34"/>
    </row>
    <row r="40" customFormat="false" ht="18" hidden="false" customHeight="false" outlineLevel="0" collapsed="false">
      <c r="A40" s="35" t="s">
        <v>44</v>
      </c>
      <c r="B40" s="36" t="n">
        <v>3108873</v>
      </c>
      <c r="C40" s="11" t="n">
        <v>229443.62314</v>
      </c>
      <c r="D40" s="12" t="n">
        <v>525050</v>
      </c>
      <c r="E40" s="13" t="n">
        <v>1158331</v>
      </c>
      <c r="F40" s="14" t="n">
        <v>435016</v>
      </c>
      <c r="G40" s="15" t="n">
        <v>226698</v>
      </c>
      <c r="H40" s="17" t="n">
        <v>2647160</v>
      </c>
      <c r="I40" s="14" t="n">
        <v>4732269</v>
      </c>
      <c r="J40" s="18" t="n">
        <v>1115265</v>
      </c>
      <c r="K40" s="11" t="n">
        <v>7220</v>
      </c>
      <c r="L40" s="12" t="n">
        <v>2254398</v>
      </c>
      <c r="M40" s="11" t="n">
        <f aca="false">SUM(B40:L40)</f>
        <v>16439723.62314</v>
      </c>
      <c r="N40" s="37"/>
    </row>
    <row r="41" customFormat="false" ht="33.75" hidden="false" customHeight="false" outlineLevel="0" collapsed="false">
      <c r="A41" s="38" t="s">
        <v>45</v>
      </c>
      <c r="B41" s="39" t="n">
        <v>485928</v>
      </c>
      <c r="C41" s="11" t="n">
        <v>56997.8916</v>
      </c>
      <c r="D41" s="11" t="n">
        <v>1224913</v>
      </c>
      <c r="E41" s="13" t="n">
        <v>546539</v>
      </c>
      <c r="F41" s="14" t="n">
        <v>40751</v>
      </c>
      <c r="G41" s="15" t="n">
        <v>854044</v>
      </c>
      <c r="H41" s="16" t="n">
        <v>349046</v>
      </c>
      <c r="I41" s="14" t="n">
        <v>406244</v>
      </c>
      <c r="J41" s="18" t="n">
        <v>334083</v>
      </c>
      <c r="K41" s="25" t="n">
        <v>356357</v>
      </c>
      <c r="L41" s="12" t="n">
        <v>348563</v>
      </c>
      <c r="M41" s="11" t="n">
        <f aca="false">SUM(B41:L41)</f>
        <v>5003465.8916</v>
      </c>
      <c r="N41" s="37"/>
    </row>
    <row r="42" customFormat="false" ht="18" hidden="false" customHeight="false" outlineLevel="0" collapsed="false">
      <c r="A42" s="40"/>
      <c r="B42" s="41"/>
      <c r="C42" s="28"/>
      <c r="D42" s="28"/>
      <c r="E42" s="28"/>
      <c r="G42" s="28"/>
      <c r="H42" s="17"/>
      <c r="K42" s="41"/>
      <c r="N42" s="37"/>
    </row>
    <row r="43" customFormat="false" ht="29.25" hidden="false" customHeight="true" outlineLevel="0" collapsed="false">
      <c r="A43" s="42" t="s">
        <v>47</v>
      </c>
      <c r="B43" s="43" t="n">
        <v>77267</v>
      </c>
      <c r="C43" s="11" t="n">
        <v>1676.56</v>
      </c>
      <c r="D43" s="11" t="n">
        <v>0</v>
      </c>
      <c r="E43" s="13" t="n">
        <v>80154</v>
      </c>
      <c r="F43" s="14" t="n">
        <v>1</v>
      </c>
      <c r="G43" s="11" t="n">
        <v>0</v>
      </c>
      <c r="H43" s="17" t="n">
        <v>17361</v>
      </c>
      <c r="I43" s="14" t="n">
        <v>733282</v>
      </c>
      <c r="J43" s="18" t="n">
        <v>24745</v>
      </c>
      <c r="K43" s="11" t="n">
        <v>0</v>
      </c>
      <c r="L43" s="12" t="n">
        <v>13615</v>
      </c>
      <c r="M43" s="11" t="n">
        <f aca="false">SUM(B43:L43)</f>
        <v>948101.56</v>
      </c>
      <c r="N43" s="37"/>
    </row>
    <row r="44" customFormat="false" ht="18" hidden="false" customHeight="false" outlineLevel="0" collapsed="false">
      <c r="A44" s="44"/>
      <c r="B44" s="45"/>
      <c r="C44" s="46"/>
      <c r="D44" s="46"/>
      <c r="E44" s="46"/>
      <c r="F44" s="46"/>
      <c r="G44" s="46"/>
      <c r="H44" s="46"/>
      <c r="I44" s="47"/>
      <c r="J44" s="46"/>
      <c r="K44" s="46"/>
      <c r="L44" s="46"/>
      <c r="M44" s="48"/>
    </row>
    <row r="45" customFormat="false" ht="18" hidden="false" customHeight="false" outlineLevel="0" collapsed="false">
      <c r="B45" s="49"/>
      <c r="C45" s="48"/>
      <c r="D45" s="48"/>
      <c r="E45" s="48"/>
      <c r="F45" s="48"/>
      <c r="G45" s="48"/>
      <c r="H45" s="48"/>
      <c r="I45" s="47"/>
      <c r="J45" s="48"/>
      <c r="K45" s="48"/>
      <c r="L45" s="48"/>
      <c r="M45" s="48"/>
    </row>
    <row r="46" customFormat="false" ht="46.5" hidden="false" customHeight="true" outlineLevel="0" collapsed="false">
      <c r="A46" s="50" t="s">
        <v>48</v>
      </c>
      <c r="B46" s="51"/>
      <c r="C46" s="33"/>
      <c r="D46" s="33"/>
      <c r="E46" s="33"/>
      <c r="F46" s="33"/>
      <c r="G46" s="33"/>
      <c r="H46" s="33"/>
      <c r="I46" s="33"/>
      <c r="J46" s="33"/>
      <c r="K46" s="33"/>
      <c r="L46" s="33"/>
      <c r="M46" s="34"/>
    </row>
    <row r="47" customFormat="false" ht="18" hidden="false" customHeight="false" outlineLevel="0" collapsed="false">
      <c r="A47" s="52" t="s">
        <v>49</v>
      </c>
      <c r="B47" s="36" t="n">
        <v>179502</v>
      </c>
      <c r="C47" s="11" t="n">
        <v>363802.194427588</v>
      </c>
      <c r="D47" s="12" t="n">
        <v>2293991.14868</v>
      </c>
      <c r="E47" s="13" t="n">
        <v>3208738</v>
      </c>
      <c r="F47" s="11" t="n">
        <v>13118</v>
      </c>
      <c r="G47" s="30" t="n">
        <v>2545645.85</v>
      </c>
      <c r="H47" s="53" t="n">
        <v>6392040</v>
      </c>
      <c r="I47" s="11" t="n">
        <v>5214372.14856</v>
      </c>
      <c r="J47" s="18" t="n">
        <v>110140</v>
      </c>
      <c r="K47" s="11" t="n">
        <v>9218</v>
      </c>
      <c r="L47" s="12" t="n">
        <v>31893</v>
      </c>
      <c r="M47" s="11" t="n">
        <f aca="false">SUM(B47:L47)</f>
        <v>20362460.3416676</v>
      </c>
    </row>
    <row r="48" customFormat="false" ht="18.75" hidden="false" customHeight="false" outlineLevel="0" collapsed="false">
      <c r="A48" s="52" t="s">
        <v>50</v>
      </c>
      <c r="B48" s="36" t="n">
        <v>98095</v>
      </c>
      <c r="C48" s="11" t="n">
        <v>13251.159525371</v>
      </c>
      <c r="D48" s="12" t="n">
        <v>12215.67699</v>
      </c>
      <c r="E48" s="13" t="n">
        <v>220044</v>
      </c>
      <c r="F48" s="11" t="n">
        <v>3235</v>
      </c>
      <c r="G48" s="30" t="n">
        <v>12937.54</v>
      </c>
      <c r="H48" s="53" t="n">
        <v>213619</v>
      </c>
      <c r="I48" s="11" t="n">
        <v>459846.10738</v>
      </c>
      <c r="J48" s="18" t="n">
        <v>15139</v>
      </c>
      <c r="K48" s="11" t="n">
        <v>2877</v>
      </c>
      <c r="L48" s="12" t="n">
        <v>29180</v>
      </c>
      <c r="M48" s="11" t="n">
        <f aca="false">SUM(B48:L48)</f>
        <v>1080439.48389537</v>
      </c>
    </row>
    <row r="49" customFormat="false" ht="18" hidden="false" customHeight="false" outlineLevel="0" collapsed="false">
      <c r="A49" s="52" t="s">
        <v>51</v>
      </c>
      <c r="B49" s="36" t="n">
        <v>176401</v>
      </c>
      <c r="C49" s="11" t="n">
        <v>27202.18514</v>
      </c>
      <c r="D49" s="12" t="n">
        <v>11546.14031</v>
      </c>
      <c r="E49" s="13" t="n">
        <v>21133</v>
      </c>
      <c r="F49" s="11" t="n">
        <v>59</v>
      </c>
      <c r="G49" s="30" t="n">
        <v>14766.31</v>
      </c>
      <c r="H49" s="16" t="n">
        <v>85924</v>
      </c>
      <c r="I49" s="11" t="n">
        <v>167823.86131</v>
      </c>
      <c r="J49" s="18" t="n">
        <v>4252</v>
      </c>
      <c r="K49" s="11" t="n">
        <v>500</v>
      </c>
      <c r="L49" s="12" t="n">
        <v>1452</v>
      </c>
      <c r="M49" s="11" t="n">
        <f aca="false">SUM(B49:L49)</f>
        <v>511059.49676</v>
      </c>
    </row>
    <row r="50" customFormat="false" ht="18.75" hidden="false" customHeight="false" outlineLevel="0" collapsed="false">
      <c r="A50" s="52" t="s">
        <v>52</v>
      </c>
      <c r="B50" s="36" t="n">
        <v>429291</v>
      </c>
      <c r="C50" s="11" t="n">
        <v>69047.3854670414</v>
      </c>
      <c r="D50" s="12" t="n">
        <v>122113.76843</v>
      </c>
      <c r="E50" s="13" t="n">
        <v>710641</v>
      </c>
      <c r="F50" s="11" t="n">
        <v>72501</v>
      </c>
      <c r="G50" s="30" t="n">
        <v>552924.04</v>
      </c>
      <c r="H50" s="53" t="n">
        <v>764413</v>
      </c>
      <c r="I50" s="11" t="n">
        <v>702512.656960001</v>
      </c>
      <c r="J50" s="18" t="n">
        <v>59558</v>
      </c>
      <c r="K50" s="11" t="n">
        <v>1713</v>
      </c>
      <c r="L50" s="12" t="n">
        <v>65225</v>
      </c>
      <c r="M50" s="11" t="n">
        <f aca="false">SUM(B50:L50)</f>
        <v>3549939.85085704</v>
      </c>
    </row>
    <row r="51" customFormat="false" ht="18" hidden="false" customHeight="false" outlineLevel="0" collapsed="false">
      <c r="A51" s="54"/>
      <c r="B51" s="55"/>
      <c r="C51" s="48"/>
      <c r="D51" s="48"/>
      <c r="E51" s="48"/>
      <c r="F51" s="48"/>
      <c r="G51" s="48"/>
      <c r="H51" s="56"/>
      <c r="I51" s="47"/>
      <c r="J51" s="48"/>
      <c r="K51" s="48"/>
      <c r="L51" s="48"/>
      <c r="M51" s="48"/>
    </row>
    <row r="52" customFormat="false" ht="54" hidden="false" customHeight="true" outlineLevel="0" collapsed="false">
      <c r="A52" s="50" t="s">
        <v>53</v>
      </c>
      <c r="B52" s="57"/>
      <c r="C52" s="33"/>
      <c r="D52" s="33"/>
      <c r="E52" s="33"/>
      <c r="F52" s="33"/>
      <c r="G52" s="33"/>
      <c r="H52" s="33"/>
      <c r="I52" s="33"/>
      <c r="J52" s="33"/>
      <c r="K52" s="33"/>
      <c r="L52" s="33"/>
      <c r="M52" s="34"/>
    </row>
    <row r="53" customFormat="false" ht="18" hidden="false" customHeight="false" outlineLevel="0" collapsed="false">
      <c r="A53" s="52" t="s">
        <v>54</v>
      </c>
      <c r="B53" s="16" t="n">
        <v>2466072</v>
      </c>
      <c r="C53" s="11" t="n">
        <v>210018.7142</v>
      </c>
      <c r="D53" s="12" t="n">
        <v>1452746.10604</v>
      </c>
      <c r="E53" s="13" t="n">
        <v>5287693</v>
      </c>
      <c r="F53" s="11" t="n">
        <v>417548</v>
      </c>
      <c r="G53" s="30" t="n">
        <v>4040091</v>
      </c>
      <c r="H53" s="17" t="n">
        <v>9678012</v>
      </c>
      <c r="I53" s="11" t="n">
        <v>5653951.76711</v>
      </c>
      <c r="J53" s="18" t="n">
        <v>1595178</v>
      </c>
      <c r="K53" s="11" t="n">
        <v>920502</v>
      </c>
      <c r="L53" s="11" t="n">
        <v>1471215</v>
      </c>
      <c r="M53" s="11" t="n">
        <f aca="false">SUM(B53:L53)</f>
        <v>33193027.58735</v>
      </c>
    </row>
    <row r="54" customFormat="false" ht="18" hidden="false" customHeight="false" outlineLevel="0" collapsed="false">
      <c r="A54" s="54"/>
      <c r="B54" s="55"/>
      <c r="H54" s="58"/>
    </row>
    <row r="55" customFormat="false" ht="54.75" hidden="false" customHeight="true" outlineLevel="0" collapsed="false">
      <c r="A55" s="50" t="s">
        <v>55</v>
      </c>
      <c r="B55" s="57"/>
      <c r="C55" s="33"/>
      <c r="D55" s="33"/>
      <c r="E55" s="33"/>
      <c r="F55" s="33"/>
      <c r="G55" s="33"/>
      <c r="H55" s="33"/>
      <c r="I55" s="33"/>
      <c r="J55" s="33"/>
      <c r="K55" s="33"/>
      <c r="L55" s="33"/>
      <c r="M55" s="34"/>
    </row>
    <row r="56" customFormat="false" ht="18" hidden="false" customHeight="false" outlineLevel="0" collapsed="false">
      <c r="A56" s="52" t="s">
        <v>49</v>
      </c>
      <c r="B56" s="36" t="n">
        <v>3858</v>
      </c>
      <c r="C56" s="11" t="n">
        <v>410.78308</v>
      </c>
      <c r="D56" s="12" t="n">
        <v>3801.19663</v>
      </c>
      <c r="E56" s="13" t="n">
        <v>33816</v>
      </c>
      <c r="F56" s="11" t="n">
        <v>348</v>
      </c>
      <c r="G56" s="30" t="n">
        <v>36185</v>
      </c>
      <c r="H56" s="53" t="n">
        <v>33110</v>
      </c>
      <c r="I56" s="11" t="n">
        <v>25576.523</v>
      </c>
      <c r="J56" s="18" t="n">
        <v>342</v>
      </c>
      <c r="K56" s="11" t="n">
        <v>0</v>
      </c>
      <c r="L56" s="12" t="n">
        <v>843</v>
      </c>
      <c r="M56" s="11" t="n">
        <f aca="false">SUM(B56:L56)</f>
        <v>138290.50271</v>
      </c>
      <c r="N56" s="37"/>
    </row>
    <row r="57" customFormat="false" ht="18.75" hidden="false" customHeight="false" outlineLevel="0" collapsed="false">
      <c r="A57" s="52" t="s">
        <v>50</v>
      </c>
      <c r="B57" s="36" t="n">
        <v>4394</v>
      </c>
      <c r="C57" s="11" t="n">
        <v>10</v>
      </c>
      <c r="D57" s="12" t="n">
        <v>570.16733</v>
      </c>
      <c r="E57" s="13" t="n">
        <v>12508</v>
      </c>
      <c r="F57" s="11" t="n">
        <v>67</v>
      </c>
      <c r="G57" s="30" t="n">
        <v>1601</v>
      </c>
      <c r="H57" s="53" t="n">
        <v>5518</v>
      </c>
      <c r="I57" s="11" t="n">
        <v>17076.04184</v>
      </c>
      <c r="J57" s="59" t="n">
        <v>456</v>
      </c>
      <c r="K57" s="11" t="n">
        <v>12</v>
      </c>
      <c r="L57" s="12" t="n">
        <v>1342</v>
      </c>
      <c r="M57" s="11" t="n">
        <f aca="false">SUM(B57:L57)</f>
        <v>43554.20917</v>
      </c>
      <c r="N57" s="37"/>
    </row>
    <row r="58" customFormat="false" ht="18" hidden="false" customHeight="false" outlineLevel="0" collapsed="false">
      <c r="A58" s="52" t="s">
        <v>56</v>
      </c>
      <c r="B58" s="36" t="n">
        <v>819</v>
      </c>
      <c r="C58" s="11" t="n">
        <v>0</v>
      </c>
      <c r="D58" s="12" t="n">
        <v>441.8</v>
      </c>
      <c r="E58" s="13" t="n">
        <v>2617</v>
      </c>
      <c r="F58" s="11" t="n">
        <v>0</v>
      </c>
      <c r="G58" s="30" t="n">
        <v>27</v>
      </c>
      <c r="H58" s="53" t="n">
        <v>1257</v>
      </c>
      <c r="I58" s="11" t="n">
        <v>4103.22</v>
      </c>
      <c r="J58" s="18" t="n">
        <v>156</v>
      </c>
      <c r="K58" s="11" t="n">
        <v>0</v>
      </c>
      <c r="L58" s="12" t="n">
        <v>129</v>
      </c>
      <c r="M58" s="11" t="n">
        <f aca="false">SUM(B58:L58)</f>
        <v>9550.02</v>
      </c>
      <c r="N58" s="37"/>
    </row>
    <row r="59" customFormat="false" ht="18.75" hidden="false" customHeight="false" outlineLevel="0" collapsed="false">
      <c r="A59" s="52" t="s">
        <v>52</v>
      </c>
      <c r="B59" s="36" t="n">
        <v>7272</v>
      </c>
      <c r="C59" s="11" t="n">
        <v>467.99942</v>
      </c>
      <c r="D59" s="12" t="n">
        <v>255.00002</v>
      </c>
      <c r="E59" s="13" t="n">
        <v>1445</v>
      </c>
      <c r="F59" s="11" t="n">
        <v>439</v>
      </c>
      <c r="G59" s="30" t="n">
        <v>2718</v>
      </c>
      <c r="H59" s="53" t="n">
        <v>930</v>
      </c>
      <c r="I59" s="11" t="n">
        <v>17573.1819</v>
      </c>
      <c r="J59" s="18" t="n">
        <v>546</v>
      </c>
      <c r="K59" s="11" t="n">
        <v>0</v>
      </c>
      <c r="L59" s="12" t="n">
        <v>204</v>
      </c>
      <c r="M59" s="11" t="n">
        <f aca="false">SUM(B59:L59)</f>
        <v>31850.18134</v>
      </c>
      <c r="N59" s="37"/>
    </row>
    <row r="60" customFormat="false" ht="18" hidden="false" customHeight="false" outlineLevel="0" collapsed="false">
      <c r="A60" s="54"/>
      <c r="B60" s="45"/>
      <c r="H60" s="60"/>
      <c r="J60" s="3"/>
      <c r="N60" s="37"/>
    </row>
    <row r="61" customFormat="false" ht="30" hidden="false" customHeight="true" outlineLevel="0" collapsed="false">
      <c r="A61" s="61" t="s">
        <v>57</v>
      </c>
      <c r="B61" s="32"/>
      <c r="C61" s="62"/>
      <c r="D61" s="62"/>
      <c r="E61" s="62"/>
      <c r="F61" s="62"/>
      <c r="G61" s="62"/>
      <c r="H61" s="62"/>
      <c r="I61" s="62"/>
      <c r="J61" s="62"/>
      <c r="K61" s="62"/>
      <c r="L61" s="62"/>
      <c r="M61" s="63"/>
      <c r="N61" s="37"/>
    </row>
    <row r="62" customFormat="false" ht="15.75" hidden="false" customHeight="true" outlineLevel="0" collapsed="false">
      <c r="A62" s="64" t="s">
        <v>58</v>
      </c>
      <c r="B62" s="23" t="n">
        <v>0</v>
      </c>
      <c r="C62" s="11" t="n">
        <v>0</v>
      </c>
      <c r="D62" s="11" t="n">
        <v>0</v>
      </c>
      <c r="E62" s="13" t="n">
        <v>68254</v>
      </c>
      <c r="F62" s="11" t="n">
        <v>0</v>
      </c>
      <c r="G62" s="11" t="n">
        <v>0</v>
      </c>
      <c r="H62" s="16" t="n">
        <v>212763.5895744</v>
      </c>
      <c r="I62" s="11" t="n">
        <v>66762.69112</v>
      </c>
      <c r="J62" s="11" t="n">
        <v>0</v>
      </c>
      <c r="K62" s="11" t="n">
        <v>0</v>
      </c>
      <c r="L62" s="65" t="n">
        <v>0</v>
      </c>
      <c r="M62" s="11" t="n">
        <f aca="false">SUM(B62:L62)</f>
        <v>347780.2806944</v>
      </c>
    </row>
    <row r="63" customFormat="false" ht="32.25" hidden="false" customHeight="true" outlineLevel="0" collapsed="false">
      <c r="A63" s="35" t="s">
        <v>59</v>
      </c>
      <c r="B63" s="36" t="n">
        <v>0</v>
      </c>
      <c r="C63" s="11" t="n">
        <v>0</v>
      </c>
      <c r="D63" s="11" t="n">
        <v>0</v>
      </c>
      <c r="E63" s="13" t="n">
        <v>2490</v>
      </c>
      <c r="F63" s="11" t="n">
        <v>0</v>
      </c>
      <c r="G63" s="11" t="n">
        <v>0</v>
      </c>
      <c r="H63" s="16" t="n">
        <v>21373.073112</v>
      </c>
      <c r="I63" s="11" t="n">
        <v>272.168</v>
      </c>
      <c r="J63" s="11" t="n">
        <v>0</v>
      </c>
      <c r="K63" s="11" t="n">
        <v>0</v>
      </c>
      <c r="L63" s="12" t="n">
        <v>0</v>
      </c>
      <c r="M63" s="11" t="n">
        <f aca="false">SUM(B63:L63)</f>
        <v>24135.241112</v>
      </c>
    </row>
    <row r="64" customFormat="false" ht="18.75" hidden="false" customHeight="false" outlineLevel="0" collapsed="false">
      <c r="A64" s="66" t="s">
        <v>60</v>
      </c>
      <c r="B64" s="11" t="n">
        <v>0</v>
      </c>
      <c r="C64" s="11" t="n">
        <v>0</v>
      </c>
      <c r="D64" s="11" t="n">
        <v>0</v>
      </c>
      <c r="E64" s="13" t="n">
        <v>0</v>
      </c>
      <c r="F64" s="11" t="n">
        <v>0</v>
      </c>
      <c r="G64" s="11" t="n">
        <v>0</v>
      </c>
      <c r="H64" s="16" t="n">
        <v>2911.2</v>
      </c>
      <c r="I64" s="67"/>
      <c r="J64" s="11" t="n">
        <v>0</v>
      </c>
      <c r="K64" s="11" t="n">
        <v>0</v>
      </c>
      <c r="L64" s="12" t="n">
        <v>0</v>
      </c>
      <c r="M64" s="11" t="n">
        <f aca="false">SUM(B64:L64)</f>
        <v>2911.2</v>
      </c>
    </row>
    <row r="65" customFormat="false" ht="45.75" hidden="false" customHeight="true" outlineLevel="0" collapsed="false">
      <c r="A65" s="31" t="s">
        <v>61</v>
      </c>
      <c r="B65" s="57"/>
      <c r="C65" s="62"/>
      <c r="D65" s="62"/>
      <c r="E65" s="62"/>
      <c r="F65" s="62"/>
      <c r="G65" s="62"/>
      <c r="H65" s="62"/>
      <c r="I65" s="62"/>
      <c r="J65" s="62"/>
      <c r="K65" s="62"/>
      <c r="L65" s="62"/>
      <c r="M65" s="63"/>
    </row>
    <row r="66" customFormat="false" ht="18.75" hidden="false" customHeight="false" outlineLevel="0" collapsed="false">
      <c r="A66" s="22" t="s">
        <v>58</v>
      </c>
      <c r="B66" s="36" t="n">
        <v>0</v>
      </c>
      <c r="C66" s="11" t="n">
        <v>0</v>
      </c>
      <c r="D66" s="11" t="n">
        <v>0</v>
      </c>
      <c r="E66" s="11" t="n">
        <v>5643</v>
      </c>
      <c r="F66" s="11" t="n">
        <v>0</v>
      </c>
      <c r="G66" s="11" t="n">
        <v>0</v>
      </c>
      <c r="H66" s="65" t="n">
        <v>4218.58568</v>
      </c>
      <c r="I66" s="11" t="n">
        <v>544.2754672</v>
      </c>
      <c r="J66" s="11" t="n">
        <v>0</v>
      </c>
      <c r="K66" s="11" t="n">
        <v>0</v>
      </c>
      <c r="L66" s="65" t="n">
        <v>0</v>
      </c>
      <c r="M66" s="11" t="n">
        <f aca="false">SUM(B66:L66)</f>
        <v>10405.8611472</v>
      </c>
    </row>
    <row r="67" customFormat="false" ht="18.75" hidden="false" customHeight="false" outlineLevel="0" collapsed="false">
      <c r="A67" s="52" t="s">
        <v>59</v>
      </c>
      <c r="B67" s="36" t="n">
        <v>0</v>
      </c>
      <c r="C67" s="11" t="n">
        <v>0</v>
      </c>
      <c r="D67" s="11" t="n">
        <v>0</v>
      </c>
      <c r="E67" s="11" t="n">
        <v>0</v>
      </c>
      <c r="F67" s="11" t="n">
        <v>0</v>
      </c>
      <c r="G67" s="11" t="n">
        <v>0</v>
      </c>
      <c r="H67" s="12" t="n">
        <v>50</v>
      </c>
      <c r="I67" s="11" t="n">
        <v>0</v>
      </c>
      <c r="J67" s="11" t="n">
        <v>0</v>
      </c>
      <c r="K67" s="11" t="n">
        <v>0</v>
      </c>
      <c r="L67" s="12" t="n">
        <v>0</v>
      </c>
      <c r="M67" s="11" t="n">
        <f aca="false">SUM(B67:L67)</f>
        <v>50</v>
      </c>
    </row>
    <row r="68" customFormat="false" ht="18.75" hidden="false" customHeight="false" outlineLevel="0" collapsed="false">
      <c r="A68" s="68" t="s">
        <v>60</v>
      </c>
      <c r="B68" s="11" t="n">
        <v>0</v>
      </c>
      <c r="C68" s="11" t="n">
        <v>0</v>
      </c>
      <c r="D68" s="11" t="n">
        <v>0</v>
      </c>
      <c r="E68" s="11" t="n">
        <v>0</v>
      </c>
      <c r="F68" s="11" t="n">
        <v>0</v>
      </c>
      <c r="G68" s="11" t="n">
        <v>0</v>
      </c>
      <c r="H68" s="12" t="n">
        <v>0</v>
      </c>
      <c r="I68" s="11" t="n">
        <v>0</v>
      </c>
      <c r="J68" s="11" t="n">
        <v>0</v>
      </c>
      <c r="K68" s="11" t="n">
        <v>0</v>
      </c>
      <c r="L68" s="12" t="n">
        <v>0</v>
      </c>
      <c r="M68" s="11" t="n">
        <f aca="false">SUM(B68:L68)</f>
        <v>0</v>
      </c>
    </row>
    <row r="69" customFormat="false" ht="18" hidden="false" customHeight="false" outlineLevel="0" collapsed="false">
      <c r="A69" s="69"/>
      <c r="B69" s="69"/>
      <c r="C69" s="67"/>
      <c r="D69" s="67"/>
      <c r="E69" s="67"/>
    </row>
    <row r="70" customFormat="false" ht="18" hidden="false" customHeight="false" outlineLevel="0" collapsed="false">
      <c r="A70" s="70"/>
      <c r="B70" s="70"/>
      <c r="C70" s="67"/>
      <c r="D70" s="67"/>
      <c r="E70" s="67"/>
    </row>
    <row r="71" customFormat="false" ht="18" hidden="false" customHeight="false" outlineLevel="0" collapsed="false">
      <c r="A71" s="71" t="s">
        <v>62</v>
      </c>
      <c r="B71" s="71"/>
      <c r="C71" s="67"/>
      <c r="D71" s="67"/>
      <c r="E71" s="67"/>
    </row>
    <row r="72" customFormat="false" ht="63.75" hidden="false" customHeight="false" outlineLevel="0" collapsed="false">
      <c r="A72" s="72" t="s">
        <v>63</v>
      </c>
      <c r="B72" s="72"/>
      <c r="C72" s="67"/>
      <c r="D72" s="67"/>
      <c r="E72" s="67"/>
    </row>
    <row r="73" customFormat="false" ht="42.75" hidden="false" customHeight="true" outlineLevel="0" collapsed="false">
      <c r="A73" s="73" t="s">
        <v>64</v>
      </c>
      <c r="B73" s="73"/>
      <c r="C73" s="74"/>
      <c r="D73" s="74"/>
      <c r="E73" s="74"/>
    </row>
    <row r="74" customFormat="false" ht="18.75" hidden="false" customHeight="true" outlineLevel="0" collapsed="false">
      <c r="A74" s="73" t="s">
        <v>65</v>
      </c>
      <c r="B74" s="73"/>
      <c r="C74" s="74"/>
      <c r="D74" s="74"/>
      <c r="E74" s="74"/>
    </row>
    <row r="75" customFormat="false" ht="52.5" hidden="false" customHeight="true" outlineLevel="0" collapsed="false">
      <c r="A75" s="75" t="s">
        <v>66</v>
      </c>
      <c r="B75" s="75"/>
      <c r="C75" s="74"/>
      <c r="D75" s="74"/>
      <c r="E75" s="74"/>
    </row>
    <row r="76" customFormat="false" ht="28.5" hidden="false" customHeight="true" outlineLevel="0" collapsed="false">
      <c r="A76" s="73" t="s">
        <v>67</v>
      </c>
      <c r="B76" s="73"/>
      <c r="C76" s="74"/>
      <c r="D76" s="74"/>
      <c r="E76" s="74"/>
    </row>
    <row r="77" customFormat="false" ht="14.25" hidden="false" customHeight="true" outlineLevel="0" collapsed="false">
      <c r="A77" s="73"/>
      <c r="B77" s="73"/>
      <c r="C77" s="74"/>
      <c r="D77" s="74"/>
      <c r="E77" s="74"/>
    </row>
    <row r="78" customFormat="false" ht="77.25" hidden="false" customHeight="true" outlineLevel="0" collapsed="false">
      <c r="A78" s="72" t="s">
        <v>68</v>
      </c>
      <c r="B78" s="72"/>
      <c r="C78" s="74"/>
      <c r="D78" s="74"/>
      <c r="E78" s="74"/>
    </row>
    <row r="79" customFormat="false" ht="12.75" hidden="false" customHeight="true" outlineLevel="0" collapsed="false">
      <c r="A79" s="72"/>
      <c r="B79" s="72"/>
      <c r="C79" s="74"/>
      <c r="D79" s="74"/>
      <c r="E79" s="74"/>
    </row>
    <row r="80" customFormat="false" ht="48.75" hidden="false" customHeight="true" outlineLevel="0" collapsed="false">
      <c r="A80" s="72" t="s">
        <v>69</v>
      </c>
      <c r="B80" s="72"/>
      <c r="C80" s="74"/>
      <c r="D80" s="74"/>
      <c r="E80" s="74"/>
    </row>
    <row r="81" customFormat="false" ht="56.25" hidden="false" customHeight="true" outlineLevel="0" collapsed="false">
      <c r="A81" s="76" t="s">
        <v>70</v>
      </c>
      <c r="B81" s="76"/>
      <c r="C81" s="74"/>
      <c r="D81" s="74"/>
      <c r="E81" s="74"/>
    </row>
    <row r="82" customFormat="false" ht="60" hidden="false" customHeight="true" outlineLevel="0" collapsed="false">
      <c r="A82" s="73" t="s">
        <v>71</v>
      </c>
      <c r="B82" s="73"/>
      <c r="C82" s="74"/>
      <c r="D82" s="74"/>
      <c r="E82" s="74"/>
    </row>
    <row r="83" customFormat="false" ht="64.5" hidden="false" customHeight="true" outlineLevel="0" collapsed="false">
      <c r="A83" s="77" t="s">
        <v>72</v>
      </c>
      <c r="B83" s="77"/>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78" width="68.85"/>
    <col collapsed="false" customWidth="true" hidden="false" outlineLevel="0" max="2" min="2" style="78" width="15.13"/>
    <col collapsed="false" customWidth="true" hidden="false" outlineLevel="0" max="5" min="3" style="79" width="13.56"/>
    <col collapsed="false" customWidth="true" hidden="false" outlineLevel="0" max="8" min="6" style="79" width="13.85"/>
    <col collapsed="false" customWidth="true" hidden="false" outlineLevel="0" max="9" min="9" style="80" width="14.99"/>
    <col collapsed="false" customWidth="true" hidden="false" outlineLevel="0" max="12" min="10" style="79" width="13.85"/>
    <col collapsed="false" customWidth="false" hidden="false" outlineLevel="0" max="257" min="13" style="78" width="9.14"/>
  </cols>
  <sheetData>
    <row r="2" customFormat="false" ht="15" hidden="false" customHeight="false" outlineLevel="0" collapsed="false">
      <c r="C2" s="79" t="s">
        <v>73</v>
      </c>
    </row>
    <row r="3" customFormat="false" ht="15" hidden="false" customHeight="false" outlineLevel="0" collapsed="false">
      <c r="C3" s="79" t="s">
        <v>74</v>
      </c>
    </row>
    <row r="5" customFormat="false" ht="124.5" hidden="false" customHeight="false" outlineLevel="0" collapsed="false">
      <c r="A5" s="81" t="s">
        <v>75</v>
      </c>
      <c r="B5" s="82" t="s">
        <v>3</v>
      </c>
      <c r="C5" s="83" t="s">
        <v>4</v>
      </c>
      <c r="D5" s="84" t="s">
        <v>5</v>
      </c>
      <c r="E5" s="84" t="s">
        <v>6</v>
      </c>
      <c r="F5" s="84" t="s">
        <v>7</v>
      </c>
      <c r="G5" s="84" t="s">
        <v>8</v>
      </c>
      <c r="H5" s="84" t="s">
        <v>9</v>
      </c>
      <c r="I5" s="85" t="s">
        <v>10</v>
      </c>
      <c r="J5" s="84" t="s">
        <v>11</v>
      </c>
      <c r="K5" s="84" t="s">
        <v>12</v>
      </c>
      <c r="L5" s="85" t="s">
        <v>13</v>
      </c>
    </row>
    <row r="6" customFormat="false" ht="15" hidden="false" customHeight="false" outlineLevel="0" collapsed="false">
      <c r="A6" s="86" t="s">
        <v>76</v>
      </c>
      <c r="B6" s="87" t="n">
        <v>921277</v>
      </c>
      <c r="C6" s="88" t="n">
        <v>52055</v>
      </c>
      <c r="D6" s="89" t="n">
        <v>82680</v>
      </c>
      <c r="E6" s="90" t="n">
        <v>967000</v>
      </c>
      <c r="F6" s="91" t="n">
        <v>45286</v>
      </c>
      <c r="G6" s="92" t="n">
        <v>863064</v>
      </c>
      <c r="H6" s="93" t="n">
        <v>2913375</v>
      </c>
      <c r="I6" s="91" t="n">
        <v>2266464</v>
      </c>
      <c r="J6" s="88" t="n">
        <v>99214</v>
      </c>
      <c r="K6" s="88" t="n">
        <v>204462</v>
      </c>
      <c r="L6" s="89" t="n">
        <v>87513</v>
      </c>
      <c r="M6" s="94"/>
    </row>
    <row r="7" customFormat="false" ht="15" hidden="false" customHeight="false" outlineLevel="0" collapsed="false">
      <c r="A7" s="86" t="s">
        <v>77</v>
      </c>
      <c r="B7" s="87" t="n">
        <v>3581205</v>
      </c>
      <c r="C7" s="88" t="n">
        <v>645534</v>
      </c>
      <c r="D7" s="89" t="n">
        <v>3400358</v>
      </c>
      <c r="E7" s="90" t="n">
        <v>9231433</v>
      </c>
      <c r="F7" s="91" t="n">
        <v>483601</v>
      </c>
      <c r="G7" s="92" t="n">
        <v>7364714</v>
      </c>
      <c r="H7" s="95" t="n">
        <v>16195319</v>
      </c>
      <c r="I7" s="91" t="n">
        <v>11876815</v>
      </c>
      <c r="J7" s="96" t="n">
        <v>2037794</v>
      </c>
      <c r="K7" s="88" t="n">
        <v>859729</v>
      </c>
      <c r="L7" s="89" t="n">
        <v>1951918</v>
      </c>
      <c r="M7" s="94"/>
    </row>
    <row r="8" customFormat="false" ht="15" hidden="false" customHeight="false" outlineLevel="0" collapsed="false">
      <c r="A8" s="86" t="s">
        <v>78</v>
      </c>
      <c r="B8" s="87" t="n">
        <v>14416</v>
      </c>
      <c r="C8" s="88" t="n">
        <v>0</v>
      </c>
      <c r="D8" s="89" t="n">
        <v>22611</v>
      </c>
      <c r="E8" s="90" t="n">
        <v>22771</v>
      </c>
      <c r="F8" s="91" t="n">
        <v>16</v>
      </c>
      <c r="G8" s="92" t="n">
        <v>0</v>
      </c>
      <c r="H8" s="95" t="n">
        <v>193146</v>
      </c>
      <c r="I8" s="91" t="n">
        <v>0</v>
      </c>
      <c r="J8" s="96" t="n">
        <v>20185</v>
      </c>
      <c r="K8" s="88" t="n">
        <v>0</v>
      </c>
      <c r="L8" s="89" t="n">
        <v>37350</v>
      </c>
      <c r="M8" s="94"/>
    </row>
    <row r="9" customFormat="false" ht="15" hidden="false" customHeight="false" outlineLevel="0" collapsed="false">
      <c r="A9" s="86" t="s">
        <v>79</v>
      </c>
      <c r="B9" s="87" t="n">
        <v>1251</v>
      </c>
      <c r="C9" s="88" t="n">
        <v>0</v>
      </c>
      <c r="D9" s="89"/>
      <c r="E9" s="90" t="n">
        <v>28896</v>
      </c>
      <c r="F9" s="91" t="n">
        <v>1723</v>
      </c>
      <c r="G9" s="92" t="n">
        <v>0</v>
      </c>
      <c r="H9" s="95" t="n">
        <v>16812</v>
      </c>
      <c r="I9" s="91" t="n">
        <v>5214</v>
      </c>
      <c r="J9" s="96" t="n">
        <v>30124</v>
      </c>
      <c r="K9" s="88" t="n">
        <v>0</v>
      </c>
      <c r="L9" s="89" t="n">
        <v>136496</v>
      </c>
      <c r="M9" s="94"/>
    </row>
    <row r="10" customFormat="false" ht="15" hidden="false" customHeight="false" outlineLevel="0" collapsed="false">
      <c r="A10" s="86" t="s">
        <v>80</v>
      </c>
      <c r="B10" s="87" t="n">
        <v>322383</v>
      </c>
      <c r="C10" s="88" t="n">
        <v>0</v>
      </c>
      <c r="D10" s="89" t="n">
        <v>0</v>
      </c>
      <c r="E10" s="90" t="n">
        <v>455252</v>
      </c>
      <c r="F10" s="91" t="n">
        <v>4789</v>
      </c>
      <c r="G10" s="97" t="n">
        <v>355444</v>
      </c>
      <c r="H10" s="95" t="n">
        <v>337429</v>
      </c>
      <c r="I10" s="91" t="n">
        <v>442816</v>
      </c>
      <c r="J10" s="96" t="n">
        <v>138691</v>
      </c>
      <c r="K10" s="88" t="n">
        <v>0</v>
      </c>
      <c r="L10" s="89" t="n">
        <v>211620</v>
      </c>
      <c r="M10" s="94"/>
    </row>
    <row r="11" customFormat="false" ht="15" hidden="false" customHeight="false" outlineLevel="0" collapsed="false">
      <c r="A11" s="86" t="s">
        <v>81</v>
      </c>
      <c r="B11" s="87" t="n">
        <v>121443</v>
      </c>
      <c r="C11" s="88" t="n">
        <v>1454</v>
      </c>
      <c r="D11" s="89" t="n">
        <v>28112</v>
      </c>
      <c r="E11" s="90" t="n">
        <v>418359</v>
      </c>
      <c r="F11" s="91"/>
      <c r="G11" s="92" t="n">
        <v>495383</v>
      </c>
      <c r="H11" s="95" t="n">
        <v>444160</v>
      </c>
      <c r="I11" s="91" t="n">
        <v>69772</v>
      </c>
      <c r="J11" s="96" t="n">
        <v>93337</v>
      </c>
      <c r="K11" s="88" t="n">
        <v>41170</v>
      </c>
      <c r="L11" s="89" t="n">
        <v>87497</v>
      </c>
      <c r="M11" s="94"/>
    </row>
    <row r="12" customFormat="false" ht="15" hidden="false" customHeight="false" outlineLevel="0" collapsed="false">
      <c r="A12" s="86" t="s">
        <v>82</v>
      </c>
      <c r="B12" s="87" t="n">
        <v>29810</v>
      </c>
      <c r="C12" s="88" t="n">
        <v>2221</v>
      </c>
      <c r="D12" s="89" t="n">
        <v>11300</v>
      </c>
      <c r="E12" s="90" t="n">
        <v>266113</v>
      </c>
      <c r="F12" s="91" t="n">
        <v>13474</v>
      </c>
      <c r="G12" s="92" t="n">
        <v>25085</v>
      </c>
      <c r="H12" s="95" t="n">
        <v>366539</v>
      </c>
      <c r="I12" s="91" t="n">
        <v>702516</v>
      </c>
      <c r="J12" s="96" t="n">
        <v>4503</v>
      </c>
      <c r="K12" s="88" t="n">
        <v>-1</v>
      </c>
      <c r="L12" s="89" t="n">
        <v>23337</v>
      </c>
      <c r="M12" s="94"/>
    </row>
    <row r="13" customFormat="false" ht="15" hidden="false" customHeight="false" outlineLevel="0" collapsed="false">
      <c r="A13" s="86" t="s">
        <v>83</v>
      </c>
      <c r="B13" s="87" t="n">
        <v>340044</v>
      </c>
      <c r="C13" s="88" t="n">
        <v>595</v>
      </c>
      <c r="D13" s="89" t="n">
        <v>83623</v>
      </c>
      <c r="E13" s="90" t="n">
        <v>455301</v>
      </c>
      <c r="F13" s="91" t="n">
        <v>23110</v>
      </c>
      <c r="G13" s="92" t="n">
        <v>355444</v>
      </c>
      <c r="H13" s="95" t="n">
        <v>298845</v>
      </c>
      <c r="I13" s="91" t="n">
        <v>447707</v>
      </c>
      <c r="J13" s="96" t="n">
        <v>138708</v>
      </c>
      <c r="K13" s="88" t="n">
        <v>1</v>
      </c>
      <c r="L13" s="89" t="n">
        <v>246273</v>
      </c>
      <c r="M13" s="94"/>
    </row>
    <row r="14" customFormat="false" ht="15" hidden="false" customHeight="false" outlineLevel="0" collapsed="false">
      <c r="A14" s="86" t="s">
        <v>84</v>
      </c>
      <c r="B14" s="87" t="n">
        <v>2391899</v>
      </c>
      <c r="C14" s="88" t="n">
        <v>195415</v>
      </c>
      <c r="D14" s="89" t="n">
        <v>1048044</v>
      </c>
      <c r="E14" s="90" t="n">
        <v>4124235</v>
      </c>
      <c r="F14" s="91" t="n">
        <v>362599</v>
      </c>
      <c r="G14" s="92" t="n">
        <v>3449145</v>
      </c>
      <c r="H14" s="95" t="n">
        <v>7909617</v>
      </c>
      <c r="I14" s="91" t="n">
        <v>4304522</v>
      </c>
      <c r="J14" s="96" t="n">
        <v>1605915</v>
      </c>
      <c r="K14" s="88" t="n">
        <v>809169</v>
      </c>
      <c r="L14" s="89" t="n">
        <v>1482729</v>
      </c>
      <c r="M14" s="94"/>
    </row>
    <row r="15" customFormat="false" ht="15" hidden="false" customHeight="false" outlineLevel="0" collapsed="false">
      <c r="A15" s="86" t="s">
        <v>85</v>
      </c>
      <c r="B15" s="87" t="n">
        <v>698009</v>
      </c>
      <c r="C15" s="88" t="n">
        <v>445849</v>
      </c>
      <c r="D15" s="89" t="n">
        <v>2229279</v>
      </c>
      <c r="E15" s="90" t="n">
        <v>3967425</v>
      </c>
      <c r="F15" s="91" t="n">
        <v>84418</v>
      </c>
      <c r="G15" s="92" t="n">
        <v>3039657</v>
      </c>
      <c r="H15" s="95" t="n">
        <v>7176158</v>
      </c>
      <c r="I15" s="91" t="n">
        <v>6352298</v>
      </c>
      <c r="J15" s="96" t="n">
        <v>195331</v>
      </c>
      <c r="K15" s="88" t="n">
        <v>9390</v>
      </c>
      <c r="L15" s="89" t="n">
        <v>112082</v>
      </c>
      <c r="M15" s="94"/>
    </row>
    <row r="16" customFormat="false" ht="15" hidden="false" customHeight="false" outlineLevel="0" collapsed="false">
      <c r="A16" s="86" t="s">
        <v>86</v>
      </c>
      <c r="B16" s="87" t="n">
        <v>1709927</v>
      </c>
      <c r="C16" s="88" t="n">
        <v>130045</v>
      </c>
      <c r="D16" s="89" t="n">
        <v>655563</v>
      </c>
      <c r="E16" s="90" t="n">
        <v>339905</v>
      </c>
      <c r="F16" s="91" t="n">
        <v>195153</v>
      </c>
      <c r="G16" s="92" t="n">
        <v>33394</v>
      </c>
      <c r="H16" s="93" t="n">
        <v>1690958</v>
      </c>
      <c r="I16" s="91" t="n">
        <v>1845381</v>
      </c>
      <c r="J16" s="88" t="n">
        <v>424835</v>
      </c>
      <c r="K16" s="88" t="n">
        <v>0</v>
      </c>
      <c r="L16" s="89" t="n">
        <v>1365689</v>
      </c>
      <c r="M16" s="94"/>
    </row>
    <row r="17" customFormat="false" ht="15" hidden="false" customHeight="false" outlineLevel="0" collapsed="false">
      <c r="A17" s="86" t="s">
        <v>87</v>
      </c>
      <c r="B17" s="87" t="n">
        <v>753162</v>
      </c>
      <c r="C17" s="88" t="n">
        <v>1229</v>
      </c>
      <c r="D17" s="89" t="n">
        <v>4512</v>
      </c>
      <c r="E17" s="90" t="n">
        <v>57213</v>
      </c>
      <c r="F17" s="91" t="n">
        <v>26260</v>
      </c>
      <c r="G17" s="92" t="n">
        <v>34528</v>
      </c>
      <c r="H17" s="93" t="n">
        <v>119381</v>
      </c>
      <c r="I17" s="91" t="n">
        <v>196540</v>
      </c>
      <c r="J17" s="88" t="n">
        <v>18979</v>
      </c>
      <c r="K17" s="88" t="n">
        <v>0</v>
      </c>
      <c r="L17" s="89" t="n">
        <v>281141</v>
      </c>
      <c r="M17" s="94"/>
    </row>
    <row r="18" customFormat="false" ht="15" hidden="false" customHeight="false" outlineLevel="0" collapsed="false">
      <c r="A18" s="86" t="s">
        <v>88</v>
      </c>
      <c r="B18" s="87" t="n">
        <v>8148690</v>
      </c>
      <c r="C18" s="88" t="n">
        <v>894966</v>
      </c>
      <c r="D18" s="89" t="n">
        <v>4635410</v>
      </c>
      <c r="E18" s="90" t="n">
        <v>11244761</v>
      </c>
      <c r="F18" s="91" t="n">
        <v>824194</v>
      </c>
      <c r="G18" s="92" t="n">
        <v>8529612</v>
      </c>
      <c r="H18" s="95" t="n">
        <v>22390070</v>
      </c>
      <c r="I18" s="91" t="n">
        <v>17087983</v>
      </c>
      <c r="J18" s="96" t="n">
        <v>2766230</v>
      </c>
      <c r="K18" s="88" t="n">
        <v>1175966</v>
      </c>
      <c r="L18" s="89" t="n">
        <v>4512024</v>
      </c>
      <c r="M18" s="94"/>
    </row>
    <row r="19" customFormat="false" ht="15" hidden="false" customHeight="false" outlineLevel="0" collapsed="false">
      <c r="A19" s="86" t="s">
        <v>89</v>
      </c>
      <c r="B19" s="87" t="n">
        <v>419700</v>
      </c>
      <c r="C19" s="88" t="n">
        <v>123991</v>
      </c>
      <c r="D19" s="89" t="n">
        <v>1407113</v>
      </c>
      <c r="E19" s="90" t="n">
        <v>5058340</v>
      </c>
      <c r="F19" s="91" t="n">
        <v>33291</v>
      </c>
      <c r="G19" s="92" t="n">
        <v>6457240</v>
      </c>
      <c r="H19" s="93" t="n">
        <v>9508688</v>
      </c>
      <c r="I19" s="91" t="n">
        <v>1391190</v>
      </c>
      <c r="J19" s="88" t="n">
        <v>122776</v>
      </c>
      <c r="K19" s="88" t="n">
        <v>615720</v>
      </c>
      <c r="L19" s="89" t="n">
        <v>11522</v>
      </c>
      <c r="M19" s="94"/>
    </row>
    <row r="20" customFormat="false" ht="15" hidden="false" customHeight="false" outlineLevel="0" collapsed="false">
      <c r="A20" s="98" t="s">
        <v>90</v>
      </c>
      <c r="B20" s="64" t="n">
        <v>0</v>
      </c>
      <c r="C20" s="88" t="n">
        <v>112111</v>
      </c>
      <c r="D20" s="89" t="n">
        <v>1176341</v>
      </c>
      <c r="E20" s="90" t="n">
        <v>4896389</v>
      </c>
      <c r="F20" s="91" t="n">
        <v>0</v>
      </c>
      <c r="G20" s="92" t="n">
        <v>6348599</v>
      </c>
      <c r="H20" s="93" t="n">
        <v>8695046</v>
      </c>
      <c r="I20" s="88" t="n">
        <v>1328831</v>
      </c>
      <c r="J20" s="88" t="n">
        <v>0</v>
      </c>
      <c r="K20" s="88" t="n">
        <v>84262</v>
      </c>
      <c r="L20" s="89" t="n">
        <v>0</v>
      </c>
      <c r="M20" s="94"/>
    </row>
    <row r="21" customFormat="false" ht="15" hidden="false" customHeight="false" outlineLevel="0" collapsed="false">
      <c r="A21" s="86" t="s">
        <v>91</v>
      </c>
      <c r="B21" s="87" t="n">
        <v>0</v>
      </c>
      <c r="C21" s="88" t="n">
        <v>0</v>
      </c>
      <c r="D21" s="89" t="n">
        <v>25840</v>
      </c>
      <c r="E21" s="90" t="n">
        <v>0</v>
      </c>
      <c r="F21" s="91" t="n">
        <v>0</v>
      </c>
      <c r="G21" s="92" t="n">
        <v>0</v>
      </c>
      <c r="H21" s="93" t="n">
        <v>0</v>
      </c>
      <c r="I21" s="91" t="n">
        <v>13864</v>
      </c>
      <c r="J21" s="88" t="n">
        <v>215394</v>
      </c>
      <c r="K21" s="88" t="n">
        <v>0</v>
      </c>
      <c r="L21" s="89" t="n">
        <v>0</v>
      </c>
      <c r="M21" s="94"/>
    </row>
    <row r="22" customFormat="false" ht="15" hidden="false" customHeight="false" outlineLevel="0" collapsed="false">
      <c r="A22" s="86" t="s">
        <v>92</v>
      </c>
      <c r="B22" s="87" t="n">
        <v>5860629</v>
      </c>
      <c r="C22" s="88" t="n">
        <v>585494</v>
      </c>
      <c r="D22" s="89" t="n">
        <v>2937470</v>
      </c>
      <c r="E22" s="90" t="n">
        <v>4504583</v>
      </c>
      <c r="F22" s="91" t="n">
        <v>594729</v>
      </c>
      <c r="G22" s="92" t="n">
        <v>2004426</v>
      </c>
      <c r="H22" s="95" t="n">
        <v>9642228</v>
      </c>
      <c r="I22" s="91" t="n">
        <v>12558000</v>
      </c>
      <c r="J22" s="88" t="n">
        <v>2007453</v>
      </c>
      <c r="K22" s="88" t="n">
        <v>522799</v>
      </c>
      <c r="L22" s="89" t="n">
        <v>3647715</v>
      </c>
      <c r="M22" s="94"/>
    </row>
    <row r="23" customFormat="false" ht="15" hidden="false" customHeight="false" outlineLevel="0" collapsed="false">
      <c r="A23" s="86" t="s">
        <v>93</v>
      </c>
      <c r="B23" s="87" t="n">
        <v>162084</v>
      </c>
      <c r="C23" s="88" t="n">
        <v>3603</v>
      </c>
      <c r="D23" s="88" t="n">
        <v>316016</v>
      </c>
      <c r="E23" s="90" t="n">
        <v>535508</v>
      </c>
      <c r="F23" s="91" t="n">
        <v>8771</v>
      </c>
      <c r="G23" s="92" t="n">
        <v>151612</v>
      </c>
      <c r="H23" s="95" t="n">
        <v>421673</v>
      </c>
      <c r="I23" s="91" t="n">
        <v>534503</v>
      </c>
      <c r="J23" s="88" t="n">
        <v>143596</v>
      </c>
      <c r="K23" s="88" t="n">
        <v>102778</v>
      </c>
      <c r="L23" s="89" t="n">
        <v>46763</v>
      </c>
      <c r="M23" s="94"/>
    </row>
    <row r="24" customFormat="false" ht="15" hidden="false" customHeight="false" outlineLevel="0" collapsed="false">
      <c r="A24" s="86" t="s">
        <v>94</v>
      </c>
      <c r="B24" s="87" t="n">
        <v>278322</v>
      </c>
      <c r="C24" s="88" t="n">
        <v>1068</v>
      </c>
      <c r="D24" s="88" t="n">
        <v>88042</v>
      </c>
      <c r="E24" s="90" t="n">
        <v>192517</v>
      </c>
      <c r="F24" s="91" t="n">
        <v>10810</v>
      </c>
      <c r="G24" s="92" t="n">
        <v>3383</v>
      </c>
      <c r="H24" s="95" t="n">
        <v>138333</v>
      </c>
      <c r="I24" s="91" t="n">
        <v>867198</v>
      </c>
      <c r="J24" s="88" t="n">
        <v>148386</v>
      </c>
      <c r="K24" s="88" t="n">
        <v>25716</v>
      </c>
      <c r="L24" s="89" t="n">
        <v>91746</v>
      </c>
      <c r="M24" s="94"/>
    </row>
    <row r="25" customFormat="false" ht="15" hidden="false" customHeight="false" outlineLevel="0" collapsed="false">
      <c r="A25" s="86" t="s">
        <v>95</v>
      </c>
      <c r="B25" s="87" t="n">
        <v>98196</v>
      </c>
      <c r="C25" s="88" t="n">
        <v>15000</v>
      </c>
      <c r="D25" s="88" t="n">
        <v>145714</v>
      </c>
      <c r="E25" s="90" t="n">
        <v>63870</v>
      </c>
      <c r="F25" s="91" t="n">
        <v>12520</v>
      </c>
      <c r="G25" s="92" t="n">
        <v>121853</v>
      </c>
      <c r="H25" s="95" t="n">
        <v>283566</v>
      </c>
      <c r="I25" s="91" t="n">
        <v>329820</v>
      </c>
      <c r="J25" s="88" t="n">
        <v>67865</v>
      </c>
      <c r="K25" s="88" t="n">
        <v>3412</v>
      </c>
      <c r="L25" s="89" t="n">
        <v>116452</v>
      </c>
      <c r="M25" s="94"/>
    </row>
    <row r="26" customFormat="false" ht="15" hidden="false" customHeight="false" outlineLevel="0" collapsed="false">
      <c r="A26" s="86" t="s">
        <v>96</v>
      </c>
      <c r="B26" s="87" t="n">
        <v>1330533</v>
      </c>
      <c r="C26" s="88" t="n">
        <v>274260</v>
      </c>
      <c r="D26" s="88" t="n">
        <v>1561504</v>
      </c>
      <c r="E26" s="90" t="n">
        <v>1579989</v>
      </c>
      <c r="F26" s="91" t="n">
        <v>103159</v>
      </c>
      <c r="G26" s="92" t="n">
        <v>1324451</v>
      </c>
      <c r="H26" s="95" t="n">
        <v>3307751</v>
      </c>
      <c r="I26" s="91" t="n">
        <v>2300029</v>
      </c>
      <c r="J26" s="88" t="n">
        <v>387140</v>
      </c>
      <c r="K26" s="88" t="n">
        <v>379654</v>
      </c>
      <c r="L26" s="89" t="n">
        <v>724388</v>
      </c>
      <c r="M26" s="94"/>
    </row>
    <row r="27" customFormat="false" ht="15" hidden="false" customHeight="false" outlineLevel="0" collapsed="false">
      <c r="A27" s="86" t="s">
        <v>97</v>
      </c>
      <c r="B27" s="87" t="n">
        <v>3991494</v>
      </c>
      <c r="C27" s="88" t="n">
        <v>291563</v>
      </c>
      <c r="D27" s="89" t="n">
        <v>826194</v>
      </c>
      <c r="E27" s="90" t="n">
        <v>2132699</v>
      </c>
      <c r="F27" s="91" t="n">
        <v>459469</v>
      </c>
      <c r="G27" s="92" t="n">
        <v>403127</v>
      </c>
      <c r="H27" s="95" t="n">
        <v>5490905</v>
      </c>
      <c r="I27" s="91" t="n">
        <v>8526450</v>
      </c>
      <c r="J27" s="99" t="n">
        <v>1260466</v>
      </c>
      <c r="K27" s="88" t="n">
        <v>11239</v>
      </c>
      <c r="L27" s="89" t="n">
        <v>2668366</v>
      </c>
      <c r="M27" s="94"/>
    </row>
    <row r="28" customFormat="false" ht="15" hidden="false" customHeight="false" outlineLevel="0" collapsed="false">
      <c r="A28" s="86" t="s">
        <v>98</v>
      </c>
      <c r="B28" s="87" t="n">
        <v>333940</v>
      </c>
      <c r="C28" s="88" t="n">
        <v>0</v>
      </c>
      <c r="D28" s="89" t="n">
        <v>0</v>
      </c>
      <c r="E28" s="90" t="n">
        <v>106084</v>
      </c>
      <c r="F28" s="91" t="n">
        <v>8714</v>
      </c>
      <c r="G28" s="92" t="n">
        <v>0</v>
      </c>
      <c r="H28" s="93" t="n">
        <v>561130</v>
      </c>
      <c r="I28" s="91" t="n">
        <v>255889</v>
      </c>
      <c r="J28" s="88" t="n">
        <v>39754</v>
      </c>
      <c r="K28" s="88" t="n">
        <v>0</v>
      </c>
      <c r="L28" s="89" t="n">
        <v>214455</v>
      </c>
      <c r="M28" s="94"/>
    </row>
    <row r="29" customFormat="false" ht="15" hidden="false" customHeight="false" outlineLevel="0" collapsed="false">
      <c r="A29" s="86" t="s">
        <v>99</v>
      </c>
      <c r="B29" s="87" t="n">
        <v>791124</v>
      </c>
      <c r="C29" s="88" t="n">
        <v>143997</v>
      </c>
      <c r="D29" s="89" t="n">
        <v>51110</v>
      </c>
      <c r="E29" s="90" t="n">
        <v>1291491</v>
      </c>
      <c r="F29" s="91" t="n">
        <v>96845</v>
      </c>
      <c r="G29" s="92" t="n">
        <v>0</v>
      </c>
      <c r="H29" s="93" t="n">
        <v>2016690</v>
      </c>
      <c r="I29" s="91" t="n">
        <v>2118517</v>
      </c>
      <c r="J29" s="88" t="n">
        <v>296979</v>
      </c>
      <c r="K29" s="88" t="n">
        <v>-35048</v>
      </c>
      <c r="L29" s="89" t="n">
        <v>449690</v>
      </c>
      <c r="M29" s="94"/>
    </row>
    <row r="30" customFormat="false" ht="15" hidden="false" customHeight="false" outlineLevel="0" collapsed="false">
      <c r="A30" s="86" t="s">
        <v>100</v>
      </c>
      <c r="B30" s="87" t="n">
        <v>680943</v>
      </c>
      <c r="C30" s="88" t="n">
        <v>286207</v>
      </c>
      <c r="D30" s="89" t="n">
        <v>0</v>
      </c>
      <c r="E30" s="90" t="n">
        <v>656665</v>
      </c>
      <c r="F30" s="91" t="n">
        <v>68875</v>
      </c>
      <c r="G30" s="92" t="n">
        <v>0</v>
      </c>
      <c r="H30" s="93" t="n">
        <v>1034575</v>
      </c>
      <c r="I30" s="91" t="n">
        <v>1640080</v>
      </c>
      <c r="J30" s="88" t="n">
        <v>234858</v>
      </c>
      <c r="K30" s="88" t="n">
        <v>0</v>
      </c>
      <c r="L30" s="89" t="n">
        <v>345824</v>
      </c>
      <c r="M30" s="94"/>
    </row>
    <row r="31" customFormat="false" ht="15" hidden="false" customHeight="false" outlineLevel="0" collapsed="false">
      <c r="A31" s="86" t="s">
        <v>101</v>
      </c>
      <c r="B31" s="87" t="n">
        <v>8148690</v>
      </c>
      <c r="C31" s="88" t="n">
        <v>894966</v>
      </c>
      <c r="D31" s="89" t="n">
        <v>4635410</v>
      </c>
      <c r="E31" s="90" t="n">
        <v>11244761</v>
      </c>
      <c r="F31" s="91" t="n">
        <v>824194</v>
      </c>
      <c r="G31" s="92" t="n">
        <v>8529612</v>
      </c>
      <c r="H31" s="95" t="n">
        <v>22390070</v>
      </c>
      <c r="I31" s="91" t="n">
        <v>17087983</v>
      </c>
      <c r="J31" s="88" t="n">
        <v>2766230</v>
      </c>
      <c r="K31" s="100" t="n">
        <v>1175966</v>
      </c>
      <c r="L31" s="89" t="n">
        <v>4512024</v>
      </c>
      <c r="M31" s="94"/>
    </row>
    <row r="32" customFormat="false" ht="15" hidden="false" customHeight="false" outlineLevel="0" collapsed="false">
      <c r="B32" s="101"/>
      <c r="C32" s="102"/>
      <c r="D32" s="102"/>
      <c r="E32" s="90"/>
      <c r="F32" s="102"/>
      <c r="G32" s="102"/>
      <c r="H32" s="102"/>
      <c r="I32" s="102"/>
      <c r="J32" s="102"/>
      <c r="K32" s="102"/>
      <c r="L32" s="102"/>
      <c r="M32" s="103"/>
    </row>
    <row r="33" customFormat="false" ht="15" hidden="false" customHeight="false" outlineLevel="0" collapsed="false">
      <c r="A33" s="86" t="s">
        <v>102</v>
      </c>
      <c r="B33" s="104" t="n">
        <v>54832</v>
      </c>
      <c r="C33" s="88" t="n">
        <v>9096</v>
      </c>
      <c r="D33" s="89" t="n">
        <v>0</v>
      </c>
      <c r="E33" s="90" t="n">
        <v>482530</v>
      </c>
      <c r="F33" s="88" t="n">
        <v>2062</v>
      </c>
      <c r="G33" s="87" t="n">
        <v>237783</v>
      </c>
      <c r="H33" s="93" t="n">
        <v>492242</v>
      </c>
      <c r="I33" s="91" t="n">
        <v>228773</v>
      </c>
      <c r="J33" s="88" t="n">
        <v>72989</v>
      </c>
      <c r="K33" s="88" t="n">
        <v>241745</v>
      </c>
      <c r="L33" s="88" t="n">
        <v>32118</v>
      </c>
      <c r="M33" s="94"/>
    </row>
    <row r="34" customFormat="false" ht="15" hidden="false" customHeight="false" outlineLevel="0" collapsed="false">
      <c r="A34" s="105" t="s">
        <v>103</v>
      </c>
      <c r="B34" s="104" t="n">
        <v>6610</v>
      </c>
      <c r="C34" s="88" t="n">
        <v>1734</v>
      </c>
      <c r="D34" s="89" t="n">
        <v>0</v>
      </c>
      <c r="E34" s="90" t="n">
        <v>3468</v>
      </c>
      <c r="F34" s="89" t="n">
        <v>0</v>
      </c>
      <c r="G34" s="106" t="n">
        <v>33657</v>
      </c>
      <c r="H34" s="93" t="n">
        <v>228585</v>
      </c>
      <c r="I34" s="91" t="n">
        <v>56645</v>
      </c>
      <c r="J34" s="89" t="n">
        <v>4908</v>
      </c>
      <c r="K34" s="88" t="n">
        <v>38623</v>
      </c>
      <c r="L34" s="88" t="n">
        <v>2856</v>
      </c>
      <c r="M34" s="94"/>
    </row>
    <row r="35" customFormat="false" ht="15" hidden="false" customHeight="false" outlineLevel="0" collapsed="false">
      <c r="B35" s="101"/>
      <c r="C35" s="101"/>
      <c r="D35" s="101"/>
      <c r="E35" s="101"/>
      <c r="F35" s="101"/>
      <c r="G35" s="101"/>
      <c r="H35" s="101"/>
      <c r="I35" s="101"/>
      <c r="J35" s="101"/>
      <c r="K35" s="101"/>
      <c r="L35" s="101"/>
      <c r="M35" s="107"/>
    </row>
    <row r="36" customFormat="false" ht="26.1" hidden="false" customHeight="true" outlineLevel="0" collapsed="false">
      <c r="A36" s="108" t="s">
        <v>104</v>
      </c>
      <c r="B36" s="109"/>
      <c r="C36" s="110"/>
      <c r="D36" s="110"/>
      <c r="E36" s="110"/>
      <c r="F36" s="110"/>
      <c r="G36" s="110"/>
      <c r="H36" s="110"/>
      <c r="I36" s="110"/>
      <c r="J36" s="110"/>
      <c r="K36" s="110"/>
      <c r="L36" s="110"/>
      <c r="M36" s="107"/>
    </row>
    <row r="37" customFormat="false" ht="15" hidden="false" customHeight="false" outlineLevel="0" collapsed="false">
      <c r="A37" s="111" t="s">
        <v>105</v>
      </c>
      <c r="B37" s="104" t="n">
        <v>882621</v>
      </c>
      <c r="C37" s="88" t="n">
        <v>62118.85669</v>
      </c>
      <c r="D37" s="89" t="n">
        <v>301144</v>
      </c>
      <c r="E37" s="90" t="n">
        <v>974369</v>
      </c>
      <c r="F37" s="91" t="n">
        <v>24453</v>
      </c>
      <c r="G37" s="92" t="n">
        <v>176429</v>
      </c>
      <c r="H37" s="95" t="n">
        <v>2843745</v>
      </c>
      <c r="I37" s="91" t="n">
        <v>3794180</v>
      </c>
      <c r="J37" s="96" t="n">
        <v>145201</v>
      </c>
      <c r="K37" s="88" t="n">
        <v>4019</v>
      </c>
      <c r="L37" s="89" t="n">
        <v>413968</v>
      </c>
      <c r="M37" s="107"/>
    </row>
    <row r="38" customFormat="false" ht="15" hidden="false" customHeight="false" outlineLevel="0" collapsed="false">
      <c r="A38" s="111" t="s">
        <v>106</v>
      </c>
      <c r="B38" s="104" t="n">
        <v>1207744</v>
      </c>
      <c r="C38" s="88" t="n">
        <v>220256.5484</v>
      </c>
      <c r="D38" s="89" t="n">
        <v>740649</v>
      </c>
      <c r="E38" s="90" t="n">
        <v>1681320</v>
      </c>
      <c r="F38" s="91" t="n">
        <v>81988</v>
      </c>
      <c r="G38" s="92" t="n">
        <v>625402</v>
      </c>
      <c r="H38" s="95" t="n">
        <v>3501350</v>
      </c>
      <c r="I38" s="91" t="n">
        <v>2562205</v>
      </c>
      <c r="J38" s="96" t="n">
        <v>320294</v>
      </c>
      <c r="K38" s="88" t="n">
        <v>151791</v>
      </c>
      <c r="L38" s="89" t="n">
        <v>500719</v>
      </c>
      <c r="M38" s="107"/>
    </row>
    <row r="39" customFormat="false" ht="26.1" hidden="false" customHeight="true" outlineLevel="0" collapsed="false">
      <c r="A39" s="112" t="s">
        <v>107</v>
      </c>
      <c r="B39" s="109"/>
      <c r="C39" s="110"/>
      <c r="D39" s="110"/>
      <c r="E39" s="110"/>
      <c r="F39" s="110"/>
      <c r="G39" s="110"/>
      <c r="H39" s="110"/>
      <c r="I39" s="110"/>
      <c r="J39" s="110"/>
      <c r="K39" s="110"/>
      <c r="L39" s="110"/>
    </row>
    <row r="40" customFormat="false" ht="15" hidden="false" customHeight="false" outlineLevel="0" collapsed="false">
      <c r="A40" s="111" t="s">
        <v>105</v>
      </c>
      <c r="B40" s="113" t="n">
        <v>3108873</v>
      </c>
      <c r="C40" s="88" t="n">
        <v>229443.62314</v>
      </c>
      <c r="D40" s="89" t="n">
        <v>525050</v>
      </c>
      <c r="E40" s="90" t="n">
        <v>1158331</v>
      </c>
      <c r="F40" s="91" t="n">
        <v>435016</v>
      </c>
      <c r="G40" s="92" t="n">
        <v>226698</v>
      </c>
      <c r="H40" s="95" t="n">
        <v>2647160</v>
      </c>
      <c r="I40" s="91" t="n">
        <v>4732269</v>
      </c>
      <c r="J40" s="96" t="n">
        <v>1115265</v>
      </c>
      <c r="K40" s="88" t="n">
        <v>7220</v>
      </c>
      <c r="L40" s="89" t="n">
        <v>2254398</v>
      </c>
    </row>
    <row r="41" customFormat="false" ht="15" hidden="false" customHeight="false" outlineLevel="0" collapsed="false">
      <c r="A41" s="114" t="s">
        <v>108</v>
      </c>
      <c r="B41" s="115" t="n">
        <v>485928</v>
      </c>
      <c r="C41" s="88" t="n">
        <v>56997.8916</v>
      </c>
      <c r="D41" s="88" t="n">
        <v>1224913</v>
      </c>
      <c r="E41" s="90" t="n">
        <v>546539</v>
      </c>
      <c r="F41" s="91" t="n">
        <v>40751</v>
      </c>
      <c r="G41" s="92" t="n">
        <v>854044</v>
      </c>
      <c r="H41" s="93" t="n">
        <v>349046</v>
      </c>
      <c r="I41" s="91" t="n">
        <v>406244</v>
      </c>
      <c r="J41" s="96" t="n">
        <v>334083</v>
      </c>
      <c r="K41" s="100" t="n">
        <v>356357</v>
      </c>
      <c r="L41" s="89" t="n">
        <v>348563</v>
      </c>
    </row>
    <row r="42" customFormat="false" ht="15" hidden="false" customHeight="false" outlineLevel="0" collapsed="false">
      <c r="A42" s="116"/>
      <c r="B42" s="117"/>
      <c r="C42" s="102"/>
      <c r="D42" s="102"/>
      <c r="E42" s="102"/>
      <c r="G42" s="102"/>
      <c r="H42" s="95"/>
      <c r="K42" s="117"/>
    </row>
    <row r="43" customFormat="false" ht="29.25" hidden="false" customHeight="true" outlineLevel="0" collapsed="false">
      <c r="A43" s="118" t="s">
        <v>109</v>
      </c>
      <c r="B43" s="119" t="n">
        <v>77267</v>
      </c>
      <c r="C43" s="88" t="n">
        <v>1676.56</v>
      </c>
      <c r="D43" s="88" t="n">
        <v>0</v>
      </c>
      <c r="E43" s="90" t="n">
        <v>80154</v>
      </c>
      <c r="F43" s="91" t="n">
        <v>1</v>
      </c>
      <c r="G43" s="88" t="n">
        <v>0</v>
      </c>
      <c r="H43" s="95" t="n">
        <v>17361</v>
      </c>
      <c r="I43" s="91" t="n">
        <v>733282</v>
      </c>
      <c r="J43" s="96" t="n">
        <v>24745</v>
      </c>
      <c r="K43" s="88" t="n">
        <v>0</v>
      </c>
      <c r="L43" s="89" t="n">
        <v>13615</v>
      </c>
    </row>
    <row r="44" customFormat="false" ht="15" hidden="false" customHeight="false" outlineLevel="0" collapsed="false">
      <c r="A44" s="120"/>
      <c r="B44" s="44"/>
      <c r="C44" s="121"/>
      <c r="D44" s="121"/>
      <c r="E44" s="121"/>
      <c r="F44" s="121"/>
      <c r="G44" s="121"/>
      <c r="H44" s="121"/>
      <c r="I44" s="122"/>
      <c r="J44" s="121"/>
      <c r="K44" s="121"/>
      <c r="L44" s="121"/>
    </row>
    <row r="45" customFormat="false" ht="15" hidden="false" customHeight="false" outlineLevel="0" collapsed="false">
      <c r="B45" s="123"/>
      <c r="C45" s="124"/>
      <c r="D45" s="124"/>
      <c r="E45" s="124"/>
      <c r="F45" s="124"/>
      <c r="G45" s="124"/>
      <c r="H45" s="124"/>
      <c r="I45" s="122"/>
      <c r="J45" s="124"/>
      <c r="K45" s="124"/>
      <c r="L45" s="124"/>
    </row>
    <row r="46" customFormat="false" ht="24.95" hidden="false" customHeight="true" outlineLevel="0" collapsed="false">
      <c r="A46" s="125" t="s">
        <v>110</v>
      </c>
      <c r="B46" s="126"/>
      <c r="C46" s="110"/>
      <c r="D46" s="110"/>
      <c r="E46" s="110"/>
      <c r="F46" s="110"/>
      <c r="G46" s="110"/>
      <c r="H46" s="110"/>
      <c r="I46" s="110"/>
      <c r="J46" s="110"/>
      <c r="K46" s="110"/>
      <c r="L46" s="110"/>
    </row>
    <row r="47" customFormat="false" ht="15" hidden="false" customHeight="false" outlineLevel="0" collapsed="false">
      <c r="A47" s="127" t="s">
        <v>111</v>
      </c>
      <c r="B47" s="113" t="n">
        <v>179502</v>
      </c>
      <c r="C47" s="88" t="n">
        <v>363802.194427588</v>
      </c>
      <c r="D47" s="89" t="n">
        <v>2293991.14868</v>
      </c>
      <c r="E47" s="90" t="n">
        <v>3208738</v>
      </c>
      <c r="F47" s="88" t="n">
        <v>13118</v>
      </c>
      <c r="G47" s="106" t="n">
        <v>2545645.85</v>
      </c>
      <c r="H47" s="128" t="n">
        <v>6392040</v>
      </c>
      <c r="I47" s="88" t="n">
        <v>5214372.14856</v>
      </c>
      <c r="J47" s="96" t="n">
        <v>110140</v>
      </c>
      <c r="K47" s="88" t="n">
        <v>9218</v>
      </c>
      <c r="L47" s="89" t="n">
        <v>31893</v>
      </c>
    </row>
    <row r="48" customFormat="false" ht="15" hidden="false" customHeight="false" outlineLevel="0" collapsed="false">
      <c r="A48" s="127" t="s">
        <v>112</v>
      </c>
      <c r="B48" s="113" t="n">
        <v>98095</v>
      </c>
      <c r="C48" s="88" t="n">
        <v>13251.159525371</v>
      </c>
      <c r="D48" s="89" t="n">
        <v>12215.67699</v>
      </c>
      <c r="E48" s="90" t="n">
        <v>220044</v>
      </c>
      <c r="F48" s="88" t="n">
        <v>3235</v>
      </c>
      <c r="G48" s="106" t="n">
        <v>12937.54</v>
      </c>
      <c r="H48" s="128" t="n">
        <v>213619</v>
      </c>
      <c r="I48" s="88" t="n">
        <v>459846.10738</v>
      </c>
      <c r="J48" s="96" t="n">
        <v>15139</v>
      </c>
      <c r="K48" s="88" t="n">
        <v>2877</v>
      </c>
      <c r="L48" s="89" t="n">
        <v>29180</v>
      </c>
    </row>
    <row r="49" customFormat="false" ht="15" hidden="false" customHeight="false" outlineLevel="0" collapsed="false">
      <c r="A49" s="127" t="s">
        <v>113</v>
      </c>
      <c r="B49" s="113" t="n">
        <v>176401</v>
      </c>
      <c r="C49" s="88" t="n">
        <v>27202.18514</v>
      </c>
      <c r="D49" s="89" t="n">
        <v>11546.14031</v>
      </c>
      <c r="E49" s="90" t="n">
        <v>21133</v>
      </c>
      <c r="F49" s="88" t="n">
        <v>59</v>
      </c>
      <c r="G49" s="106" t="n">
        <v>14766.31</v>
      </c>
      <c r="H49" s="93" t="n">
        <v>85924</v>
      </c>
      <c r="I49" s="88" t="n">
        <v>167823.86131</v>
      </c>
      <c r="J49" s="96" t="n">
        <v>4252</v>
      </c>
      <c r="K49" s="88" t="n">
        <v>500</v>
      </c>
      <c r="L49" s="89" t="n">
        <v>1452</v>
      </c>
    </row>
    <row r="50" customFormat="false" ht="15" hidden="false" customHeight="false" outlineLevel="0" collapsed="false">
      <c r="A50" s="127" t="s">
        <v>114</v>
      </c>
      <c r="B50" s="113" t="n">
        <v>429291</v>
      </c>
      <c r="C50" s="88" t="n">
        <v>69047.3854670414</v>
      </c>
      <c r="D50" s="89" t="n">
        <v>122113.76843</v>
      </c>
      <c r="E50" s="90" t="n">
        <v>710641</v>
      </c>
      <c r="F50" s="88" t="n">
        <v>72501</v>
      </c>
      <c r="G50" s="106" t="n">
        <v>552924.04</v>
      </c>
      <c r="H50" s="128" t="n">
        <v>764413</v>
      </c>
      <c r="I50" s="88" t="n">
        <v>702512.656960001</v>
      </c>
      <c r="J50" s="96" t="n">
        <v>59558</v>
      </c>
      <c r="K50" s="88" t="n">
        <v>1713</v>
      </c>
      <c r="L50" s="89" t="n">
        <v>65225</v>
      </c>
    </row>
    <row r="51" customFormat="false" ht="15" hidden="false" customHeight="false" outlineLevel="0" collapsed="false">
      <c r="A51" s="129"/>
      <c r="B51" s="130"/>
      <c r="C51" s="124"/>
      <c r="D51" s="124"/>
      <c r="E51" s="124"/>
      <c r="F51" s="124"/>
      <c r="G51" s="124"/>
      <c r="H51" s="131"/>
      <c r="I51" s="122"/>
      <c r="J51" s="124"/>
      <c r="K51" s="124"/>
      <c r="L51" s="124"/>
    </row>
    <row r="52" customFormat="false" ht="24.95" hidden="false" customHeight="true" outlineLevel="0" collapsed="false">
      <c r="A52" s="132" t="s">
        <v>115</v>
      </c>
      <c r="B52" s="133"/>
      <c r="C52" s="110"/>
      <c r="D52" s="110"/>
      <c r="E52" s="110"/>
      <c r="F52" s="110"/>
      <c r="G52" s="110"/>
      <c r="H52" s="110"/>
      <c r="I52" s="110"/>
      <c r="J52" s="110"/>
      <c r="K52" s="110"/>
      <c r="L52" s="110"/>
    </row>
    <row r="53" customFormat="false" ht="15" hidden="false" customHeight="false" outlineLevel="0" collapsed="false">
      <c r="A53" s="134" t="s">
        <v>54</v>
      </c>
      <c r="B53" s="93" t="n">
        <v>2466072</v>
      </c>
      <c r="C53" s="88" t="n">
        <v>210018.7142</v>
      </c>
      <c r="D53" s="89" t="n">
        <v>1452746.10604</v>
      </c>
      <c r="E53" s="90" t="n">
        <v>5287693</v>
      </c>
      <c r="F53" s="88" t="n">
        <v>417548</v>
      </c>
      <c r="G53" s="106" t="n">
        <v>4040091</v>
      </c>
      <c r="H53" s="95" t="n">
        <v>9678012</v>
      </c>
      <c r="I53" s="88" t="n">
        <v>5653951.76711</v>
      </c>
      <c r="J53" s="96" t="n">
        <v>1595178</v>
      </c>
      <c r="K53" s="88" t="n">
        <v>920502</v>
      </c>
      <c r="L53" s="88" t="n">
        <v>1471215</v>
      </c>
    </row>
    <row r="54" customFormat="false" ht="15" hidden="false" customHeight="false" outlineLevel="0" collapsed="false">
      <c r="A54" s="129"/>
      <c r="B54" s="130"/>
      <c r="H54" s="135"/>
    </row>
    <row r="55" customFormat="false" ht="39.95" hidden="false" customHeight="true" outlineLevel="0" collapsed="false">
      <c r="A55" s="132" t="s">
        <v>116</v>
      </c>
      <c r="B55" s="133"/>
      <c r="C55" s="110"/>
      <c r="D55" s="110"/>
      <c r="E55" s="110"/>
      <c r="F55" s="110"/>
      <c r="G55" s="110"/>
      <c r="H55" s="110"/>
      <c r="I55" s="110"/>
      <c r="J55" s="110"/>
      <c r="K55" s="110"/>
      <c r="L55" s="110"/>
    </row>
    <row r="56" customFormat="false" ht="15" hidden="false" customHeight="false" outlineLevel="0" collapsed="false">
      <c r="A56" s="127" t="s">
        <v>111</v>
      </c>
      <c r="B56" s="113" t="n">
        <v>3858</v>
      </c>
      <c r="C56" s="88" t="n">
        <v>410.78308</v>
      </c>
      <c r="D56" s="89" t="n">
        <v>3801.19663</v>
      </c>
      <c r="E56" s="90" t="n">
        <v>33816</v>
      </c>
      <c r="F56" s="88" t="n">
        <v>348</v>
      </c>
      <c r="G56" s="106" t="n">
        <v>36185</v>
      </c>
      <c r="H56" s="128" t="n">
        <v>33110</v>
      </c>
      <c r="I56" s="88" t="n">
        <v>25576.523</v>
      </c>
      <c r="J56" s="96" t="n">
        <v>342</v>
      </c>
      <c r="K56" s="88" t="n">
        <v>0</v>
      </c>
      <c r="L56" s="89" t="n">
        <v>843</v>
      </c>
    </row>
    <row r="57" customFormat="false" ht="15" hidden="false" customHeight="false" outlineLevel="0" collapsed="false">
      <c r="A57" s="127" t="s">
        <v>112</v>
      </c>
      <c r="B57" s="113" t="n">
        <v>4394</v>
      </c>
      <c r="C57" s="88" t="n">
        <v>10</v>
      </c>
      <c r="D57" s="89" t="n">
        <v>570.16733</v>
      </c>
      <c r="E57" s="90" t="n">
        <v>12508</v>
      </c>
      <c r="F57" s="88" t="n">
        <v>67</v>
      </c>
      <c r="G57" s="106" t="n">
        <v>1601</v>
      </c>
      <c r="H57" s="128" t="n">
        <v>5518</v>
      </c>
      <c r="I57" s="88" t="n">
        <v>17076.04184</v>
      </c>
      <c r="J57" s="136" t="n">
        <v>456</v>
      </c>
      <c r="K57" s="88" t="n">
        <v>12</v>
      </c>
      <c r="L57" s="89" t="n">
        <v>1342</v>
      </c>
    </row>
    <row r="58" customFormat="false" ht="15" hidden="false" customHeight="false" outlineLevel="0" collapsed="false">
      <c r="A58" s="127" t="s">
        <v>113</v>
      </c>
      <c r="B58" s="113" t="n">
        <v>819</v>
      </c>
      <c r="C58" s="88" t="n">
        <v>0</v>
      </c>
      <c r="D58" s="89" t="n">
        <v>441.8</v>
      </c>
      <c r="E58" s="90" t="n">
        <v>2617</v>
      </c>
      <c r="F58" s="88" t="n">
        <v>0</v>
      </c>
      <c r="G58" s="106" t="n">
        <v>27</v>
      </c>
      <c r="H58" s="128" t="n">
        <v>1257</v>
      </c>
      <c r="I58" s="88" t="n">
        <v>4103.22</v>
      </c>
      <c r="J58" s="96" t="n">
        <v>156</v>
      </c>
      <c r="K58" s="88" t="n">
        <v>0</v>
      </c>
      <c r="L58" s="89" t="n">
        <v>129</v>
      </c>
    </row>
    <row r="59" customFormat="false" ht="15" hidden="false" customHeight="false" outlineLevel="0" collapsed="false">
      <c r="A59" s="127" t="s">
        <v>114</v>
      </c>
      <c r="B59" s="113" t="n">
        <v>7272</v>
      </c>
      <c r="C59" s="88" t="n">
        <v>467.99942</v>
      </c>
      <c r="D59" s="89" t="n">
        <v>255.00002</v>
      </c>
      <c r="E59" s="90" t="n">
        <v>1445</v>
      </c>
      <c r="F59" s="88" t="n">
        <v>439</v>
      </c>
      <c r="G59" s="106" t="n">
        <v>2718</v>
      </c>
      <c r="H59" s="128" t="n">
        <v>930</v>
      </c>
      <c r="I59" s="88" t="n">
        <v>17573.1819</v>
      </c>
      <c r="J59" s="96" t="n">
        <v>546</v>
      </c>
      <c r="K59" s="88" t="n">
        <v>0</v>
      </c>
      <c r="L59" s="89" t="n">
        <v>204</v>
      </c>
    </row>
    <row r="60" customFormat="false" ht="15" hidden="false" customHeight="false" outlineLevel="0" collapsed="false">
      <c r="A60" s="129"/>
      <c r="B60" s="44"/>
      <c r="H60" s="137"/>
      <c r="J60" s="80"/>
    </row>
    <row r="61" customFormat="false" ht="12.75" hidden="false" customHeight="true" outlineLevel="0" collapsed="false">
      <c r="A61" s="138" t="s">
        <v>117</v>
      </c>
      <c r="B61" s="109"/>
      <c r="C61" s="139"/>
      <c r="D61" s="139"/>
      <c r="E61" s="139"/>
      <c r="F61" s="139"/>
      <c r="G61" s="139"/>
      <c r="H61" s="139"/>
      <c r="I61" s="139"/>
      <c r="J61" s="139"/>
      <c r="K61" s="139"/>
      <c r="L61" s="139"/>
    </row>
    <row r="62" customFormat="false" ht="15" hidden="false" customHeight="false" outlineLevel="0" collapsed="false">
      <c r="A62" s="140" t="s">
        <v>118</v>
      </c>
      <c r="B62" s="64" t="n">
        <v>0</v>
      </c>
      <c r="C62" s="88" t="n">
        <v>0</v>
      </c>
      <c r="D62" s="88" t="n">
        <v>0</v>
      </c>
      <c r="E62" s="90" t="n">
        <v>68254</v>
      </c>
      <c r="F62" s="88" t="n">
        <v>0</v>
      </c>
      <c r="G62" s="88" t="n">
        <v>0</v>
      </c>
      <c r="H62" s="93" t="n">
        <v>212763.5895744</v>
      </c>
      <c r="I62" s="88" t="n">
        <v>66762.69112</v>
      </c>
      <c r="J62" s="88" t="n">
        <v>0</v>
      </c>
      <c r="K62" s="88" t="n">
        <v>0</v>
      </c>
      <c r="L62" s="141" t="n">
        <v>0</v>
      </c>
    </row>
    <row r="63" customFormat="false" ht="15" hidden="false" customHeight="false" outlineLevel="0" collapsed="false">
      <c r="A63" s="127" t="s">
        <v>119</v>
      </c>
      <c r="B63" s="113" t="n">
        <v>0</v>
      </c>
      <c r="C63" s="88" t="n">
        <v>0</v>
      </c>
      <c r="D63" s="88" t="n">
        <v>0</v>
      </c>
      <c r="E63" s="90" t="n">
        <v>2490</v>
      </c>
      <c r="F63" s="88" t="n">
        <v>0</v>
      </c>
      <c r="G63" s="88" t="n">
        <v>0</v>
      </c>
      <c r="H63" s="93" t="n">
        <v>21373.073112</v>
      </c>
      <c r="I63" s="88" t="n">
        <v>272.168</v>
      </c>
      <c r="J63" s="88" t="n">
        <v>0</v>
      </c>
      <c r="K63" s="88" t="n">
        <v>0</v>
      </c>
      <c r="L63" s="89" t="n">
        <v>0</v>
      </c>
    </row>
    <row r="64" customFormat="false" ht="15" hidden="false" customHeight="false" outlineLevel="0" collapsed="false">
      <c r="A64" s="142" t="s">
        <v>120</v>
      </c>
      <c r="B64" s="88" t="n">
        <v>0</v>
      </c>
      <c r="C64" s="88" t="n">
        <v>0</v>
      </c>
      <c r="D64" s="88" t="n">
        <v>0</v>
      </c>
      <c r="E64" s="90" t="n">
        <v>0</v>
      </c>
      <c r="F64" s="88" t="n">
        <v>0</v>
      </c>
      <c r="G64" s="88" t="n">
        <v>0</v>
      </c>
      <c r="H64" s="93" t="n">
        <v>2911.2</v>
      </c>
      <c r="I64" s="143"/>
      <c r="J64" s="88" t="n">
        <v>0</v>
      </c>
      <c r="K64" s="88" t="n">
        <v>0</v>
      </c>
      <c r="L64" s="89" t="n">
        <v>0</v>
      </c>
    </row>
    <row r="65" customFormat="false" ht="12.75" hidden="false" customHeight="true" outlineLevel="0" collapsed="false">
      <c r="A65" s="138" t="s">
        <v>121</v>
      </c>
      <c r="B65" s="133"/>
      <c r="C65" s="139"/>
      <c r="D65" s="139"/>
      <c r="E65" s="139"/>
      <c r="F65" s="139"/>
      <c r="G65" s="139"/>
      <c r="H65" s="139"/>
      <c r="I65" s="139"/>
      <c r="J65" s="139"/>
      <c r="K65" s="139"/>
      <c r="L65" s="139"/>
    </row>
    <row r="66" customFormat="false" ht="15" hidden="false" customHeight="false" outlineLevel="0" collapsed="false">
      <c r="A66" s="140" t="s">
        <v>118</v>
      </c>
      <c r="B66" s="113" t="n">
        <v>0</v>
      </c>
      <c r="C66" s="88" t="n">
        <v>0</v>
      </c>
      <c r="D66" s="88" t="n">
        <v>0</v>
      </c>
      <c r="E66" s="88" t="n">
        <v>5643</v>
      </c>
      <c r="F66" s="88" t="n">
        <v>0</v>
      </c>
      <c r="G66" s="88" t="n">
        <v>0</v>
      </c>
      <c r="H66" s="141" t="n">
        <v>4218.58568</v>
      </c>
      <c r="I66" s="88" t="n">
        <v>544.2754672</v>
      </c>
      <c r="J66" s="88" t="n">
        <v>0</v>
      </c>
      <c r="K66" s="88" t="n">
        <v>0</v>
      </c>
      <c r="L66" s="141" t="n">
        <v>0</v>
      </c>
    </row>
    <row r="67" customFormat="false" ht="15" hidden="false" customHeight="false" outlineLevel="0" collapsed="false">
      <c r="A67" s="127" t="s">
        <v>122</v>
      </c>
      <c r="B67" s="113" t="n">
        <v>0</v>
      </c>
      <c r="C67" s="88" t="n">
        <v>0</v>
      </c>
      <c r="D67" s="88" t="n">
        <v>0</v>
      </c>
      <c r="E67" s="88" t="n">
        <v>0</v>
      </c>
      <c r="F67" s="88" t="n">
        <v>0</v>
      </c>
      <c r="G67" s="88" t="n">
        <v>0</v>
      </c>
      <c r="H67" s="89" t="n">
        <v>50</v>
      </c>
      <c r="I67" s="88" t="n">
        <v>0</v>
      </c>
      <c r="J67" s="88" t="n">
        <v>0</v>
      </c>
      <c r="K67" s="88" t="n">
        <v>0</v>
      </c>
      <c r="L67" s="89" t="n">
        <v>0</v>
      </c>
    </row>
    <row r="68" customFormat="false" ht="15" hidden="false" customHeight="false" outlineLevel="0" collapsed="false">
      <c r="A68" s="142" t="s">
        <v>120</v>
      </c>
      <c r="B68" s="88" t="n">
        <v>0</v>
      </c>
      <c r="C68" s="88" t="n">
        <v>0</v>
      </c>
      <c r="D68" s="88" t="n">
        <v>0</v>
      </c>
      <c r="E68" s="88" t="n">
        <v>0</v>
      </c>
      <c r="F68" s="88" t="n">
        <v>0</v>
      </c>
      <c r="G68" s="88" t="n">
        <v>0</v>
      </c>
      <c r="H68" s="89" t="n">
        <v>0</v>
      </c>
      <c r="I68" s="88" t="n">
        <v>0</v>
      </c>
      <c r="J68" s="88" t="n">
        <v>0</v>
      </c>
      <c r="K68" s="88" t="n">
        <v>0</v>
      </c>
      <c r="L68" s="89" t="n">
        <v>0</v>
      </c>
    </row>
    <row r="69" customFormat="false" ht="15" hidden="false" customHeight="false" outlineLevel="0" collapsed="false">
      <c r="A69" s="144"/>
      <c r="B69" s="144"/>
      <c r="C69" s="143"/>
      <c r="D69" s="143"/>
      <c r="E69" s="143"/>
    </row>
    <row r="70" customFormat="false" ht="15" hidden="false" customHeight="false" outlineLevel="0" collapsed="false">
      <c r="A70" s="145"/>
      <c r="B70" s="145"/>
      <c r="C70" s="143"/>
      <c r="D70" s="143"/>
      <c r="E70" s="143"/>
    </row>
    <row r="71" customFormat="false" ht="15" hidden="false" customHeight="false" outlineLevel="0" collapsed="false">
      <c r="A71" s="146" t="s">
        <v>123</v>
      </c>
      <c r="B71" s="146"/>
      <c r="C71" s="143"/>
      <c r="D71" s="143"/>
      <c r="E71" s="143"/>
    </row>
    <row r="72" customFormat="false" ht="52.5" hidden="false" customHeight="false" outlineLevel="0" collapsed="false">
      <c r="A72" s="147" t="s">
        <v>124</v>
      </c>
      <c r="B72" s="147"/>
      <c r="C72" s="143"/>
      <c r="D72" s="143"/>
      <c r="E72" s="143"/>
    </row>
    <row r="73" customFormat="false" ht="26.1" hidden="false" customHeight="true" outlineLevel="0" collapsed="false">
      <c r="A73" s="148" t="s">
        <v>125</v>
      </c>
      <c r="B73" s="148"/>
      <c r="C73" s="149"/>
      <c r="D73" s="149"/>
      <c r="E73" s="149"/>
    </row>
    <row r="74" customFormat="false" ht="18.75" hidden="false" customHeight="true" outlineLevel="0" collapsed="false">
      <c r="A74" s="148" t="s">
        <v>126</v>
      </c>
      <c r="B74" s="148"/>
      <c r="C74" s="149"/>
      <c r="D74" s="149"/>
      <c r="E74" s="149"/>
    </row>
    <row r="75" customFormat="false" ht="26.1" hidden="false" customHeight="true" outlineLevel="0" collapsed="false">
      <c r="A75" s="150" t="s">
        <v>127</v>
      </c>
      <c r="B75" s="150"/>
      <c r="C75" s="149"/>
      <c r="D75" s="149"/>
      <c r="E75" s="149"/>
    </row>
    <row r="76" customFormat="false" ht="28.5" hidden="false" customHeight="true" outlineLevel="0" collapsed="false">
      <c r="A76" s="151" t="s">
        <v>128</v>
      </c>
      <c r="B76" s="151"/>
      <c r="C76" s="149"/>
      <c r="D76" s="149"/>
      <c r="E76" s="149"/>
    </row>
    <row r="77" customFormat="false" ht="12.75" hidden="false" customHeight="true" outlineLevel="0" collapsed="false">
      <c r="A77" s="152"/>
      <c r="B77" s="152"/>
      <c r="C77" s="149"/>
      <c r="D77" s="149"/>
      <c r="E77" s="149"/>
    </row>
    <row r="78" customFormat="false" ht="57.75" hidden="false" customHeight="true" outlineLevel="0" collapsed="false">
      <c r="A78" s="147" t="s">
        <v>129</v>
      </c>
      <c r="B78" s="147"/>
      <c r="C78" s="149"/>
      <c r="D78" s="149"/>
      <c r="E78" s="149"/>
    </row>
    <row r="79" customFormat="false" ht="12.75" hidden="false" customHeight="true" outlineLevel="0" collapsed="false">
      <c r="A79" s="153"/>
      <c r="B79" s="153"/>
      <c r="C79" s="149"/>
      <c r="D79" s="149"/>
      <c r="E79" s="149"/>
    </row>
    <row r="80" customFormat="false" ht="33.75" hidden="false" customHeight="true" outlineLevel="0" collapsed="false">
      <c r="A80" s="147" t="s">
        <v>130</v>
      </c>
      <c r="B80" s="147"/>
      <c r="C80" s="149"/>
      <c r="D80" s="149"/>
      <c r="E80" s="149"/>
    </row>
    <row r="81" customFormat="false" ht="26.1" hidden="false" customHeight="true" outlineLevel="0" collapsed="false">
      <c r="A81" s="154" t="s">
        <v>131</v>
      </c>
      <c r="B81" s="154"/>
      <c r="C81" s="149"/>
      <c r="D81" s="149"/>
      <c r="E81" s="149"/>
    </row>
    <row r="82" customFormat="false" ht="38.25" hidden="false" customHeight="true" outlineLevel="0" collapsed="false">
      <c r="A82" s="148" t="s">
        <v>132</v>
      </c>
      <c r="B82" s="150"/>
      <c r="C82" s="149"/>
      <c r="D82" s="149"/>
      <c r="E82" s="149"/>
    </row>
    <row r="84" customFormat="false" ht="12.75" hidden="false" customHeight="true" outlineLevel="0" collapsed="false">
      <c r="A84" s="155"/>
      <c r="B84" s="155"/>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2-04-06T11:24:21Z</cp:lastPrinted>
  <dcterms:modified xsi:type="dcterms:W3CDTF">2012-04-06T11:26:55Z</dcterms:modified>
  <cp:revision>0</cp:revision>
  <dc:subject/>
  <dc:title/>
</cp:coreProperties>
</file>