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5">
  <si>
    <t xml:space="preserve">Pagrindiniai bankų veiklos rodikliai</t>
  </si>
  <si>
    <t xml:space="preserve">2011 m. balandžio mėn. pabaigoje, tūkst. Lt</t>
  </si>
  <si>
    <t xml:space="preserve">Pavadinimas</t>
  </si>
  <si>
    <t xml:space="preserve">AB bankas „Snoras“</t>
  </si>
  <si>
    <t xml:space="preserve">AB "Citadele" bankas</t>
  </si>
  <si>
    <t xml:space="preserve">Danske Bank A/S Lietuvos filialas</t>
  </si>
  <si>
    <t xml:space="preserve">AB DnB NORD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2"/>
        <rFont val="Arial"/>
        <family val="2"/>
        <charset val="186"/>
      </rPr>
      <t xml:space="preserve">Fizinių asmenų įsigytų strūkturizuotų finansinių priemonių</t>
    </r>
    <r>
      <rPr>
        <vertAlign val="superscript"/>
        <sz val="12"/>
        <rFont val="Arial"/>
        <family val="2"/>
        <charset val="186"/>
      </rPr>
      <t xml:space="preserve">7</t>
    </r>
    <r>
      <rPr>
        <sz val="12"/>
        <rFont val="Arial"/>
        <family val="2"/>
        <charset val="186"/>
      </rPr>
      <t xml:space="preserve"> ve</t>
    </r>
    <r>
      <rPr>
        <u val="single"/>
        <sz val="12"/>
        <rFont val="Arial"/>
        <family val="2"/>
        <charset val="186"/>
      </rPr>
      <t xml:space="preserve">r</t>
    </r>
    <r>
      <rPr>
        <sz val="12"/>
        <rFont val="Arial"/>
        <family val="2"/>
        <charset val="186"/>
      </rPr>
      <t xml:space="preserve">tė</t>
    </r>
  </si>
  <si>
    <r>
      <rPr>
        <sz val="12"/>
        <rFont val="Arial"/>
        <family val="2"/>
        <charset val="186"/>
      </rPr>
      <t xml:space="preserve">Juridinių asmenų įsigytų strūkturizuotų finansinių priemonių</t>
    </r>
    <r>
      <rPr>
        <vertAlign val="superscript"/>
        <sz val="12"/>
        <rFont val="Arial"/>
        <family val="2"/>
        <charset val="186"/>
      </rPr>
      <t xml:space="preserve">7</t>
    </r>
    <r>
      <rPr>
        <sz val="12"/>
        <rFont val="Arial"/>
        <family val="2"/>
        <charset val="186"/>
      </rPr>
      <t xml:space="preserve"> vertė</t>
    </r>
  </si>
  <si>
    <r>
      <rPr>
        <sz val="12"/>
        <rFont val="Arial"/>
        <family val="2"/>
        <charset val="186"/>
      </rPr>
      <t xml:space="preserve">     - iš jų grupės įmonės</t>
    </r>
    <r>
      <rPr>
        <vertAlign val="superscript"/>
        <sz val="12"/>
        <rFont val="Arial"/>
        <family val="2"/>
        <charset val="186"/>
      </rPr>
      <t xml:space="preserve">8</t>
    </r>
    <r>
      <rPr>
        <sz val="12"/>
        <rFont val="Arial"/>
        <family val="2"/>
        <charset val="186"/>
      </rPr>
      <t xml:space="preserve"> įsigijo</t>
    </r>
  </si>
  <si>
    <r>
      <rPr>
        <b val="true"/>
        <i val="true"/>
        <sz val="12"/>
        <rFont val="Arial"/>
        <family val="2"/>
        <charset val="186"/>
      </rPr>
      <t xml:space="preserve">Naujai išleistų strūkturizuotų finansinių priemonių vertė</t>
    </r>
    <r>
      <rPr>
        <b val="true"/>
        <i val="true"/>
        <vertAlign val="superscript"/>
        <sz val="12"/>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 studentams suteiktos paskolos priskiriamo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April, 2011 (end of period) thousand LTL</t>
  </si>
  <si>
    <t xml:space="preserve">Position</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student loans included.</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2">
    <numFmt numFmtId="164" formatCode="General"/>
    <numFmt numFmtId="165" formatCode="#,##0"/>
  </numFmts>
  <fonts count="25">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0"/>
      <name val="Arial"/>
      <family val="2"/>
      <charset val="186"/>
    </font>
    <font>
      <sz val="12"/>
      <name val="Arial"/>
      <family val="2"/>
      <charset val="186"/>
    </font>
    <font>
      <b val="true"/>
      <sz val="12"/>
      <name val="Arial"/>
      <family val="2"/>
      <charset val="186"/>
    </font>
    <font>
      <sz val="11"/>
      <name val="Arial"/>
      <family val="2"/>
      <charset val="186"/>
    </font>
    <font>
      <b val="true"/>
      <sz val="10"/>
      <name val="Arial"/>
      <family val="2"/>
      <charset val="186"/>
    </font>
    <font>
      <sz val="11"/>
      <color rgb="FFFF0000"/>
      <name val="Arial"/>
      <family val="2"/>
      <charset val="186"/>
    </font>
    <font>
      <b val="true"/>
      <i val="true"/>
      <sz val="10"/>
      <name val="Arial"/>
      <family val="2"/>
      <charset val="186"/>
    </font>
    <font>
      <i val="true"/>
      <sz val="8"/>
      <name val="Arial"/>
      <family val="2"/>
      <charset val="186"/>
    </font>
    <font>
      <i val="true"/>
      <sz val="11"/>
      <name val="Arial"/>
      <family val="2"/>
      <charset val="186"/>
    </font>
    <font>
      <vertAlign val="superscript"/>
      <sz val="10"/>
      <name val="Arial"/>
      <family val="2"/>
      <charset val="186"/>
    </font>
    <font>
      <b val="true"/>
      <i val="true"/>
      <vertAlign val="superscript"/>
      <sz val="10"/>
      <name val="Arial"/>
      <family val="2"/>
      <charset val="186"/>
    </font>
    <font>
      <vertAlign val="superscript"/>
      <sz val="12"/>
      <name val="Arial"/>
      <family val="2"/>
      <charset val="186"/>
    </font>
    <font>
      <u val="single"/>
      <sz val="12"/>
      <name val="Arial"/>
      <family val="2"/>
      <charset val="186"/>
    </font>
    <font>
      <b val="true"/>
      <i val="true"/>
      <sz val="12"/>
      <name val="Arial"/>
      <family val="2"/>
      <charset val="186"/>
    </font>
    <font>
      <b val="true"/>
      <i val="true"/>
      <vertAlign val="superscript"/>
      <sz val="12"/>
      <name val="Arial"/>
      <family val="2"/>
      <charset val="186"/>
    </font>
    <font>
      <u val="single"/>
      <sz val="10"/>
      <name val="Arial"/>
      <family val="2"/>
      <charset val="186"/>
    </font>
    <font>
      <sz val="9"/>
      <name val="Arial"/>
      <family val="2"/>
      <charset val="186"/>
    </font>
    <font>
      <i val="true"/>
      <sz val="10"/>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90" wrapText="false" indent="0" shrinkToFit="false"/>
      <protection locked="true" hidden="false"/>
    </xf>
    <xf numFmtId="165" fontId="7" fillId="0" borderId="2" xfId="0" applyFont="true" applyBorder="true" applyAlignment="true" applyProtection="false">
      <alignment horizontal="center" vertical="bottom" textRotation="90" wrapText="true" indent="0" shrinkToFit="false"/>
      <protection locked="true" hidden="false"/>
    </xf>
    <xf numFmtId="165" fontId="7"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9" fillId="3"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3" xfId="20" applyFont="true" applyBorder="true" applyAlignment="true" applyProtection="false">
      <alignment horizontal="right" vertical="bottom" textRotation="0" wrapText="false" indent="0" shrinkToFit="false"/>
      <protection locked="true" hidden="false"/>
    </xf>
    <xf numFmtId="165" fontId="9" fillId="0" borderId="1" xfId="22" applyFont="true" applyBorder="true" applyAlignment="true" applyProtection="false">
      <alignment horizontal="right" vertical="bottom" textRotation="0" wrapText="false" indent="0" shrinkToFit="false"/>
      <protection locked="true" hidden="false"/>
    </xf>
    <xf numFmtId="165" fontId="9" fillId="3" borderId="1" xfId="23" applyFont="true" applyBorder="true" applyAlignment="true" applyProtection="false">
      <alignment horizontal="right" vertical="bottom" textRotation="0" wrapText="false" indent="0" shrinkToFit="false"/>
      <protection locked="true" hidden="false"/>
    </xf>
    <xf numFmtId="165" fontId="9" fillId="0" borderId="1" xfId="21"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12" fillId="4" borderId="8" xfId="0" applyFont="true" applyBorder="true" applyAlignment="true" applyProtection="false">
      <alignment horizontal="left" vertical="bottom" textRotation="0" wrapText="true" indent="0" shrinkToFit="false"/>
      <protection locked="true" hidden="false"/>
    </xf>
    <xf numFmtId="165" fontId="14" fillId="4" borderId="6" xfId="0" applyFont="true" applyBorder="true" applyAlignment="true" applyProtection="false">
      <alignment horizontal="right" vertical="bottom" textRotation="0" wrapText="true" indent="0" shrinkToFit="false"/>
      <protection locked="true" hidden="false"/>
    </xf>
    <xf numFmtId="165" fontId="14" fillId="4" borderId="3"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14" fillId="0" borderId="6" xfId="0" applyFont="true" applyBorder="true" applyAlignment="true" applyProtection="false">
      <alignment horizontal="right" vertical="bottom" textRotation="0" wrapText="true" indent="0" shrinkToFit="false"/>
      <protection locked="true" hidden="false"/>
    </xf>
    <xf numFmtId="165" fontId="12" fillId="0" borderId="5" xfId="0" applyFont="true" applyBorder="true" applyAlignment="true" applyProtection="false">
      <alignment horizontal="left" vertical="bottom" textRotation="0" wrapText="true" indent="0" shrinkToFit="false"/>
      <protection locked="true" hidden="false"/>
    </xf>
    <xf numFmtId="165" fontId="9" fillId="0" borderId="5"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2" fillId="4" borderId="8"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9" fillId="3" borderId="1" xfId="24"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4" fillId="3" borderId="1" xfId="24" applyFont="true" applyBorder="true" applyAlignment="true" applyProtection="false">
      <alignment horizontal="right" vertical="bottom" textRotation="0" wrapText="true" indent="0" shrinkToFit="false"/>
      <protection locked="true" hidden="false"/>
    </xf>
    <xf numFmtId="165" fontId="9" fillId="0" borderId="1" xfId="21" applyFont="true" applyBorder="true" applyAlignment="true" applyProtection="false">
      <alignment horizontal="right" vertical="bottom" textRotation="0" wrapText="false" indent="0" shrinkToFit="false"/>
      <protection locked="true" hidden="false"/>
    </xf>
    <xf numFmtId="165" fontId="11" fillId="3" borderId="1" xfId="0" applyFont="true" applyBorder="true" applyAlignment="true" applyProtection="false">
      <alignment horizontal="right" vertical="bottom" textRotation="0" wrapText="false" indent="0" shrinkToFit="false"/>
      <protection locked="true" hidden="false"/>
    </xf>
    <xf numFmtId="164" fontId="12" fillId="4" borderId="8"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9" fillId="3" borderId="2" xfId="0" applyFont="true" applyBorder="true" applyAlignment="true" applyProtection="false">
      <alignment horizontal="right" vertical="bottom" textRotation="0" wrapText="false" indent="0" shrinkToFit="false"/>
      <protection locked="true" hidden="false"/>
    </xf>
    <xf numFmtId="165" fontId="9" fillId="0" borderId="2" xfId="21"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19" fillId="4" borderId="8"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12" fillId="4" borderId="8"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12" fillId="0" borderId="8"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12" fillId="4" borderId="8"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Sheet1" xfId="23"/>
    <cellStyle name="Normal_Sheet1_1" xfId="24"/>
    <cellStyle name="Style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false" showRowColHeaders="true" showZeros="true" rightToLeft="false" tabSelected="tru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3.13"/>
    <col collapsed="false" customWidth="true" hidden="false" outlineLevel="0" max="5" min="2" style="2" width="13.56"/>
    <col collapsed="false" customWidth="true" hidden="false" outlineLevel="0" max="8" min="6" style="2" width="13.85"/>
    <col collapsed="false" customWidth="true" hidden="false" outlineLevel="0" max="9" min="9" style="3" width="14.99"/>
    <col collapsed="false" customWidth="true" hidden="false" outlineLevel="0" max="12" min="10" style="2" width="13.85"/>
    <col collapsed="false" customWidth="true" hidden="false" outlineLevel="0" max="13" min="13" style="2" width="14.85"/>
    <col collapsed="false" customWidth="false" hidden="false" outlineLevel="0" max="257" min="14" style="1" width="9.14"/>
  </cols>
  <sheetData>
    <row r="1" s="4" customFormat="true" ht="15" hidden="false" customHeight="false" outlineLevel="0" collapsed="false">
      <c r="B1" s="2"/>
      <c r="C1" s="2"/>
      <c r="D1" s="2"/>
      <c r="E1" s="2"/>
      <c r="F1" s="2"/>
      <c r="G1" s="2"/>
      <c r="H1" s="2"/>
      <c r="I1" s="3"/>
      <c r="J1" s="2"/>
      <c r="K1" s="2"/>
      <c r="L1" s="2"/>
      <c r="M1" s="2"/>
    </row>
    <row r="2" s="4" customFormat="true" ht="15.75" hidden="false" customHeight="false" outlineLevel="0" collapsed="false">
      <c r="A2" s="5"/>
      <c r="B2" s="2" t="s">
        <v>0</v>
      </c>
      <c r="C2" s="2"/>
      <c r="D2" s="2"/>
      <c r="E2" s="2"/>
      <c r="F2" s="2"/>
      <c r="G2" s="2"/>
      <c r="H2" s="2"/>
      <c r="I2" s="3"/>
      <c r="J2" s="2"/>
      <c r="K2" s="2"/>
      <c r="L2" s="2"/>
      <c r="M2" s="2"/>
    </row>
    <row r="3" s="4" customFormat="true" ht="15.75" hidden="false" customHeight="false" outlineLevel="0" collapsed="false">
      <c r="A3" s="5"/>
      <c r="B3" s="2" t="s">
        <v>1</v>
      </c>
      <c r="C3" s="2"/>
      <c r="D3" s="2"/>
      <c r="E3" s="2"/>
      <c r="F3" s="2"/>
      <c r="G3" s="2"/>
      <c r="H3" s="2"/>
      <c r="I3" s="3"/>
      <c r="J3" s="2"/>
      <c r="K3" s="2"/>
      <c r="L3" s="2"/>
      <c r="M3" s="2"/>
    </row>
    <row r="5" customFormat="false" ht="132" hidden="false" customHeight="false" outlineLevel="0" collapsed="false">
      <c r="A5" s="6" t="s">
        <v>2</v>
      </c>
      <c r="B5" s="7" t="s">
        <v>3</v>
      </c>
      <c r="C5" s="7" t="s">
        <v>4</v>
      </c>
      <c r="D5" s="8" t="s">
        <v>5</v>
      </c>
      <c r="E5" s="8" t="s">
        <v>6</v>
      </c>
      <c r="F5" s="8" t="s">
        <v>7</v>
      </c>
      <c r="G5" s="8" t="s">
        <v>8</v>
      </c>
      <c r="H5" s="8" t="s">
        <v>9</v>
      </c>
      <c r="I5" s="9" t="s">
        <v>10</v>
      </c>
      <c r="J5" s="8" t="s">
        <v>11</v>
      </c>
      <c r="K5" s="8" t="s">
        <v>12</v>
      </c>
      <c r="L5" s="9" t="s">
        <v>13</v>
      </c>
      <c r="M5" s="9" t="s">
        <v>14</v>
      </c>
    </row>
    <row r="6" customFormat="false" ht="14.25" hidden="false" customHeight="false" outlineLevel="0" collapsed="false">
      <c r="A6" s="10" t="s">
        <v>15</v>
      </c>
      <c r="B6" s="11" t="n">
        <v>622102</v>
      </c>
      <c r="C6" s="12" t="n">
        <v>43578</v>
      </c>
      <c r="D6" s="13" t="n">
        <v>96092</v>
      </c>
      <c r="E6" s="14" t="n">
        <v>888149</v>
      </c>
      <c r="F6" s="15" t="n">
        <v>30086</v>
      </c>
      <c r="G6" s="15" t="n">
        <v>916969</v>
      </c>
      <c r="H6" s="11" t="n">
        <v>1156077</v>
      </c>
      <c r="I6" s="15" t="n">
        <v>1904685</v>
      </c>
      <c r="J6" s="12" t="n">
        <v>119817</v>
      </c>
      <c r="K6" s="12" t="n">
        <v>200942</v>
      </c>
      <c r="L6" s="13" t="n">
        <v>192466</v>
      </c>
      <c r="M6" s="12" t="n">
        <f aca="false">SUM(B6:L6)</f>
        <v>6170963</v>
      </c>
    </row>
    <row r="7" customFormat="false" ht="14.25" hidden="false" customHeight="false" outlineLevel="0" collapsed="false">
      <c r="A7" s="10" t="s">
        <v>16</v>
      </c>
      <c r="B7" s="11" t="n">
        <v>4209966</v>
      </c>
      <c r="C7" s="12" t="n">
        <v>675971</v>
      </c>
      <c r="D7" s="13" t="n">
        <v>3606542</v>
      </c>
      <c r="E7" s="14" t="n">
        <v>9246927</v>
      </c>
      <c r="F7" s="15" t="n">
        <v>489937</v>
      </c>
      <c r="G7" s="15" t="n">
        <v>6848005</v>
      </c>
      <c r="H7" s="16" t="n">
        <v>15775121</v>
      </c>
      <c r="I7" s="15" t="n">
        <v>11908654</v>
      </c>
      <c r="J7" s="17" t="n">
        <v>1739198</v>
      </c>
      <c r="K7" s="12" t="n">
        <v>864421</v>
      </c>
      <c r="L7" s="13" t="n">
        <v>2076575</v>
      </c>
      <c r="M7" s="12" t="n">
        <f aca="false">SUM(B7:L7)</f>
        <v>57441317</v>
      </c>
    </row>
    <row r="8" customFormat="false" ht="14.25" hidden="false" customHeight="false" outlineLevel="0" collapsed="false">
      <c r="A8" s="10" t="s">
        <v>17</v>
      </c>
      <c r="B8" s="11" t="n">
        <v>14050</v>
      </c>
      <c r="C8" s="12" t="n">
        <v>0</v>
      </c>
      <c r="D8" s="13" t="n">
        <v>12466</v>
      </c>
      <c r="E8" s="14" t="n">
        <v>18812</v>
      </c>
      <c r="F8" s="15" t="n">
        <v>17</v>
      </c>
      <c r="G8" s="15" t="n">
        <v>0</v>
      </c>
      <c r="H8" s="16" t="n">
        <v>148599</v>
      </c>
      <c r="I8" s="15" t="n">
        <v>0</v>
      </c>
      <c r="J8" s="17" t="n">
        <v>17063</v>
      </c>
      <c r="K8" s="12" t="n">
        <v>0</v>
      </c>
      <c r="L8" s="13" t="n">
        <v>36680</v>
      </c>
      <c r="M8" s="12" t="n">
        <f aca="false">SUM(B8:L8)</f>
        <v>247687</v>
      </c>
    </row>
    <row r="9" customFormat="false" ht="14.25" hidden="false" customHeight="false" outlineLevel="0" collapsed="false">
      <c r="A9" s="10" t="s">
        <v>18</v>
      </c>
      <c r="B9" s="11" t="n">
        <v>26314</v>
      </c>
      <c r="C9" s="12" t="n">
        <v>2907.88394</v>
      </c>
      <c r="D9" s="13" t="n">
        <v>0</v>
      </c>
      <c r="E9" s="14" t="n">
        <v>53814</v>
      </c>
      <c r="F9" s="15" t="n">
        <v>0</v>
      </c>
      <c r="G9" s="15" t="n">
        <v>0</v>
      </c>
      <c r="H9" s="16" t="n">
        <v>30513</v>
      </c>
      <c r="I9" s="15" t="n">
        <v>7359</v>
      </c>
      <c r="J9" s="17" t="n">
        <v>33654</v>
      </c>
      <c r="K9" s="12" t="n">
        <v>0</v>
      </c>
      <c r="L9" s="13" t="n">
        <v>227156</v>
      </c>
      <c r="M9" s="12" t="n">
        <f aca="false">SUM(B9:L9)</f>
        <v>381717.88394</v>
      </c>
    </row>
    <row r="10" customFormat="false" ht="14.25" hidden="false" customHeight="false" outlineLevel="0" collapsed="false">
      <c r="A10" s="10" t="s">
        <v>19</v>
      </c>
      <c r="B10" s="11" t="n">
        <v>534590</v>
      </c>
      <c r="C10" s="12" t="n">
        <v>0</v>
      </c>
      <c r="D10" s="13" t="n">
        <v>0</v>
      </c>
      <c r="E10" s="14" t="n">
        <v>512277</v>
      </c>
      <c r="F10" s="15" t="n">
        <v>13535</v>
      </c>
      <c r="G10" s="18" t="n">
        <v>351053</v>
      </c>
      <c r="H10" s="16" t="n">
        <v>310846</v>
      </c>
      <c r="I10" s="15" t="n">
        <v>410478</v>
      </c>
      <c r="J10" s="17" t="n">
        <v>121019</v>
      </c>
      <c r="K10" s="12" t="n">
        <v>0</v>
      </c>
      <c r="L10" s="13" t="n">
        <v>327924</v>
      </c>
      <c r="M10" s="12" t="n">
        <f aca="false">SUM(B10:L10)</f>
        <v>2581722</v>
      </c>
    </row>
    <row r="11" customFormat="false" ht="14.25" hidden="false" customHeight="false" outlineLevel="0" collapsed="false">
      <c r="A11" s="10" t="s">
        <v>20</v>
      </c>
      <c r="B11" s="11" t="n">
        <v>98123</v>
      </c>
      <c r="C11" s="12" t="n">
        <v>1868</v>
      </c>
      <c r="D11" s="13" t="n">
        <v>31264</v>
      </c>
      <c r="E11" s="14" t="n">
        <v>366184</v>
      </c>
      <c r="F11" s="15" t="n">
        <v>0</v>
      </c>
      <c r="G11" s="15" t="n">
        <v>307661</v>
      </c>
      <c r="H11" s="16" t="n">
        <v>464371</v>
      </c>
      <c r="I11" s="15" t="n">
        <v>77045</v>
      </c>
      <c r="J11" s="17" t="n">
        <v>74185</v>
      </c>
      <c r="K11" s="12" t="n">
        <v>4680</v>
      </c>
      <c r="L11" s="13" t="n">
        <v>20448</v>
      </c>
      <c r="M11" s="12" t="n">
        <f aca="false">SUM(B11:L11)</f>
        <v>1445829</v>
      </c>
    </row>
    <row r="12" customFormat="false" ht="14.25" hidden="false" customHeight="false" outlineLevel="0" collapsed="false">
      <c r="A12" s="10" t="s">
        <v>21</v>
      </c>
      <c r="B12" s="11" t="n">
        <v>40534</v>
      </c>
      <c r="C12" s="12" t="n">
        <v>2442</v>
      </c>
      <c r="D12" s="13" t="n">
        <v>12008</v>
      </c>
      <c r="E12" s="14" t="n">
        <v>279904</v>
      </c>
      <c r="F12" s="15" t="n">
        <v>14947</v>
      </c>
      <c r="G12" s="15" t="n">
        <v>38456</v>
      </c>
      <c r="H12" s="16" t="n">
        <v>222333</v>
      </c>
      <c r="I12" s="15" t="n">
        <v>507641</v>
      </c>
      <c r="J12" s="17" t="n">
        <v>10383</v>
      </c>
      <c r="K12" s="12" t="n">
        <v>3453</v>
      </c>
      <c r="L12" s="13" t="n">
        <v>7390</v>
      </c>
      <c r="M12" s="12" t="n">
        <f aca="false">SUM(B12:L12)</f>
        <v>1139491</v>
      </c>
    </row>
    <row r="13" customFormat="false" ht="14.25" hidden="false" customHeight="false" outlineLevel="0" collapsed="false">
      <c r="A13" s="10" t="s">
        <v>22</v>
      </c>
      <c r="B13" s="12" t="n">
        <v>544382</v>
      </c>
      <c r="C13" s="12" t="n">
        <v>581</v>
      </c>
      <c r="D13" s="13" t="n">
        <v>112281</v>
      </c>
      <c r="E13" s="14" t="n">
        <v>512360</v>
      </c>
      <c r="F13" s="15" t="n">
        <v>23071</v>
      </c>
      <c r="G13" s="15" t="n">
        <v>351053</v>
      </c>
      <c r="H13" s="16" t="n">
        <v>293331</v>
      </c>
      <c r="I13" s="15" t="n">
        <v>415813</v>
      </c>
      <c r="J13" s="17" t="n">
        <v>121036</v>
      </c>
      <c r="K13" s="12"/>
      <c r="L13" s="13" t="n">
        <v>353634</v>
      </c>
      <c r="M13" s="12" t="n">
        <f aca="false">SUM(B13:L13)</f>
        <v>2727542</v>
      </c>
    </row>
    <row r="14" customFormat="false" ht="14.25" hidden="false" customHeight="false" outlineLevel="0" collapsed="false">
      <c r="A14" s="10" t="s">
        <v>23</v>
      </c>
      <c r="B14" s="11" t="n">
        <v>2820552</v>
      </c>
      <c r="C14" s="12" t="n">
        <v>202454</v>
      </c>
      <c r="D14" s="13" t="n">
        <v>1141321</v>
      </c>
      <c r="E14" s="14" t="n">
        <v>4093730</v>
      </c>
      <c r="F14" s="15" t="n">
        <v>362755</v>
      </c>
      <c r="G14" s="15" t="n">
        <v>3255741</v>
      </c>
      <c r="H14" s="16" t="n">
        <v>7463434</v>
      </c>
      <c r="I14" s="15" t="n">
        <v>4443418</v>
      </c>
      <c r="J14" s="17" t="n">
        <v>1350549</v>
      </c>
      <c r="K14" s="12" t="n">
        <v>845475</v>
      </c>
      <c r="L14" s="13" t="n">
        <v>1580340</v>
      </c>
      <c r="M14" s="12" t="n">
        <f aca="false">SUM(B14:L14)</f>
        <v>27559769</v>
      </c>
    </row>
    <row r="15" customFormat="false" ht="14.25" hidden="false" customHeight="false" outlineLevel="0" collapsed="false">
      <c r="A15" s="10" t="s">
        <v>24</v>
      </c>
      <c r="B15" s="11" t="n">
        <v>706375</v>
      </c>
      <c r="C15" s="12" t="n">
        <v>468626</v>
      </c>
      <c r="D15" s="13" t="n">
        <v>2309668</v>
      </c>
      <c r="E15" s="14" t="n">
        <v>3994749</v>
      </c>
      <c r="F15" s="15" t="n">
        <v>89164</v>
      </c>
      <c r="G15" s="15" t="n">
        <v>2895094</v>
      </c>
      <c r="H15" s="16" t="n">
        <v>7331652</v>
      </c>
      <c r="I15" s="15" t="n">
        <v>6464737</v>
      </c>
      <c r="J15" s="17" t="n">
        <v>183045</v>
      </c>
      <c r="K15" s="12" t="n">
        <v>10813</v>
      </c>
      <c r="L15" s="13" t="n">
        <v>114763</v>
      </c>
      <c r="M15" s="12" t="n">
        <f aca="false">SUM(B15:L15)</f>
        <v>24568686</v>
      </c>
    </row>
    <row r="16" customFormat="false" ht="14.25" hidden="false" customHeight="false" outlineLevel="0" collapsed="false">
      <c r="A16" s="10" t="s">
        <v>25</v>
      </c>
      <c r="B16" s="11" t="n">
        <v>1955579</v>
      </c>
      <c r="C16" s="12" t="n">
        <v>110432</v>
      </c>
      <c r="D16" s="13" t="n">
        <v>819534</v>
      </c>
      <c r="E16" s="14" t="n">
        <v>618129</v>
      </c>
      <c r="F16" s="15" t="n">
        <v>198390</v>
      </c>
      <c r="G16" s="15" t="n">
        <v>63054</v>
      </c>
      <c r="H16" s="11" t="n">
        <v>1835515</v>
      </c>
      <c r="I16" s="15" t="n">
        <v>1532696</v>
      </c>
      <c r="J16" s="12" t="n">
        <v>414848</v>
      </c>
      <c r="K16" s="12"/>
      <c r="L16" s="13" t="n">
        <v>1487793</v>
      </c>
      <c r="M16" s="12" t="n">
        <f aca="false">SUM(B16:L16)</f>
        <v>9035970</v>
      </c>
    </row>
    <row r="17" customFormat="false" ht="14.25" hidden="false" customHeight="false" outlineLevel="0" collapsed="false">
      <c r="A17" s="10" t="s">
        <v>26</v>
      </c>
      <c r="B17" s="11" t="n">
        <v>208310</v>
      </c>
      <c r="C17" s="12" t="n">
        <v>1229</v>
      </c>
      <c r="D17" s="13" t="n">
        <v>4512</v>
      </c>
      <c r="E17" s="14" t="n">
        <v>24622</v>
      </c>
      <c r="F17" s="15" t="n">
        <v>11450</v>
      </c>
      <c r="G17" s="15" t="n">
        <v>34528</v>
      </c>
      <c r="H17" s="11" t="n">
        <v>119663</v>
      </c>
      <c r="I17" s="15" t="n">
        <v>196540</v>
      </c>
      <c r="J17" s="12" t="n">
        <v>19103</v>
      </c>
      <c r="K17" s="12"/>
      <c r="L17" s="13" t="n">
        <v>261275</v>
      </c>
      <c r="M17" s="12" t="n">
        <f aca="false">SUM(B17:L17)</f>
        <v>881232</v>
      </c>
    </row>
    <row r="18" s="20" customFormat="true" ht="14.25" hidden="false" customHeight="false" outlineLevel="0" collapsed="false">
      <c r="A18" s="19" t="s">
        <v>27</v>
      </c>
      <c r="B18" s="11" t="n">
        <v>8078170</v>
      </c>
      <c r="C18" s="12" t="n">
        <v>890828</v>
      </c>
      <c r="D18" s="13" t="n">
        <v>4912165</v>
      </c>
      <c r="E18" s="14" t="n">
        <v>11449764</v>
      </c>
      <c r="F18" s="15" t="n">
        <v>805310</v>
      </c>
      <c r="G18" s="15" t="n">
        <v>8044395</v>
      </c>
      <c r="H18" s="16" t="n">
        <v>20484770</v>
      </c>
      <c r="I18" s="15" t="n">
        <v>16548363</v>
      </c>
      <c r="J18" s="17" t="n">
        <v>2479860</v>
      </c>
      <c r="K18" s="12" t="n">
        <v>1147744</v>
      </c>
      <c r="L18" s="13" t="n">
        <v>4783354</v>
      </c>
      <c r="M18" s="12" t="n">
        <f aca="false">SUM(B18:L18)</f>
        <v>79624723</v>
      </c>
    </row>
    <row r="19" customFormat="false" ht="14.25" hidden="false" customHeight="false" outlineLevel="0" collapsed="false">
      <c r="A19" s="10" t="s">
        <v>28</v>
      </c>
      <c r="B19" s="11" t="n">
        <v>398722</v>
      </c>
      <c r="C19" s="12" t="n">
        <v>187673</v>
      </c>
      <c r="D19" s="13" t="n">
        <v>1929353</v>
      </c>
      <c r="E19" s="14" t="n">
        <v>5071646</v>
      </c>
      <c r="F19" s="15" t="n">
        <v>46202</v>
      </c>
      <c r="G19" s="15" t="n">
        <v>6237186</v>
      </c>
      <c r="H19" s="11" t="n">
        <v>7759584</v>
      </c>
      <c r="I19" s="15" t="n">
        <v>1714220</v>
      </c>
      <c r="J19" s="12" t="n">
        <v>118060</v>
      </c>
      <c r="K19" s="12" t="n">
        <v>667887</v>
      </c>
      <c r="L19" s="13" t="n">
        <v>55944</v>
      </c>
      <c r="M19" s="12" t="n">
        <f aca="false">SUM(B19:L19)</f>
        <v>24186477</v>
      </c>
    </row>
    <row r="20" customFormat="false" ht="25.5" hidden="false" customHeight="false" outlineLevel="0" collapsed="false">
      <c r="A20" s="21" t="s">
        <v>29</v>
      </c>
      <c r="B20" s="11" t="n">
        <v>0</v>
      </c>
      <c r="C20" s="12" t="n">
        <v>178179</v>
      </c>
      <c r="D20" s="13" t="n">
        <v>1785302</v>
      </c>
      <c r="E20" s="14" t="n">
        <v>5034186</v>
      </c>
      <c r="F20" s="15" t="n">
        <v>0</v>
      </c>
      <c r="G20" s="15" t="n">
        <v>6186532</v>
      </c>
      <c r="H20" s="11" t="n">
        <v>7064852</v>
      </c>
      <c r="I20" s="12" t="n">
        <v>1650959</v>
      </c>
      <c r="J20" s="12" t="n">
        <v>0</v>
      </c>
      <c r="K20" s="12" t="n">
        <v>34613</v>
      </c>
      <c r="L20" s="13" t="n">
        <v>0</v>
      </c>
      <c r="M20" s="12" t="n">
        <f aca="false">SUM(B20:L20)</f>
        <v>21934623</v>
      </c>
    </row>
    <row r="21" customFormat="false" ht="14.25" hidden="false" customHeight="false" outlineLevel="0" collapsed="false">
      <c r="A21" s="10" t="s">
        <v>30</v>
      </c>
      <c r="B21" s="11" t="n">
        <v>0</v>
      </c>
      <c r="C21" s="12" t="n">
        <v>0</v>
      </c>
      <c r="D21" s="13" t="n">
        <v>28697</v>
      </c>
      <c r="E21" s="14" t="n">
        <v>0</v>
      </c>
      <c r="F21" s="15" t="n">
        <v>0</v>
      </c>
      <c r="G21" s="15" t="n">
        <v>0</v>
      </c>
      <c r="H21" s="11" t="n">
        <v>0</v>
      </c>
      <c r="I21" s="15" t="n">
        <v>10575</v>
      </c>
      <c r="J21" s="12" t="n">
        <v>180546</v>
      </c>
      <c r="K21" s="12" t="n">
        <v>0</v>
      </c>
      <c r="L21" s="13" t="n">
        <v>0</v>
      </c>
      <c r="M21" s="12" t="n">
        <f aca="false">SUM(B21:L21)</f>
        <v>219818</v>
      </c>
    </row>
    <row r="22" customFormat="false" ht="14.25" hidden="false" customHeight="false" outlineLevel="0" collapsed="false">
      <c r="A22" s="10" t="s">
        <v>31</v>
      </c>
      <c r="B22" s="11" t="n">
        <v>6317017</v>
      </c>
      <c r="C22" s="12" t="n">
        <v>507848</v>
      </c>
      <c r="D22" s="13" t="n">
        <v>2798609</v>
      </c>
      <c r="E22" s="14" t="n">
        <v>4697071</v>
      </c>
      <c r="F22" s="15" t="n">
        <v>563881</v>
      </c>
      <c r="G22" s="15" t="n">
        <v>1762865</v>
      </c>
      <c r="H22" s="16" t="n">
        <v>9445407</v>
      </c>
      <c r="I22" s="15" t="n">
        <v>12045924</v>
      </c>
      <c r="J22" s="12" t="n">
        <v>1842374</v>
      </c>
      <c r="K22" s="12" t="n">
        <v>459788</v>
      </c>
      <c r="L22" s="13" t="n">
        <v>4041886</v>
      </c>
      <c r="M22" s="12" t="n">
        <f aca="false">SUM(B22:L22)</f>
        <v>44482670</v>
      </c>
    </row>
    <row r="23" customFormat="false" ht="14.25" hidden="false" customHeight="false" outlineLevel="0" collapsed="false">
      <c r="A23" s="10" t="s">
        <v>32</v>
      </c>
      <c r="B23" s="11" t="n">
        <v>160027</v>
      </c>
      <c r="C23" s="12" t="n">
        <v>3430</v>
      </c>
      <c r="D23" s="12" t="n">
        <v>549855</v>
      </c>
      <c r="E23" s="14" t="n">
        <v>707634</v>
      </c>
      <c r="F23" s="15" t="n">
        <v>5480</v>
      </c>
      <c r="G23" s="15" t="n">
        <v>199928</v>
      </c>
      <c r="H23" s="16" t="n">
        <v>388391</v>
      </c>
      <c r="I23" s="15" t="n">
        <v>468636</v>
      </c>
      <c r="J23" s="12" t="n">
        <v>154656</v>
      </c>
      <c r="K23" s="12" t="n">
        <v>102130</v>
      </c>
      <c r="L23" s="13" t="n">
        <v>41679</v>
      </c>
      <c r="M23" s="12" t="n">
        <f aca="false">SUM(B23:L23)</f>
        <v>2781846</v>
      </c>
    </row>
    <row r="24" customFormat="false" ht="14.25" hidden="false" customHeight="false" outlineLevel="0" collapsed="false">
      <c r="A24" s="10" t="s">
        <v>33</v>
      </c>
      <c r="B24" s="11" t="n">
        <v>278810</v>
      </c>
      <c r="C24" s="12" t="n">
        <v>896</v>
      </c>
      <c r="D24" s="12" t="n">
        <v>100084</v>
      </c>
      <c r="E24" s="14" t="n">
        <v>174784</v>
      </c>
      <c r="F24" s="15" t="n">
        <v>9746</v>
      </c>
      <c r="G24" s="15" t="n">
        <v>1251</v>
      </c>
      <c r="H24" s="16" t="n">
        <v>124638</v>
      </c>
      <c r="I24" s="15" t="n">
        <v>746097</v>
      </c>
      <c r="J24" s="12" t="n">
        <v>171340</v>
      </c>
      <c r="K24" s="12" t="n">
        <v>14712</v>
      </c>
      <c r="L24" s="13" t="n">
        <v>84453</v>
      </c>
      <c r="M24" s="12" t="n">
        <f aca="false">SUM(B24:L24)</f>
        <v>1706811</v>
      </c>
    </row>
    <row r="25" customFormat="false" ht="14.25" hidden="false" customHeight="false" outlineLevel="0" collapsed="false">
      <c r="A25" s="10" t="s">
        <v>34</v>
      </c>
      <c r="B25" s="11" t="n">
        <v>136200</v>
      </c>
      <c r="C25" s="12" t="n">
        <v>20497</v>
      </c>
      <c r="D25" s="12" t="n">
        <v>60598</v>
      </c>
      <c r="E25" s="14" t="n">
        <v>63736</v>
      </c>
      <c r="F25" s="15" t="n">
        <v>19869</v>
      </c>
      <c r="G25" s="15" t="n">
        <v>62016</v>
      </c>
      <c r="H25" s="16" t="n">
        <v>379207</v>
      </c>
      <c r="I25" s="15" t="n">
        <v>288133</v>
      </c>
      <c r="J25" s="12" t="n">
        <v>57119</v>
      </c>
      <c r="K25" s="12" t="n">
        <v>2665</v>
      </c>
      <c r="L25" s="13" t="n">
        <v>304364</v>
      </c>
      <c r="M25" s="12" t="n">
        <f aca="false">SUM(B25:L25)</f>
        <v>1394404</v>
      </c>
    </row>
    <row r="26" customFormat="false" ht="14.25" hidden="false" customHeight="false" outlineLevel="0" collapsed="false">
      <c r="A26" s="10" t="s">
        <v>35</v>
      </c>
      <c r="B26" s="11" t="n">
        <v>1555421</v>
      </c>
      <c r="C26" s="12" t="n">
        <v>172607</v>
      </c>
      <c r="D26" s="12" t="n">
        <v>1348779</v>
      </c>
      <c r="E26" s="14" t="n">
        <v>1714387</v>
      </c>
      <c r="F26" s="15" t="n">
        <v>86977</v>
      </c>
      <c r="G26" s="15" t="n">
        <v>1123109</v>
      </c>
      <c r="H26" s="16" t="n">
        <v>3216784</v>
      </c>
      <c r="I26" s="15" t="n">
        <v>2285082</v>
      </c>
      <c r="J26" s="12" t="n">
        <v>287950</v>
      </c>
      <c r="K26" s="12" t="n">
        <v>326593</v>
      </c>
      <c r="L26" s="13" t="n">
        <v>840107</v>
      </c>
      <c r="M26" s="12" t="n">
        <f aca="false">SUM(B26:L26)</f>
        <v>12957796</v>
      </c>
    </row>
    <row r="27" customFormat="false" ht="14.25" hidden="false" customHeight="false" outlineLevel="0" collapsed="false">
      <c r="A27" s="10" t="s">
        <v>36</v>
      </c>
      <c r="B27" s="11" t="n">
        <v>4186559</v>
      </c>
      <c r="C27" s="12" t="n">
        <v>310418</v>
      </c>
      <c r="D27" s="13" t="n">
        <v>739293</v>
      </c>
      <c r="E27" s="14" t="n">
        <v>2036530</v>
      </c>
      <c r="F27" s="15" t="n">
        <v>441809</v>
      </c>
      <c r="G27" s="15" t="n">
        <v>376561</v>
      </c>
      <c r="H27" s="16" t="n">
        <v>5336387</v>
      </c>
      <c r="I27" s="15" t="n">
        <v>8257976</v>
      </c>
      <c r="J27" s="22" t="n">
        <v>1171309</v>
      </c>
      <c r="K27" s="12" t="n">
        <v>13688</v>
      </c>
      <c r="L27" s="13" t="n">
        <v>2771283</v>
      </c>
      <c r="M27" s="12" t="n">
        <f aca="false">SUM(B27:L27)</f>
        <v>25641813</v>
      </c>
    </row>
    <row r="28" customFormat="false" ht="14.25" hidden="false" customHeight="false" outlineLevel="0" collapsed="false">
      <c r="A28" s="10" t="s">
        <v>37</v>
      </c>
      <c r="B28" s="11" t="n">
        <v>134188</v>
      </c>
      <c r="C28" s="12" t="n">
        <v>0</v>
      </c>
      <c r="D28" s="13" t="n">
        <v>0</v>
      </c>
      <c r="E28" s="14" t="n">
        <v>133640</v>
      </c>
      <c r="F28" s="15" t="n">
        <v>5501</v>
      </c>
      <c r="G28" s="15" t="n">
        <v>0</v>
      </c>
      <c r="H28" s="11" t="n">
        <v>599890</v>
      </c>
      <c r="I28" s="15" t="n">
        <v>138794</v>
      </c>
      <c r="J28" s="12" t="n">
        <v>5357</v>
      </c>
      <c r="K28" s="12" t="n">
        <v>0</v>
      </c>
      <c r="L28" s="13" t="n">
        <v>80059</v>
      </c>
      <c r="M28" s="12" t="n">
        <f aca="false">SUM(B28:L28)</f>
        <v>1097429</v>
      </c>
    </row>
    <row r="29" s="20" customFormat="true" ht="14.25" hidden="false" customHeight="false" outlineLevel="0" collapsed="false">
      <c r="A29" s="19" t="s">
        <v>38</v>
      </c>
      <c r="B29" s="11" t="n">
        <v>786828</v>
      </c>
      <c r="C29" s="12" t="n">
        <v>144618</v>
      </c>
      <c r="D29" s="13" t="n">
        <v>17297</v>
      </c>
      <c r="E29" s="14" t="n">
        <v>892399</v>
      </c>
      <c r="F29" s="15" t="n">
        <v>95273</v>
      </c>
      <c r="G29" s="15" t="n">
        <v>0</v>
      </c>
      <c r="H29" s="11" t="n">
        <v>1886270</v>
      </c>
      <c r="I29" s="15" t="n">
        <v>1934358</v>
      </c>
      <c r="J29" s="12" t="n">
        <v>258757</v>
      </c>
      <c r="K29" s="12" t="n">
        <v>-38787</v>
      </c>
      <c r="L29" s="13" t="n">
        <v>400534</v>
      </c>
      <c r="M29" s="12" t="n">
        <f aca="false">SUM(B29:L29)</f>
        <v>6377547</v>
      </c>
    </row>
    <row r="30" customFormat="false" ht="14.25" hidden="false" customHeight="false" outlineLevel="0" collapsed="false">
      <c r="A30" s="10" t="s">
        <v>39</v>
      </c>
      <c r="B30" s="11" t="n">
        <v>680943</v>
      </c>
      <c r="C30" s="12" t="n">
        <v>286207</v>
      </c>
      <c r="D30" s="13" t="n">
        <v>0</v>
      </c>
      <c r="E30" s="14" t="n">
        <v>656665</v>
      </c>
      <c r="F30" s="15" t="n">
        <v>68875</v>
      </c>
      <c r="G30" s="15" t="n">
        <v>0</v>
      </c>
      <c r="H30" s="11" t="n">
        <v>1034575</v>
      </c>
      <c r="I30" s="15" t="n">
        <v>1640080</v>
      </c>
      <c r="J30" s="12" t="n">
        <v>204858</v>
      </c>
      <c r="K30" s="12" t="n">
        <v>0</v>
      </c>
      <c r="L30" s="13" t="n">
        <v>295824</v>
      </c>
      <c r="M30" s="12" t="n">
        <f aca="false">SUM(B30:L30)</f>
        <v>4868027</v>
      </c>
    </row>
    <row r="31" s="20" customFormat="true" ht="14.25" hidden="false" customHeight="false" outlineLevel="0" collapsed="false">
      <c r="A31" s="19" t="s">
        <v>40</v>
      </c>
      <c r="B31" s="11" t="n">
        <v>8078170</v>
      </c>
      <c r="C31" s="12" t="n">
        <v>890828</v>
      </c>
      <c r="D31" s="13" t="n">
        <v>4912165</v>
      </c>
      <c r="E31" s="14" t="n">
        <v>11449764</v>
      </c>
      <c r="F31" s="15" t="n">
        <v>805310</v>
      </c>
      <c r="G31" s="15" t="n">
        <v>8044395</v>
      </c>
      <c r="H31" s="16" t="n">
        <v>20484770</v>
      </c>
      <c r="I31" s="15" t="n">
        <v>16548363</v>
      </c>
      <c r="J31" s="12" t="n">
        <v>2479860</v>
      </c>
      <c r="K31" s="23" t="n">
        <v>1147744</v>
      </c>
      <c r="L31" s="13" t="n">
        <v>4783354</v>
      </c>
      <c r="M31" s="12" t="n">
        <f aca="false">SUM(B31:L31)</f>
        <v>79624723</v>
      </c>
    </row>
    <row r="32" customFormat="false" ht="14.25" hidden="false" customHeight="false" outlineLevel="0" collapsed="false">
      <c r="B32" s="18"/>
      <c r="C32" s="12"/>
      <c r="D32" s="24"/>
      <c r="E32" s="24"/>
      <c r="F32" s="25"/>
      <c r="G32" s="25"/>
      <c r="H32" s="11"/>
      <c r="I32" s="24"/>
      <c r="J32" s="26"/>
      <c r="K32" s="12"/>
      <c r="L32" s="24"/>
      <c r="M32" s="25"/>
    </row>
    <row r="33" customFormat="false" ht="14.25" hidden="false" customHeight="false" outlineLevel="0" collapsed="false">
      <c r="A33" s="10" t="s">
        <v>41</v>
      </c>
      <c r="B33" s="11" t="n">
        <v>65078</v>
      </c>
      <c r="C33" s="12" t="n">
        <v>9499</v>
      </c>
      <c r="D33" s="13" t="n">
        <v>0</v>
      </c>
      <c r="E33" s="14" t="n">
        <v>503898</v>
      </c>
      <c r="F33" s="12" t="n">
        <v>2824</v>
      </c>
      <c r="G33" s="12" t="n">
        <v>146923</v>
      </c>
      <c r="H33" s="11" t="n">
        <v>497828</v>
      </c>
      <c r="I33" s="15" t="n">
        <v>186331</v>
      </c>
      <c r="J33" s="12" t="n">
        <v>56392</v>
      </c>
      <c r="K33" s="12" t="n">
        <v>230699</v>
      </c>
      <c r="L33" s="12" t="n">
        <v>66179</v>
      </c>
      <c r="M33" s="12" t="n">
        <f aca="false">SUM(B33:L33)</f>
        <v>1765651</v>
      </c>
    </row>
    <row r="34" customFormat="false" ht="14.25" hidden="false" customHeight="false" outlineLevel="0" collapsed="false">
      <c r="A34" s="27" t="s">
        <v>42</v>
      </c>
      <c r="B34" s="11" t="n">
        <v>968</v>
      </c>
      <c r="C34" s="12" t="n">
        <v>676</v>
      </c>
      <c r="D34" s="13" t="n">
        <v>0</v>
      </c>
      <c r="E34" s="14" t="n">
        <v>3789</v>
      </c>
      <c r="F34" s="13" t="n">
        <v>0</v>
      </c>
      <c r="G34" s="13" t="n">
        <v>36177</v>
      </c>
      <c r="H34" s="11" t="n">
        <v>87716</v>
      </c>
      <c r="I34" s="15" t="n">
        <v>33835</v>
      </c>
      <c r="J34" s="13" t="n">
        <v>4161</v>
      </c>
      <c r="K34" s="12" t="n">
        <v>41982</v>
      </c>
      <c r="L34" s="12" t="n">
        <v>2426</v>
      </c>
      <c r="M34" s="12" t="n">
        <f aca="false">SUM(B34:L34)</f>
        <v>211730</v>
      </c>
    </row>
    <row r="35" customFormat="false" ht="14.25" hidden="false" customHeight="false" outlineLevel="0" collapsed="false">
      <c r="B35" s="25"/>
      <c r="C35" s="25"/>
      <c r="D35" s="25"/>
      <c r="E35" s="25"/>
      <c r="F35" s="25"/>
      <c r="G35" s="25"/>
      <c r="H35" s="11"/>
      <c r="I35" s="28"/>
      <c r="J35" s="25"/>
      <c r="K35" s="28"/>
      <c r="L35" s="25"/>
      <c r="M35" s="25"/>
    </row>
    <row r="36" customFormat="false" ht="26.1" hidden="false" customHeight="true" outlineLevel="0" collapsed="false">
      <c r="A36" s="29" t="s">
        <v>43</v>
      </c>
      <c r="B36" s="30"/>
      <c r="C36" s="30"/>
      <c r="D36" s="30"/>
      <c r="E36" s="30"/>
      <c r="F36" s="30"/>
      <c r="G36" s="30"/>
      <c r="H36" s="30"/>
      <c r="I36" s="30"/>
      <c r="J36" s="30"/>
      <c r="K36" s="30"/>
      <c r="L36" s="30"/>
      <c r="M36" s="31"/>
    </row>
    <row r="37" customFormat="false" ht="14.25" hidden="false" customHeight="false" outlineLevel="0" collapsed="false">
      <c r="A37" s="32" t="s">
        <v>44</v>
      </c>
      <c r="B37" s="11" t="n">
        <v>850258</v>
      </c>
      <c r="C37" s="12" t="n">
        <v>58904.60771</v>
      </c>
      <c r="D37" s="13" t="n">
        <v>313800</v>
      </c>
      <c r="E37" s="14" t="n">
        <v>982121</v>
      </c>
      <c r="F37" s="15" t="n">
        <v>24212</v>
      </c>
      <c r="G37" s="15" t="n">
        <v>181792</v>
      </c>
      <c r="H37" s="16" t="n">
        <v>2752432</v>
      </c>
      <c r="I37" s="15" t="n">
        <v>3664109</v>
      </c>
      <c r="J37" s="17" t="n">
        <v>129893</v>
      </c>
      <c r="K37" s="12" t="n">
        <v>4009</v>
      </c>
      <c r="L37" s="13" t="n">
        <v>332321</v>
      </c>
      <c r="M37" s="12" t="n">
        <f aca="false">SUM(B37:L37)</f>
        <v>9293851.60771</v>
      </c>
    </row>
    <row r="38" customFormat="false" ht="14.25" hidden="false" customHeight="false" outlineLevel="0" collapsed="false">
      <c r="A38" s="32" t="s">
        <v>45</v>
      </c>
      <c r="B38" s="11" t="n">
        <v>1297419</v>
      </c>
      <c r="C38" s="12" t="n">
        <v>132829.28535</v>
      </c>
      <c r="D38" s="13" t="n">
        <v>650717</v>
      </c>
      <c r="E38" s="14" t="n">
        <v>1546464</v>
      </c>
      <c r="F38" s="15" t="n">
        <v>56061</v>
      </c>
      <c r="G38" s="15" t="n">
        <v>698237</v>
      </c>
      <c r="H38" s="16" t="n">
        <v>3329549</v>
      </c>
      <c r="I38" s="15" t="n">
        <v>2503217</v>
      </c>
      <c r="J38" s="17" t="n">
        <v>310285</v>
      </c>
      <c r="K38" s="12" t="n">
        <v>132722</v>
      </c>
      <c r="L38" s="13" t="n">
        <v>540012</v>
      </c>
      <c r="M38" s="12" t="n">
        <f aca="false">SUM(B38:L38)</f>
        <v>11197512.28535</v>
      </c>
    </row>
    <row r="39" customFormat="false" ht="38.25" hidden="false" customHeight="true" outlineLevel="0" collapsed="false">
      <c r="A39" s="29" t="s">
        <v>46</v>
      </c>
      <c r="B39" s="30"/>
      <c r="C39" s="30"/>
      <c r="D39" s="30"/>
      <c r="E39" s="30"/>
      <c r="F39" s="30"/>
      <c r="G39" s="30"/>
      <c r="H39" s="30"/>
      <c r="I39" s="30"/>
      <c r="J39" s="30"/>
      <c r="K39" s="30"/>
      <c r="L39" s="30"/>
      <c r="M39" s="31"/>
    </row>
    <row r="40" customFormat="false" ht="14.25" hidden="false" customHeight="false" outlineLevel="0" collapsed="false">
      <c r="A40" s="32" t="s">
        <v>44</v>
      </c>
      <c r="B40" s="11" t="n">
        <v>3336302</v>
      </c>
      <c r="C40" s="12" t="n">
        <v>251512.95694</v>
      </c>
      <c r="D40" s="13" t="n">
        <v>425493</v>
      </c>
      <c r="E40" s="14" t="n">
        <f aca="false">E27-E37</f>
        <v>1054409</v>
      </c>
      <c r="F40" s="15" t="n">
        <v>417597</v>
      </c>
      <c r="G40" s="15" t="n">
        <v>194769</v>
      </c>
      <c r="H40" s="16" t="n">
        <v>2583955</v>
      </c>
      <c r="I40" s="15" t="n">
        <v>4593867</v>
      </c>
      <c r="J40" s="17" t="n">
        <v>1041416</v>
      </c>
      <c r="K40" s="12" t="n">
        <v>9679</v>
      </c>
      <c r="L40" s="13" t="n">
        <v>2438962</v>
      </c>
      <c r="M40" s="12" t="n">
        <f aca="false">SUM(B40:L40)</f>
        <v>16347961.95694</v>
      </c>
    </row>
    <row r="41" customFormat="false" ht="14.25" hidden="false" customHeight="false" outlineLevel="0" collapsed="false">
      <c r="A41" s="33" t="s">
        <v>45</v>
      </c>
      <c r="B41" s="11" t="n">
        <v>616932</v>
      </c>
      <c r="C41" s="12" t="n">
        <v>42519.12608</v>
      </c>
      <c r="D41" s="12" t="n">
        <v>1348001</v>
      </c>
      <c r="E41" s="14" t="n">
        <f aca="false">E23+E24+E26-E38-E43</f>
        <v>984179</v>
      </c>
      <c r="F41" s="15" t="n">
        <v>46141</v>
      </c>
      <c r="G41" s="15" t="n">
        <v>626051</v>
      </c>
      <c r="H41" s="11" t="n">
        <v>380888</v>
      </c>
      <c r="I41" s="15" t="n">
        <v>360392</v>
      </c>
      <c r="J41" s="17" t="n">
        <v>283801</v>
      </c>
      <c r="K41" s="23" t="n">
        <v>310713</v>
      </c>
      <c r="L41" s="13" t="n">
        <v>395851</v>
      </c>
      <c r="M41" s="12" t="n">
        <f aca="false">SUM(B41:L41)</f>
        <v>5395468.12608</v>
      </c>
    </row>
    <row r="42" customFormat="false" ht="14.25" hidden="false" customHeight="false" outlineLevel="0" collapsed="false">
      <c r="A42" s="34"/>
      <c r="B42" s="24"/>
      <c r="C42" s="24"/>
      <c r="D42" s="24"/>
      <c r="E42" s="24"/>
      <c r="F42" s="25"/>
      <c r="G42" s="24"/>
      <c r="H42" s="16"/>
      <c r="I42" s="28"/>
      <c r="J42" s="25"/>
      <c r="K42" s="35"/>
      <c r="L42" s="25"/>
      <c r="M42" s="25"/>
    </row>
    <row r="43" customFormat="false" ht="29.25" hidden="false" customHeight="true" outlineLevel="0" collapsed="false">
      <c r="A43" s="36" t="s">
        <v>47</v>
      </c>
      <c r="B43" s="11" t="n">
        <v>79908</v>
      </c>
      <c r="C43" s="12" t="n">
        <v>1584.58857</v>
      </c>
      <c r="D43" s="12" t="n">
        <v>0</v>
      </c>
      <c r="E43" s="14" t="n">
        <v>66162</v>
      </c>
      <c r="F43" s="15" t="n">
        <v>1</v>
      </c>
      <c r="G43" s="12" t="n">
        <v>0</v>
      </c>
      <c r="H43" s="16" t="n">
        <v>19376</v>
      </c>
      <c r="I43" s="15" t="n">
        <v>636206</v>
      </c>
      <c r="J43" s="17" t="n">
        <v>19860</v>
      </c>
      <c r="K43" s="37" t="n">
        <v>0</v>
      </c>
      <c r="L43" s="13" t="n">
        <v>30376</v>
      </c>
      <c r="M43" s="12" t="n">
        <f aca="false">SUM(B43:L43)</f>
        <v>853473.58857</v>
      </c>
    </row>
    <row r="44" customFormat="false" ht="14.25" hidden="false" customHeight="false" outlineLevel="0" collapsed="false">
      <c r="A44" s="38"/>
      <c r="B44" s="39"/>
      <c r="C44" s="39"/>
      <c r="D44" s="39"/>
      <c r="E44" s="39"/>
      <c r="F44" s="39"/>
      <c r="G44" s="39"/>
      <c r="H44" s="39"/>
      <c r="I44" s="28"/>
      <c r="J44" s="39"/>
      <c r="K44" s="40"/>
      <c r="L44" s="39"/>
      <c r="M44" s="25"/>
    </row>
    <row r="45" customFormat="false" ht="14.25" hidden="false" customHeight="false" outlineLevel="0" collapsed="false">
      <c r="B45" s="25"/>
      <c r="C45" s="25"/>
      <c r="D45" s="25"/>
      <c r="E45" s="25"/>
      <c r="F45" s="25"/>
      <c r="G45" s="25"/>
      <c r="H45" s="25"/>
      <c r="I45" s="28"/>
      <c r="J45" s="25"/>
      <c r="K45" s="28"/>
      <c r="L45" s="25"/>
      <c r="M45" s="25"/>
    </row>
    <row r="46" customFormat="false" ht="42.75" hidden="false" customHeight="true" outlineLevel="0" collapsed="false">
      <c r="A46" s="41" t="s">
        <v>48</v>
      </c>
      <c r="B46" s="30"/>
      <c r="C46" s="30"/>
      <c r="D46" s="30"/>
      <c r="E46" s="30"/>
      <c r="F46" s="30"/>
      <c r="G46" s="30"/>
      <c r="H46" s="30"/>
      <c r="I46" s="30"/>
      <c r="J46" s="30"/>
      <c r="K46" s="30"/>
      <c r="L46" s="30"/>
      <c r="M46" s="31"/>
    </row>
    <row r="47" customFormat="false" ht="14.25" hidden="false" customHeight="false" outlineLevel="0" collapsed="false">
      <c r="A47" s="42" t="s">
        <v>49</v>
      </c>
      <c r="B47" s="11" t="n">
        <v>158522</v>
      </c>
      <c r="C47" s="12" t="n">
        <v>372419.38837104</v>
      </c>
      <c r="D47" s="13" t="n">
        <v>2359303.65882</v>
      </c>
      <c r="E47" s="14" t="n">
        <v>3140724</v>
      </c>
      <c r="F47" s="12" t="n">
        <v>13395</v>
      </c>
      <c r="G47" s="13" t="n">
        <v>2397025.54984998</v>
      </c>
      <c r="H47" s="43" t="n">
        <v>6466320</v>
      </c>
      <c r="I47" s="12" t="n">
        <v>5253584.8804</v>
      </c>
      <c r="J47" s="17" t="n">
        <v>110728</v>
      </c>
      <c r="K47" s="12" t="n">
        <v>9681</v>
      </c>
      <c r="L47" s="13" t="n">
        <v>32815</v>
      </c>
      <c r="M47" s="12" t="n">
        <f aca="false">SUM(B47:L47)</f>
        <v>20314518.477441</v>
      </c>
    </row>
    <row r="48" customFormat="false" ht="14.25" hidden="false" customHeight="false" outlineLevel="0" collapsed="false">
      <c r="A48" s="42" t="s">
        <v>50</v>
      </c>
      <c r="B48" s="11" t="n">
        <v>94633</v>
      </c>
      <c r="C48" s="12" t="n">
        <v>17414.376785418</v>
      </c>
      <c r="D48" s="13" t="n">
        <v>11880.1692</v>
      </c>
      <c r="E48" s="14" t="n">
        <v>240116</v>
      </c>
      <c r="F48" s="12" t="n">
        <v>3497</v>
      </c>
      <c r="G48" s="13" t="n">
        <v>12434.0752000003</v>
      </c>
      <c r="H48" s="43" t="n">
        <v>248208</v>
      </c>
      <c r="I48" s="12" t="n">
        <v>490275.499400001</v>
      </c>
      <c r="J48" s="17" t="n">
        <v>13550</v>
      </c>
      <c r="K48" s="12" t="n">
        <v>2815</v>
      </c>
      <c r="L48" s="13" t="n">
        <v>30594</v>
      </c>
      <c r="M48" s="12" t="n">
        <f aca="false">SUM(B48:L48)</f>
        <v>1165417.12058542</v>
      </c>
    </row>
    <row r="49" customFormat="false" ht="14.25" hidden="false" customHeight="false" outlineLevel="0" collapsed="false">
      <c r="A49" s="42" t="s">
        <v>51</v>
      </c>
      <c r="B49" s="11" t="n">
        <v>212359</v>
      </c>
      <c r="C49" s="12" t="n">
        <v>36164.11623</v>
      </c>
      <c r="D49" s="13" t="n">
        <v>12758.5601</v>
      </c>
      <c r="E49" s="14" t="n">
        <v>17748</v>
      </c>
      <c r="F49" s="12" t="n">
        <v>64</v>
      </c>
      <c r="G49" s="13" t="n">
        <v>14130.2177699998</v>
      </c>
      <c r="H49" s="11" t="n">
        <v>89657</v>
      </c>
      <c r="I49" s="12" t="n">
        <v>177606.06674</v>
      </c>
      <c r="J49" s="17" t="n">
        <v>4244</v>
      </c>
      <c r="K49" s="12" t="n">
        <v>510</v>
      </c>
      <c r="L49" s="13" t="n">
        <v>1431</v>
      </c>
      <c r="M49" s="12" t="n">
        <f aca="false">SUM(B49:L49)</f>
        <v>566671.96084</v>
      </c>
    </row>
    <row r="50" customFormat="false" ht="14.25" hidden="false" customHeight="false" outlineLevel="0" collapsed="false">
      <c r="A50" s="42" t="s">
        <v>52</v>
      </c>
      <c r="B50" s="11" t="n">
        <v>305119</v>
      </c>
      <c r="C50" s="12" t="n">
        <v>65877.4450235432</v>
      </c>
      <c r="D50" s="13" t="n">
        <v>133008.8553</v>
      </c>
      <c r="E50" s="14" t="n">
        <v>748328</v>
      </c>
      <c r="F50" s="12" t="n">
        <v>74876</v>
      </c>
      <c r="G50" s="13" t="n">
        <v>553609.876540001</v>
      </c>
      <c r="H50" s="43" t="n">
        <v>802119</v>
      </c>
      <c r="I50" s="12" t="n">
        <v>737648.645080002</v>
      </c>
      <c r="J50" s="17" t="n">
        <v>48089</v>
      </c>
      <c r="K50" s="12" t="n">
        <v>2324</v>
      </c>
      <c r="L50" s="13" t="n">
        <v>67399</v>
      </c>
      <c r="M50" s="12" t="n">
        <f aca="false">SUM(B50:L50)</f>
        <v>3538398.82194355</v>
      </c>
    </row>
    <row r="51" customFormat="false" ht="14.25" hidden="false" customHeight="false" outlineLevel="0" collapsed="false">
      <c r="A51" s="44"/>
      <c r="B51" s="25"/>
      <c r="C51" s="25"/>
      <c r="D51" s="25"/>
      <c r="E51" s="25"/>
      <c r="F51" s="25"/>
      <c r="G51" s="25"/>
      <c r="H51" s="43"/>
      <c r="I51" s="28"/>
      <c r="J51" s="25"/>
      <c r="K51" s="25"/>
      <c r="L51" s="25"/>
      <c r="M51" s="25"/>
    </row>
    <row r="52" customFormat="false" ht="24.95" hidden="false" customHeight="true" outlineLevel="0" collapsed="false">
      <c r="A52" s="41" t="s">
        <v>53</v>
      </c>
      <c r="B52" s="30"/>
      <c r="C52" s="30"/>
      <c r="D52" s="30"/>
      <c r="E52" s="30"/>
      <c r="F52" s="30"/>
      <c r="G52" s="30"/>
      <c r="H52" s="30"/>
      <c r="I52" s="30"/>
      <c r="J52" s="30"/>
      <c r="K52" s="30"/>
      <c r="L52" s="30"/>
      <c r="M52" s="31"/>
    </row>
    <row r="53" customFormat="false" ht="14.25" hidden="false" customHeight="false" outlineLevel="0" collapsed="false">
      <c r="A53" s="42" t="s">
        <v>54</v>
      </c>
      <c r="B53" s="11" t="n">
        <v>2715413</v>
      </c>
      <c r="C53" s="12" t="n">
        <v>218679.28526</v>
      </c>
      <c r="D53" s="13" t="n">
        <v>1563679.12064</v>
      </c>
      <c r="E53" s="14" t="n">
        <v>5260659</v>
      </c>
      <c r="F53" s="12" t="n">
        <v>412576</v>
      </c>
      <c r="G53" s="13" t="n">
        <v>3506757.96592</v>
      </c>
      <c r="H53" s="16" t="n">
        <v>9211195</v>
      </c>
      <c r="I53" s="45" t="n">
        <v>5834923.26581998</v>
      </c>
      <c r="J53" s="17" t="n">
        <v>1329809</v>
      </c>
      <c r="K53" s="12" t="n">
        <v>917499</v>
      </c>
      <c r="L53" s="12" t="n">
        <v>1419481</v>
      </c>
      <c r="M53" s="12" t="n">
        <f aca="false">SUM(B53:L53)</f>
        <v>32390671.63764</v>
      </c>
    </row>
    <row r="54" customFormat="false" ht="14.25" hidden="false" customHeight="false" outlineLevel="0" collapsed="false">
      <c r="A54" s="44"/>
      <c r="B54" s="25"/>
      <c r="C54" s="25"/>
      <c r="D54" s="25"/>
      <c r="E54" s="25"/>
      <c r="F54" s="25"/>
      <c r="G54" s="25"/>
      <c r="H54" s="46"/>
      <c r="I54" s="28"/>
      <c r="J54" s="25"/>
      <c r="K54" s="28"/>
      <c r="L54" s="25"/>
      <c r="M54" s="25"/>
    </row>
    <row r="55" customFormat="false" ht="39.95" hidden="false" customHeight="true" outlineLevel="0" collapsed="false">
      <c r="A55" s="41" t="s">
        <v>55</v>
      </c>
      <c r="B55" s="30"/>
      <c r="C55" s="30"/>
      <c r="D55" s="30"/>
      <c r="E55" s="30"/>
      <c r="F55" s="30"/>
      <c r="G55" s="30"/>
      <c r="H55" s="30"/>
      <c r="I55" s="30"/>
      <c r="J55" s="30"/>
      <c r="K55" s="30"/>
      <c r="L55" s="30"/>
      <c r="M55" s="31"/>
    </row>
    <row r="56" customFormat="false" ht="15" hidden="false" customHeight="false" outlineLevel="0" collapsed="false">
      <c r="A56" s="42" t="s">
        <v>49</v>
      </c>
      <c r="B56" s="11" t="n">
        <v>2164</v>
      </c>
      <c r="C56" s="12" t="n">
        <v>0</v>
      </c>
      <c r="D56" s="13" t="n">
        <v>4242.71293</v>
      </c>
      <c r="E56" s="14" t="n">
        <v>23447</v>
      </c>
      <c r="F56" s="12" t="n">
        <v>310</v>
      </c>
      <c r="G56" s="13" t="n">
        <v>37500</v>
      </c>
      <c r="H56" s="43" t="n">
        <v>42100</v>
      </c>
      <c r="I56" s="12" t="n">
        <v>23848.35692</v>
      </c>
      <c r="J56" s="17" t="n">
        <v>904</v>
      </c>
      <c r="K56" s="12" t="n">
        <v>0</v>
      </c>
      <c r="L56" s="13" t="n">
        <v>19</v>
      </c>
      <c r="M56" s="12" t="n">
        <f aca="false">SUM(B56:L56)</f>
        <v>134535.06985</v>
      </c>
      <c r="N56" s="4"/>
    </row>
    <row r="57" customFormat="false" ht="15" hidden="false" customHeight="false" outlineLevel="0" collapsed="false">
      <c r="A57" s="42" t="s">
        <v>50</v>
      </c>
      <c r="B57" s="11" t="n">
        <v>5031</v>
      </c>
      <c r="C57" s="12" t="n">
        <v>0</v>
      </c>
      <c r="D57" s="13" t="n">
        <v>174.67039</v>
      </c>
      <c r="E57" s="14" t="n">
        <v>4621</v>
      </c>
      <c r="F57" s="12" t="n">
        <v>0</v>
      </c>
      <c r="G57" s="13" t="n">
        <v>727</v>
      </c>
      <c r="H57" s="43" t="n">
        <v>6349</v>
      </c>
      <c r="I57" s="12" t="n">
        <v>17358.96159</v>
      </c>
      <c r="J57" s="47" t="n">
        <v>284</v>
      </c>
      <c r="K57" s="12" t="n">
        <v>0</v>
      </c>
      <c r="L57" s="13" t="n">
        <v>629</v>
      </c>
      <c r="M57" s="12" t="n">
        <f aca="false">SUM(B57:L57)</f>
        <v>35174.63198</v>
      </c>
      <c r="N57" s="4"/>
    </row>
    <row r="58" customFormat="false" ht="15" hidden="false" customHeight="false" outlineLevel="0" collapsed="false">
      <c r="A58" s="42" t="s">
        <v>51</v>
      </c>
      <c r="B58" s="11" t="n">
        <v>743</v>
      </c>
      <c r="C58" s="12" t="n">
        <v>0</v>
      </c>
      <c r="D58" s="13" t="n">
        <v>314.6</v>
      </c>
      <c r="E58" s="14" t="n">
        <v>1041</v>
      </c>
      <c r="F58" s="12" t="n">
        <v>0</v>
      </c>
      <c r="G58" s="13" t="n">
        <v>30</v>
      </c>
      <c r="H58" s="43" t="n">
        <v>1566</v>
      </c>
      <c r="I58" s="12" t="n">
        <v>3394.1</v>
      </c>
      <c r="J58" s="17" t="n">
        <v>243</v>
      </c>
      <c r="K58" s="12" t="n">
        <v>0</v>
      </c>
      <c r="L58" s="13" t="n">
        <v>105</v>
      </c>
      <c r="M58" s="12" t="n">
        <f aca="false">SUM(B58:L58)</f>
        <v>7436.7</v>
      </c>
      <c r="N58" s="4"/>
    </row>
    <row r="59" customFormat="false" ht="15" hidden="false" customHeight="false" outlineLevel="0" collapsed="false">
      <c r="A59" s="42" t="s">
        <v>52</v>
      </c>
      <c r="B59" s="11" t="n">
        <v>5270</v>
      </c>
      <c r="C59" s="12" t="n">
        <v>0</v>
      </c>
      <c r="D59" s="13" t="n">
        <v>124.48937</v>
      </c>
      <c r="E59" s="14" t="n">
        <v>1720</v>
      </c>
      <c r="F59" s="12" t="n">
        <v>288</v>
      </c>
      <c r="G59" s="13" t="n">
        <v>2686</v>
      </c>
      <c r="H59" s="43" t="n">
        <v>3860</v>
      </c>
      <c r="I59" s="12" t="n">
        <v>3593.63994</v>
      </c>
      <c r="J59" s="17" t="n">
        <v>4536</v>
      </c>
      <c r="K59" s="12" t="n">
        <v>0</v>
      </c>
      <c r="L59" s="13" t="n">
        <v>259</v>
      </c>
      <c r="M59" s="12" t="n">
        <f aca="false">SUM(B59:L59)</f>
        <v>22337.12931</v>
      </c>
      <c r="N59" s="4"/>
    </row>
    <row r="60" customFormat="false" ht="15" hidden="false" customHeight="false" outlineLevel="0" collapsed="false">
      <c r="A60" s="44"/>
      <c r="B60" s="25"/>
      <c r="C60" s="25"/>
      <c r="D60" s="25"/>
      <c r="E60" s="25"/>
      <c r="F60" s="25"/>
      <c r="G60" s="25"/>
      <c r="H60" s="48"/>
      <c r="I60" s="28"/>
      <c r="J60" s="28"/>
      <c r="K60" s="28"/>
      <c r="L60" s="25"/>
      <c r="M60" s="25"/>
      <c r="N60" s="4"/>
    </row>
    <row r="61" customFormat="false" ht="12.75" hidden="false" customHeight="true" outlineLevel="0" collapsed="false">
      <c r="A61" s="49" t="s">
        <v>56</v>
      </c>
      <c r="B61" s="30"/>
      <c r="C61" s="30"/>
      <c r="D61" s="30"/>
      <c r="E61" s="30"/>
      <c r="F61" s="30"/>
      <c r="G61" s="30"/>
      <c r="H61" s="30"/>
      <c r="I61" s="30"/>
      <c r="J61" s="30"/>
      <c r="K61" s="30"/>
      <c r="L61" s="30"/>
      <c r="M61" s="31"/>
    </row>
    <row r="62" customFormat="false" ht="33" hidden="false" customHeight="false" outlineLevel="0" collapsed="false">
      <c r="A62" s="50" t="s">
        <v>57</v>
      </c>
      <c r="B62" s="51" t="n">
        <v>6672</v>
      </c>
      <c r="C62" s="51" t="n">
        <v>0</v>
      </c>
      <c r="D62" s="52" t="n">
        <v>0</v>
      </c>
      <c r="E62" s="14" t="n">
        <v>109066.282965146</v>
      </c>
      <c r="F62" s="12" t="n">
        <v>0</v>
      </c>
      <c r="G62" s="12" t="n">
        <v>0</v>
      </c>
      <c r="H62" s="11" t="n">
        <v>237761</v>
      </c>
      <c r="I62" s="12" t="n">
        <v>62832.27958</v>
      </c>
      <c r="J62" s="12" t="n">
        <v>0</v>
      </c>
      <c r="K62" s="23" t="n">
        <v>0</v>
      </c>
      <c r="L62" s="12" t="n">
        <v>0</v>
      </c>
      <c r="M62" s="12" t="n">
        <f aca="false">SUM(B62:L62)</f>
        <v>416331.562545146</v>
      </c>
    </row>
    <row r="63" customFormat="false" ht="33" hidden="false" customHeight="false" outlineLevel="0" collapsed="false">
      <c r="A63" s="53" t="s">
        <v>58</v>
      </c>
      <c r="B63" s="11" t="n">
        <v>1237</v>
      </c>
      <c r="C63" s="11" t="n">
        <v>0</v>
      </c>
      <c r="D63" s="47" t="n">
        <v>0</v>
      </c>
      <c r="E63" s="14" t="n">
        <v>3163.06378485437</v>
      </c>
      <c r="F63" s="12" t="n">
        <v>0</v>
      </c>
      <c r="G63" s="12" t="n">
        <v>0</v>
      </c>
      <c r="H63" s="11" t="n">
        <v>25152</v>
      </c>
      <c r="I63" s="12" t="n">
        <v>168.584</v>
      </c>
      <c r="J63" s="12" t="n">
        <v>0</v>
      </c>
      <c r="K63" s="23" t="n">
        <v>0</v>
      </c>
      <c r="L63" s="12" t="n">
        <v>0</v>
      </c>
      <c r="M63" s="12" t="n">
        <f aca="false">SUM(B63:L63)</f>
        <v>29720.6477848544</v>
      </c>
    </row>
    <row r="64" customFormat="false" ht="18" hidden="false" customHeight="false" outlineLevel="0" collapsed="false">
      <c r="A64" s="54" t="s">
        <v>59</v>
      </c>
      <c r="B64" s="11" t="n">
        <v>0</v>
      </c>
      <c r="C64" s="11" t="n">
        <v>0</v>
      </c>
      <c r="D64" s="47" t="n">
        <v>0</v>
      </c>
      <c r="E64" s="14" t="n">
        <v>0</v>
      </c>
      <c r="F64" s="12" t="n">
        <v>0</v>
      </c>
      <c r="G64" s="12" t="n">
        <v>0</v>
      </c>
      <c r="H64" s="11" t="n">
        <v>0</v>
      </c>
      <c r="I64" s="39"/>
      <c r="J64" s="12" t="n">
        <v>0</v>
      </c>
      <c r="K64" s="23" t="n">
        <v>0</v>
      </c>
      <c r="L64" s="12" t="n">
        <v>0</v>
      </c>
      <c r="M64" s="12" t="n">
        <f aca="false">SUM(B64:L64)</f>
        <v>0</v>
      </c>
    </row>
    <row r="65" customFormat="false" ht="15.75" hidden="false" customHeight="true" outlineLevel="0" collapsed="false">
      <c r="A65" s="55" t="s">
        <v>60</v>
      </c>
      <c r="B65" s="30"/>
      <c r="C65" s="30"/>
      <c r="D65" s="30"/>
      <c r="E65" s="30"/>
      <c r="F65" s="30"/>
      <c r="G65" s="30"/>
      <c r="H65" s="30"/>
      <c r="I65" s="30"/>
      <c r="J65" s="30"/>
      <c r="K65" s="30"/>
      <c r="L65" s="30"/>
      <c r="M65" s="31"/>
    </row>
    <row r="66" customFormat="false" ht="15" hidden="false" customHeight="false" outlineLevel="0" collapsed="false">
      <c r="A66" s="21" t="s">
        <v>61</v>
      </c>
      <c r="B66" s="12" t="n">
        <v>0</v>
      </c>
      <c r="C66" s="12" t="n">
        <v>0</v>
      </c>
      <c r="D66" s="12" t="n">
        <v>0</v>
      </c>
      <c r="E66" s="14" t="n">
        <v>2889.08514485437</v>
      </c>
      <c r="F66" s="12" t="n">
        <v>0</v>
      </c>
      <c r="G66" s="12" t="n">
        <v>0</v>
      </c>
      <c r="H66" s="11" t="n">
        <v>12530</v>
      </c>
      <c r="I66" s="12" t="n">
        <v>1482.51684288</v>
      </c>
      <c r="J66" s="12" t="n">
        <v>0</v>
      </c>
      <c r="K66" s="23" t="n">
        <v>0</v>
      </c>
      <c r="L66" s="12" t="n">
        <v>0</v>
      </c>
      <c r="M66" s="12" t="n">
        <f aca="false">SUM(B66:L66)</f>
        <v>16901.6019877344</v>
      </c>
      <c r="N66" s="4"/>
    </row>
    <row r="67" customFormat="false" ht="15" hidden="false" customHeight="false" outlineLevel="0" collapsed="false">
      <c r="A67" s="42" t="s">
        <v>62</v>
      </c>
      <c r="B67" s="12" t="n">
        <v>0</v>
      </c>
      <c r="C67" s="12" t="n">
        <v>0</v>
      </c>
      <c r="D67" s="12" t="n">
        <v>0</v>
      </c>
      <c r="E67" s="14" t="n">
        <v>222.923495145631</v>
      </c>
      <c r="F67" s="12" t="n">
        <v>0</v>
      </c>
      <c r="G67" s="12" t="n">
        <v>0</v>
      </c>
      <c r="H67" s="11" t="n">
        <v>172</v>
      </c>
      <c r="I67" s="12" t="n">
        <v>0</v>
      </c>
      <c r="J67" s="12" t="n">
        <v>0</v>
      </c>
      <c r="K67" s="23" t="n">
        <v>0</v>
      </c>
      <c r="L67" s="12" t="n">
        <v>0</v>
      </c>
      <c r="M67" s="12" t="n">
        <f aca="false">SUM(B67:L67)</f>
        <v>394.923495145631</v>
      </c>
      <c r="N67" s="4"/>
    </row>
    <row r="68" customFormat="false" ht="15" hidden="false" customHeight="false" outlineLevel="0" collapsed="false">
      <c r="A68" s="56" t="s">
        <v>63</v>
      </c>
      <c r="B68" s="12" t="n">
        <v>0</v>
      </c>
      <c r="C68" s="12" t="n">
        <v>0</v>
      </c>
      <c r="D68" s="12" t="n">
        <v>0</v>
      </c>
      <c r="E68" s="14" t="n">
        <v>0</v>
      </c>
      <c r="F68" s="12" t="n">
        <v>0</v>
      </c>
      <c r="G68" s="12" t="n">
        <v>0</v>
      </c>
      <c r="H68" s="11" t="n">
        <v>0</v>
      </c>
      <c r="I68" s="12" t="n">
        <v>0</v>
      </c>
      <c r="J68" s="12" t="n">
        <v>0</v>
      </c>
      <c r="K68" s="12" t="n">
        <v>0</v>
      </c>
      <c r="L68" s="12" t="n">
        <v>0</v>
      </c>
      <c r="M68" s="12" t="n">
        <f aca="false">SUM(B68:L68)</f>
        <v>0</v>
      </c>
      <c r="N68" s="4"/>
    </row>
    <row r="69" customFormat="false" ht="15" hidden="false" customHeight="false" outlineLevel="0" collapsed="false">
      <c r="A69" s="57"/>
      <c r="B69" s="58"/>
      <c r="C69" s="58"/>
      <c r="D69" s="58"/>
      <c r="E69" s="58"/>
      <c r="N69" s="4"/>
    </row>
    <row r="70" customFormat="false" ht="15" hidden="false" customHeight="false" outlineLevel="0" collapsed="false">
      <c r="A70" s="59"/>
      <c r="B70" s="58"/>
      <c r="C70" s="58"/>
      <c r="D70" s="58"/>
      <c r="E70" s="58"/>
    </row>
    <row r="71" customFormat="false" ht="15" hidden="false" customHeight="false" outlineLevel="0" collapsed="false">
      <c r="A71" s="60" t="s">
        <v>64</v>
      </c>
      <c r="B71" s="58"/>
      <c r="C71" s="58"/>
      <c r="D71" s="58"/>
      <c r="E71" s="58"/>
    </row>
    <row r="72" customFormat="false" ht="39.75" hidden="false" customHeight="false" outlineLevel="0" collapsed="false">
      <c r="A72" s="61" t="s">
        <v>65</v>
      </c>
      <c r="B72" s="58"/>
      <c r="C72" s="58"/>
      <c r="D72" s="58"/>
      <c r="E72" s="58"/>
    </row>
    <row r="73" customFormat="false" ht="26.1" hidden="false" customHeight="true" outlineLevel="0" collapsed="false">
      <c r="A73" s="62" t="s">
        <v>66</v>
      </c>
      <c r="B73" s="63"/>
      <c r="C73" s="63"/>
      <c r="D73" s="63"/>
      <c r="E73" s="63"/>
    </row>
    <row r="74" customFormat="false" ht="18.75" hidden="false" customHeight="true" outlineLevel="0" collapsed="false">
      <c r="A74" s="62" t="s">
        <v>67</v>
      </c>
      <c r="B74" s="63"/>
      <c r="C74" s="63"/>
      <c r="D74" s="63"/>
      <c r="E74" s="63"/>
    </row>
    <row r="75" customFormat="false" ht="26.1" hidden="false" customHeight="true" outlineLevel="0" collapsed="false">
      <c r="A75" s="62" t="s">
        <v>68</v>
      </c>
      <c r="B75" s="63"/>
      <c r="C75" s="63"/>
      <c r="D75" s="63"/>
      <c r="E75" s="63"/>
    </row>
    <row r="76" customFormat="false" ht="28.5" hidden="false" customHeight="true" outlineLevel="0" collapsed="false">
      <c r="A76" s="62" t="s">
        <v>69</v>
      </c>
      <c r="B76" s="63"/>
      <c r="C76" s="63"/>
      <c r="D76" s="63"/>
      <c r="E76" s="63"/>
    </row>
    <row r="77" customFormat="false" ht="12.75" hidden="false" customHeight="true" outlineLevel="0" collapsed="false">
      <c r="A77" s="62"/>
      <c r="B77" s="63"/>
      <c r="C77" s="63"/>
      <c r="D77" s="63"/>
      <c r="E77" s="63"/>
    </row>
    <row r="78" customFormat="false" ht="51.75" hidden="false" customHeight="true" outlineLevel="0" collapsed="false">
      <c r="A78" s="61" t="s">
        <v>70</v>
      </c>
      <c r="B78" s="63"/>
      <c r="C78" s="63"/>
      <c r="D78" s="63"/>
      <c r="E78" s="63"/>
    </row>
    <row r="79" customFormat="false" ht="12.75" hidden="false" customHeight="true" outlineLevel="0" collapsed="false">
      <c r="A79" s="61"/>
      <c r="B79" s="63"/>
      <c r="C79" s="63"/>
      <c r="D79" s="63"/>
      <c r="E79" s="63"/>
    </row>
    <row r="80" customFormat="false" ht="26.1" hidden="false" customHeight="true" outlineLevel="0" collapsed="false">
      <c r="A80" s="61" t="s">
        <v>71</v>
      </c>
      <c r="B80" s="63"/>
      <c r="C80" s="63"/>
      <c r="D80" s="63"/>
      <c r="E80" s="63"/>
    </row>
    <row r="81" customFormat="false" ht="26.1" hidden="false" customHeight="true" outlineLevel="0" collapsed="false">
      <c r="A81" s="64" t="s">
        <v>72</v>
      </c>
      <c r="B81" s="63"/>
      <c r="C81" s="63"/>
      <c r="D81" s="63"/>
      <c r="E81" s="63"/>
    </row>
    <row r="82" customFormat="false" ht="38.25" hidden="false" customHeight="true" outlineLevel="0" collapsed="false">
      <c r="A82" s="62" t="s">
        <v>73</v>
      </c>
      <c r="B82" s="63"/>
      <c r="C82" s="63"/>
      <c r="D82" s="63"/>
      <c r="E82" s="63"/>
    </row>
    <row r="83" customFormat="false" ht="39.75" hidden="false" customHeight="true" outlineLevel="0" collapsed="false">
      <c r="A83" s="65" t="s">
        <v>74</v>
      </c>
    </row>
  </sheetData>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84"/>
  <sheetViews>
    <sheetView showFormulas="false" showGridLines="false" showRowColHeaders="true" showZeros="true" rightToLeft="false" tabSelected="false" showOutlineSymbols="true" defaultGridColor="true" view="normal" topLeftCell="A1" colorId="64" zoomScale="68" zoomScaleNormal="68" zoomScalePageLayoutView="70" workbookViewId="0">
      <selection pane="topLeft" activeCell="B6" activeCellId="0" sqref="B6:L68"/>
    </sheetView>
  </sheetViews>
  <sheetFormatPr defaultColWidth="9.13671875" defaultRowHeight="15" zeroHeight="false" outlineLevelRow="0" outlineLevelCol="0"/>
  <cols>
    <col collapsed="false" customWidth="true" hidden="false" outlineLevel="0" max="1" min="1" style="66" width="68.85"/>
    <col collapsed="false" customWidth="true" hidden="false" outlineLevel="0" max="5" min="2" style="2" width="13.56"/>
    <col collapsed="false" customWidth="true" hidden="false" outlineLevel="0" max="8" min="6" style="2" width="13.85"/>
    <col collapsed="false" customWidth="true" hidden="false" outlineLevel="0" max="9" min="9" style="3" width="14.99"/>
    <col collapsed="false" customWidth="true" hidden="false" outlineLevel="0" max="12" min="10" style="2" width="13.85"/>
    <col collapsed="false" customWidth="false" hidden="false" outlineLevel="0" max="257" min="13" style="66" width="9.14"/>
  </cols>
  <sheetData>
    <row r="2" customFormat="false" ht="15" hidden="false" customHeight="false" outlineLevel="0" collapsed="false">
      <c r="B2" s="2" t="s">
        <v>75</v>
      </c>
    </row>
    <row r="3" customFormat="false" ht="15" hidden="false" customHeight="false" outlineLevel="0" collapsed="false">
      <c r="B3" s="2" t="s">
        <v>76</v>
      </c>
    </row>
    <row r="5" customFormat="false" ht="123" hidden="false" customHeight="false" outlineLevel="0" collapsed="false">
      <c r="A5" s="67" t="s">
        <v>77</v>
      </c>
      <c r="B5" s="7" t="s">
        <v>3</v>
      </c>
      <c r="C5" s="7" t="s">
        <v>4</v>
      </c>
      <c r="D5" s="8" t="s">
        <v>5</v>
      </c>
      <c r="E5" s="8" t="s">
        <v>6</v>
      </c>
      <c r="F5" s="8" t="s">
        <v>7</v>
      </c>
      <c r="G5" s="8" t="s">
        <v>8</v>
      </c>
      <c r="H5" s="8" t="s">
        <v>9</v>
      </c>
      <c r="I5" s="9" t="s">
        <v>10</v>
      </c>
      <c r="J5" s="8" t="s">
        <v>11</v>
      </c>
      <c r="K5" s="8" t="s">
        <v>12</v>
      </c>
      <c r="L5" s="9" t="s">
        <v>13</v>
      </c>
    </row>
    <row r="6" customFormat="false" ht="14.25" hidden="false" customHeight="false" outlineLevel="0" collapsed="false">
      <c r="A6" s="68" t="s">
        <v>78</v>
      </c>
      <c r="B6" s="11" t="n">
        <v>622102</v>
      </c>
      <c r="C6" s="12" t="n">
        <v>43578</v>
      </c>
      <c r="D6" s="13" t="n">
        <v>96092</v>
      </c>
      <c r="E6" s="14" t="n">
        <v>888149</v>
      </c>
      <c r="F6" s="15" t="n">
        <v>30086</v>
      </c>
      <c r="G6" s="15" t="n">
        <v>916969</v>
      </c>
      <c r="H6" s="11" t="n">
        <v>1156077</v>
      </c>
      <c r="I6" s="15" t="n">
        <v>1904685</v>
      </c>
      <c r="J6" s="12" t="n">
        <v>119817</v>
      </c>
      <c r="K6" s="12" t="n">
        <v>200942</v>
      </c>
      <c r="L6" s="13" t="n">
        <v>192466</v>
      </c>
    </row>
    <row r="7" customFormat="false" ht="14.25" hidden="false" customHeight="false" outlineLevel="0" collapsed="false">
      <c r="A7" s="68" t="s">
        <v>79</v>
      </c>
      <c r="B7" s="11" t="n">
        <v>4209966</v>
      </c>
      <c r="C7" s="12" t="n">
        <v>675971</v>
      </c>
      <c r="D7" s="13" t="n">
        <v>3606542</v>
      </c>
      <c r="E7" s="14" t="n">
        <v>9246927</v>
      </c>
      <c r="F7" s="15" t="n">
        <v>489937</v>
      </c>
      <c r="G7" s="15" t="n">
        <v>6848005</v>
      </c>
      <c r="H7" s="16" t="n">
        <v>15775121</v>
      </c>
      <c r="I7" s="15" t="n">
        <v>11908654</v>
      </c>
      <c r="J7" s="17" t="n">
        <v>1739198</v>
      </c>
      <c r="K7" s="12" t="n">
        <v>864421</v>
      </c>
      <c r="L7" s="13" t="n">
        <v>2076575</v>
      </c>
    </row>
    <row r="8" customFormat="false" ht="14.25" hidden="false" customHeight="false" outlineLevel="0" collapsed="false">
      <c r="A8" s="68" t="s">
        <v>80</v>
      </c>
      <c r="B8" s="11" t="n">
        <v>14050</v>
      </c>
      <c r="C8" s="12" t="n">
        <v>0</v>
      </c>
      <c r="D8" s="13" t="n">
        <v>12466</v>
      </c>
      <c r="E8" s="14" t="n">
        <v>18812</v>
      </c>
      <c r="F8" s="15" t="n">
        <v>17</v>
      </c>
      <c r="G8" s="15" t="n">
        <v>0</v>
      </c>
      <c r="H8" s="16" t="n">
        <v>148599</v>
      </c>
      <c r="I8" s="15" t="n">
        <v>0</v>
      </c>
      <c r="J8" s="17" t="n">
        <v>17063</v>
      </c>
      <c r="K8" s="12" t="n">
        <v>0</v>
      </c>
      <c r="L8" s="13" t="n">
        <v>36680</v>
      </c>
    </row>
    <row r="9" customFormat="false" ht="14.25" hidden="false" customHeight="false" outlineLevel="0" collapsed="false">
      <c r="A9" s="68" t="s">
        <v>81</v>
      </c>
      <c r="B9" s="11" t="n">
        <v>26314</v>
      </c>
      <c r="C9" s="12" t="n">
        <v>2907.88394</v>
      </c>
      <c r="D9" s="13" t="n">
        <v>0</v>
      </c>
      <c r="E9" s="14" t="n">
        <v>53814</v>
      </c>
      <c r="F9" s="15" t="n">
        <v>0</v>
      </c>
      <c r="G9" s="15" t="n">
        <v>0</v>
      </c>
      <c r="H9" s="16" t="n">
        <v>30513</v>
      </c>
      <c r="I9" s="15" t="n">
        <v>7359</v>
      </c>
      <c r="J9" s="17" t="n">
        <v>33654</v>
      </c>
      <c r="K9" s="12" t="n">
        <v>0</v>
      </c>
      <c r="L9" s="13" t="n">
        <v>227156</v>
      </c>
    </row>
    <row r="10" customFormat="false" ht="14.25" hidden="false" customHeight="false" outlineLevel="0" collapsed="false">
      <c r="A10" s="68" t="s">
        <v>82</v>
      </c>
      <c r="B10" s="11" t="n">
        <v>534590</v>
      </c>
      <c r="C10" s="12" t="n">
        <v>0</v>
      </c>
      <c r="D10" s="13" t="n">
        <v>0</v>
      </c>
      <c r="E10" s="14" t="n">
        <v>512277</v>
      </c>
      <c r="F10" s="15" t="n">
        <v>13535</v>
      </c>
      <c r="G10" s="18" t="n">
        <v>351053</v>
      </c>
      <c r="H10" s="16" t="n">
        <v>310846</v>
      </c>
      <c r="I10" s="15" t="n">
        <v>410478</v>
      </c>
      <c r="J10" s="17" t="n">
        <v>121019</v>
      </c>
      <c r="K10" s="12" t="n">
        <v>0</v>
      </c>
      <c r="L10" s="13" t="n">
        <v>327924</v>
      </c>
    </row>
    <row r="11" customFormat="false" ht="14.25" hidden="false" customHeight="false" outlineLevel="0" collapsed="false">
      <c r="A11" s="68" t="s">
        <v>83</v>
      </c>
      <c r="B11" s="11" t="n">
        <v>98123</v>
      </c>
      <c r="C11" s="12" t="n">
        <v>1868</v>
      </c>
      <c r="D11" s="13" t="n">
        <v>31264</v>
      </c>
      <c r="E11" s="14" t="n">
        <v>366184</v>
      </c>
      <c r="F11" s="15" t="n">
        <v>0</v>
      </c>
      <c r="G11" s="15" t="n">
        <v>307661</v>
      </c>
      <c r="H11" s="16" t="n">
        <v>464371</v>
      </c>
      <c r="I11" s="15" t="n">
        <v>77045</v>
      </c>
      <c r="J11" s="17" t="n">
        <v>74185</v>
      </c>
      <c r="K11" s="12" t="n">
        <v>4680</v>
      </c>
      <c r="L11" s="13" t="n">
        <v>20448</v>
      </c>
    </row>
    <row r="12" customFormat="false" ht="14.25" hidden="false" customHeight="false" outlineLevel="0" collapsed="false">
      <c r="A12" s="68" t="s">
        <v>84</v>
      </c>
      <c r="B12" s="11" t="n">
        <v>40534</v>
      </c>
      <c r="C12" s="12" t="n">
        <v>2442</v>
      </c>
      <c r="D12" s="13" t="n">
        <v>12008</v>
      </c>
      <c r="E12" s="14" t="n">
        <v>279904</v>
      </c>
      <c r="F12" s="15" t="n">
        <v>14947</v>
      </c>
      <c r="G12" s="15" t="n">
        <v>38456</v>
      </c>
      <c r="H12" s="16" t="n">
        <v>222333</v>
      </c>
      <c r="I12" s="15" t="n">
        <v>507641</v>
      </c>
      <c r="J12" s="17" t="n">
        <v>10383</v>
      </c>
      <c r="K12" s="12" t="n">
        <v>3453</v>
      </c>
      <c r="L12" s="13" t="n">
        <v>7390</v>
      </c>
    </row>
    <row r="13" customFormat="false" ht="14.25" hidden="false" customHeight="false" outlineLevel="0" collapsed="false">
      <c r="A13" s="68" t="s">
        <v>85</v>
      </c>
      <c r="B13" s="12" t="n">
        <v>544382</v>
      </c>
      <c r="C13" s="12" t="n">
        <v>581</v>
      </c>
      <c r="D13" s="13" t="n">
        <v>112281</v>
      </c>
      <c r="E13" s="14" t="n">
        <v>512360</v>
      </c>
      <c r="F13" s="15" t="n">
        <v>23071</v>
      </c>
      <c r="G13" s="15" t="n">
        <v>351053</v>
      </c>
      <c r="H13" s="16" t="n">
        <v>293331</v>
      </c>
      <c r="I13" s="15" t="n">
        <v>415813</v>
      </c>
      <c r="J13" s="17" t="n">
        <v>121036</v>
      </c>
      <c r="K13" s="12"/>
      <c r="L13" s="13" t="n">
        <v>353634</v>
      </c>
    </row>
    <row r="14" customFormat="false" ht="14.25" hidden="false" customHeight="false" outlineLevel="0" collapsed="false">
      <c r="A14" s="68" t="s">
        <v>86</v>
      </c>
      <c r="B14" s="11" t="n">
        <v>2820552</v>
      </c>
      <c r="C14" s="12" t="n">
        <v>202454</v>
      </c>
      <c r="D14" s="13" t="n">
        <v>1141321</v>
      </c>
      <c r="E14" s="14" t="n">
        <v>4093730</v>
      </c>
      <c r="F14" s="15" t="n">
        <v>362755</v>
      </c>
      <c r="G14" s="15" t="n">
        <v>3255741</v>
      </c>
      <c r="H14" s="16" t="n">
        <v>7463434</v>
      </c>
      <c r="I14" s="15" t="n">
        <v>4443418</v>
      </c>
      <c r="J14" s="17" t="n">
        <v>1350549</v>
      </c>
      <c r="K14" s="12" t="n">
        <v>845475</v>
      </c>
      <c r="L14" s="13" t="n">
        <v>1580340</v>
      </c>
    </row>
    <row r="15" customFormat="false" ht="14.25" hidden="false" customHeight="false" outlineLevel="0" collapsed="false">
      <c r="A15" s="68" t="s">
        <v>87</v>
      </c>
      <c r="B15" s="11" t="n">
        <v>706375</v>
      </c>
      <c r="C15" s="12" t="n">
        <v>468626</v>
      </c>
      <c r="D15" s="13" t="n">
        <v>2309668</v>
      </c>
      <c r="E15" s="14" t="n">
        <v>3994749</v>
      </c>
      <c r="F15" s="15" t="n">
        <v>89164</v>
      </c>
      <c r="G15" s="15" t="n">
        <v>2895094</v>
      </c>
      <c r="H15" s="16" t="n">
        <v>7331652</v>
      </c>
      <c r="I15" s="15" t="n">
        <v>6464737</v>
      </c>
      <c r="J15" s="17" t="n">
        <v>183045</v>
      </c>
      <c r="K15" s="12" t="n">
        <v>10813</v>
      </c>
      <c r="L15" s="13" t="n">
        <v>114763</v>
      </c>
    </row>
    <row r="16" customFormat="false" ht="14.25" hidden="false" customHeight="false" outlineLevel="0" collapsed="false">
      <c r="A16" s="68" t="s">
        <v>88</v>
      </c>
      <c r="B16" s="11" t="n">
        <v>1955579</v>
      </c>
      <c r="C16" s="12" t="n">
        <v>110432</v>
      </c>
      <c r="D16" s="13" t="n">
        <v>819534</v>
      </c>
      <c r="E16" s="14" t="n">
        <v>618129</v>
      </c>
      <c r="F16" s="15" t="n">
        <v>198390</v>
      </c>
      <c r="G16" s="15" t="n">
        <v>63054</v>
      </c>
      <c r="H16" s="11" t="n">
        <v>1835515</v>
      </c>
      <c r="I16" s="15" t="n">
        <v>1532696</v>
      </c>
      <c r="J16" s="12" t="n">
        <v>414848</v>
      </c>
      <c r="K16" s="12"/>
      <c r="L16" s="13" t="n">
        <v>1487793</v>
      </c>
    </row>
    <row r="17" customFormat="false" ht="14.25" hidden="false" customHeight="false" outlineLevel="0" collapsed="false">
      <c r="A17" s="68" t="s">
        <v>89</v>
      </c>
      <c r="B17" s="11" t="n">
        <v>208310</v>
      </c>
      <c r="C17" s="12" t="n">
        <v>1229</v>
      </c>
      <c r="D17" s="13" t="n">
        <v>4512</v>
      </c>
      <c r="E17" s="14" t="n">
        <v>24622</v>
      </c>
      <c r="F17" s="15" t="n">
        <v>11450</v>
      </c>
      <c r="G17" s="15" t="n">
        <v>34528</v>
      </c>
      <c r="H17" s="11" t="n">
        <v>119663</v>
      </c>
      <c r="I17" s="15" t="n">
        <v>196540</v>
      </c>
      <c r="J17" s="12" t="n">
        <v>19103</v>
      </c>
      <c r="K17" s="12"/>
      <c r="L17" s="13" t="n">
        <v>261275</v>
      </c>
    </row>
    <row r="18" customFormat="false" ht="14.25" hidden="false" customHeight="false" outlineLevel="0" collapsed="false">
      <c r="A18" s="68" t="s">
        <v>90</v>
      </c>
      <c r="B18" s="11" t="n">
        <v>8078170</v>
      </c>
      <c r="C18" s="12" t="n">
        <v>890828</v>
      </c>
      <c r="D18" s="13" t="n">
        <v>4912165</v>
      </c>
      <c r="E18" s="14" t="n">
        <v>11449764</v>
      </c>
      <c r="F18" s="15" t="n">
        <v>805310</v>
      </c>
      <c r="G18" s="15" t="n">
        <v>8044395</v>
      </c>
      <c r="H18" s="16" t="n">
        <v>20484770</v>
      </c>
      <c r="I18" s="15" t="n">
        <v>16548363</v>
      </c>
      <c r="J18" s="17" t="n">
        <v>2479860</v>
      </c>
      <c r="K18" s="12" t="n">
        <v>1147744</v>
      </c>
      <c r="L18" s="13" t="n">
        <v>4783354</v>
      </c>
    </row>
    <row r="19" customFormat="false" ht="14.25" hidden="false" customHeight="false" outlineLevel="0" collapsed="false">
      <c r="A19" s="68" t="s">
        <v>91</v>
      </c>
      <c r="B19" s="11" t="n">
        <v>398722</v>
      </c>
      <c r="C19" s="12" t="n">
        <v>187673</v>
      </c>
      <c r="D19" s="13" t="n">
        <v>1929353</v>
      </c>
      <c r="E19" s="14" t="n">
        <v>5071646</v>
      </c>
      <c r="F19" s="15" t="n">
        <v>46202</v>
      </c>
      <c r="G19" s="15" t="n">
        <v>6237186</v>
      </c>
      <c r="H19" s="11" t="n">
        <v>7759584</v>
      </c>
      <c r="I19" s="15" t="n">
        <v>1714220</v>
      </c>
      <c r="J19" s="12" t="n">
        <v>118060</v>
      </c>
      <c r="K19" s="12" t="n">
        <v>667887</v>
      </c>
      <c r="L19" s="13" t="n">
        <v>55944</v>
      </c>
    </row>
    <row r="20" customFormat="false" ht="14.25" hidden="false" customHeight="false" outlineLevel="0" collapsed="false">
      <c r="A20" s="69" t="s">
        <v>92</v>
      </c>
      <c r="B20" s="11" t="n">
        <v>0</v>
      </c>
      <c r="C20" s="12" t="n">
        <v>178179</v>
      </c>
      <c r="D20" s="13" t="n">
        <v>1785302</v>
      </c>
      <c r="E20" s="14" t="n">
        <v>5034186</v>
      </c>
      <c r="F20" s="15" t="n">
        <v>0</v>
      </c>
      <c r="G20" s="15" t="n">
        <v>6186532</v>
      </c>
      <c r="H20" s="11" t="n">
        <v>7064852</v>
      </c>
      <c r="I20" s="12" t="n">
        <v>1650959</v>
      </c>
      <c r="J20" s="12" t="n">
        <v>0</v>
      </c>
      <c r="K20" s="12" t="n">
        <v>34613</v>
      </c>
      <c r="L20" s="13" t="n">
        <v>0</v>
      </c>
    </row>
    <row r="21" customFormat="false" ht="14.25" hidden="false" customHeight="false" outlineLevel="0" collapsed="false">
      <c r="A21" s="68" t="s">
        <v>93</v>
      </c>
      <c r="B21" s="11" t="n">
        <v>0</v>
      </c>
      <c r="C21" s="12" t="n">
        <v>0</v>
      </c>
      <c r="D21" s="13" t="n">
        <v>28697</v>
      </c>
      <c r="E21" s="14" t="n">
        <v>0</v>
      </c>
      <c r="F21" s="15" t="n">
        <v>0</v>
      </c>
      <c r="G21" s="15" t="n">
        <v>0</v>
      </c>
      <c r="H21" s="11" t="n">
        <v>0</v>
      </c>
      <c r="I21" s="15" t="n">
        <v>10575</v>
      </c>
      <c r="J21" s="12" t="n">
        <v>180546</v>
      </c>
      <c r="K21" s="12" t="n">
        <v>0</v>
      </c>
      <c r="L21" s="13" t="n">
        <v>0</v>
      </c>
    </row>
    <row r="22" customFormat="false" ht="14.25" hidden="false" customHeight="false" outlineLevel="0" collapsed="false">
      <c r="A22" s="68" t="s">
        <v>94</v>
      </c>
      <c r="B22" s="11" t="n">
        <v>6317017</v>
      </c>
      <c r="C22" s="12" t="n">
        <v>507848</v>
      </c>
      <c r="D22" s="13" t="n">
        <v>2798609</v>
      </c>
      <c r="E22" s="14" t="n">
        <v>4697071</v>
      </c>
      <c r="F22" s="15" t="n">
        <v>563881</v>
      </c>
      <c r="G22" s="15" t="n">
        <v>1762865</v>
      </c>
      <c r="H22" s="16" t="n">
        <v>9445407</v>
      </c>
      <c r="I22" s="15" t="n">
        <v>12045924</v>
      </c>
      <c r="J22" s="12" t="n">
        <v>1842374</v>
      </c>
      <c r="K22" s="12" t="n">
        <v>459788</v>
      </c>
      <c r="L22" s="13" t="n">
        <v>4041886</v>
      </c>
    </row>
    <row r="23" customFormat="false" ht="14.25" hidden="false" customHeight="false" outlineLevel="0" collapsed="false">
      <c r="A23" s="68" t="s">
        <v>95</v>
      </c>
      <c r="B23" s="11" t="n">
        <v>160027</v>
      </c>
      <c r="C23" s="12" t="n">
        <v>3430</v>
      </c>
      <c r="D23" s="12" t="n">
        <v>549855</v>
      </c>
      <c r="E23" s="14" t="n">
        <v>707634</v>
      </c>
      <c r="F23" s="15" t="n">
        <v>5480</v>
      </c>
      <c r="G23" s="15" t="n">
        <v>199928</v>
      </c>
      <c r="H23" s="16" t="n">
        <v>388391</v>
      </c>
      <c r="I23" s="15" t="n">
        <v>468636</v>
      </c>
      <c r="J23" s="12" t="n">
        <v>154656</v>
      </c>
      <c r="K23" s="12" t="n">
        <v>102130</v>
      </c>
      <c r="L23" s="13" t="n">
        <v>41679</v>
      </c>
    </row>
    <row r="24" customFormat="false" ht="14.25" hidden="false" customHeight="false" outlineLevel="0" collapsed="false">
      <c r="A24" s="68" t="s">
        <v>96</v>
      </c>
      <c r="B24" s="11" t="n">
        <v>278810</v>
      </c>
      <c r="C24" s="12" t="n">
        <v>896</v>
      </c>
      <c r="D24" s="12" t="n">
        <v>100084</v>
      </c>
      <c r="E24" s="14" t="n">
        <v>174784</v>
      </c>
      <c r="F24" s="15" t="n">
        <v>9746</v>
      </c>
      <c r="G24" s="15" t="n">
        <v>1251</v>
      </c>
      <c r="H24" s="16" t="n">
        <v>124638</v>
      </c>
      <c r="I24" s="15" t="n">
        <v>746097</v>
      </c>
      <c r="J24" s="12" t="n">
        <v>171340</v>
      </c>
      <c r="K24" s="12" t="n">
        <v>14712</v>
      </c>
      <c r="L24" s="13" t="n">
        <v>84453</v>
      </c>
    </row>
    <row r="25" customFormat="false" ht="14.25" hidden="false" customHeight="false" outlineLevel="0" collapsed="false">
      <c r="A25" s="68" t="s">
        <v>97</v>
      </c>
      <c r="B25" s="11" t="n">
        <v>136200</v>
      </c>
      <c r="C25" s="12" t="n">
        <v>20497</v>
      </c>
      <c r="D25" s="12" t="n">
        <v>60598</v>
      </c>
      <c r="E25" s="14" t="n">
        <v>63736</v>
      </c>
      <c r="F25" s="15" t="n">
        <v>19869</v>
      </c>
      <c r="G25" s="15" t="n">
        <v>62016</v>
      </c>
      <c r="H25" s="16" t="n">
        <v>379207</v>
      </c>
      <c r="I25" s="15" t="n">
        <v>288133</v>
      </c>
      <c r="J25" s="12" t="n">
        <v>57119</v>
      </c>
      <c r="K25" s="12" t="n">
        <v>2665</v>
      </c>
      <c r="L25" s="13" t="n">
        <v>304364</v>
      </c>
    </row>
    <row r="26" customFormat="false" ht="14.25" hidden="false" customHeight="false" outlineLevel="0" collapsed="false">
      <c r="A26" s="68" t="s">
        <v>98</v>
      </c>
      <c r="B26" s="11" t="n">
        <v>1555421</v>
      </c>
      <c r="C26" s="12" t="n">
        <v>172607</v>
      </c>
      <c r="D26" s="12" t="n">
        <v>1348779</v>
      </c>
      <c r="E26" s="14" t="n">
        <v>1714387</v>
      </c>
      <c r="F26" s="15" t="n">
        <v>86977</v>
      </c>
      <c r="G26" s="15" t="n">
        <v>1123109</v>
      </c>
      <c r="H26" s="16" t="n">
        <v>3216784</v>
      </c>
      <c r="I26" s="15" t="n">
        <v>2285082</v>
      </c>
      <c r="J26" s="12" t="n">
        <v>287950</v>
      </c>
      <c r="K26" s="12" t="n">
        <v>326593</v>
      </c>
      <c r="L26" s="13" t="n">
        <v>840107</v>
      </c>
    </row>
    <row r="27" customFormat="false" ht="14.25" hidden="false" customHeight="false" outlineLevel="0" collapsed="false">
      <c r="A27" s="68" t="s">
        <v>99</v>
      </c>
      <c r="B27" s="11" t="n">
        <v>4186559</v>
      </c>
      <c r="C27" s="12" t="n">
        <v>310418</v>
      </c>
      <c r="D27" s="13" t="n">
        <v>739293</v>
      </c>
      <c r="E27" s="14" t="n">
        <v>2036530</v>
      </c>
      <c r="F27" s="15" t="n">
        <v>441809</v>
      </c>
      <c r="G27" s="15" t="n">
        <v>376561</v>
      </c>
      <c r="H27" s="16" t="n">
        <v>5336387</v>
      </c>
      <c r="I27" s="15" t="n">
        <v>8257976</v>
      </c>
      <c r="J27" s="22" t="n">
        <v>1171309</v>
      </c>
      <c r="K27" s="12" t="n">
        <v>13688</v>
      </c>
      <c r="L27" s="13" t="n">
        <v>2771283</v>
      </c>
    </row>
    <row r="28" customFormat="false" ht="14.25" hidden="false" customHeight="false" outlineLevel="0" collapsed="false">
      <c r="A28" s="68" t="s">
        <v>100</v>
      </c>
      <c r="B28" s="11" t="n">
        <v>134188</v>
      </c>
      <c r="C28" s="12" t="n">
        <v>0</v>
      </c>
      <c r="D28" s="13" t="n">
        <v>0</v>
      </c>
      <c r="E28" s="14" t="n">
        <v>133640</v>
      </c>
      <c r="F28" s="15" t="n">
        <v>5501</v>
      </c>
      <c r="G28" s="15" t="n">
        <v>0</v>
      </c>
      <c r="H28" s="11" t="n">
        <v>599890</v>
      </c>
      <c r="I28" s="15" t="n">
        <v>138794</v>
      </c>
      <c r="J28" s="12" t="n">
        <v>5357</v>
      </c>
      <c r="K28" s="12" t="n">
        <v>0</v>
      </c>
      <c r="L28" s="13" t="n">
        <v>80059</v>
      </c>
    </row>
    <row r="29" customFormat="false" ht="14.25" hidden="false" customHeight="false" outlineLevel="0" collapsed="false">
      <c r="A29" s="68" t="s">
        <v>101</v>
      </c>
      <c r="B29" s="11" t="n">
        <v>786828</v>
      </c>
      <c r="C29" s="12" t="n">
        <v>144618</v>
      </c>
      <c r="D29" s="13" t="n">
        <v>17297</v>
      </c>
      <c r="E29" s="14" t="n">
        <v>892399</v>
      </c>
      <c r="F29" s="15" t="n">
        <v>95273</v>
      </c>
      <c r="G29" s="15" t="n">
        <v>0</v>
      </c>
      <c r="H29" s="11" t="n">
        <v>1886270</v>
      </c>
      <c r="I29" s="15" t="n">
        <v>1934358</v>
      </c>
      <c r="J29" s="12" t="n">
        <v>258757</v>
      </c>
      <c r="K29" s="12" t="n">
        <v>-38787</v>
      </c>
      <c r="L29" s="13" t="n">
        <v>400534</v>
      </c>
    </row>
    <row r="30" customFormat="false" ht="14.25" hidden="false" customHeight="false" outlineLevel="0" collapsed="false">
      <c r="A30" s="68" t="s">
        <v>102</v>
      </c>
      <c r="B30" s="11" t="n">
        <v>680943</v>
      </c>
      <c r="C30" s="12" t="n">
        <v>286207</v>
      </c>
      <c r="D30" s="13" t="n">
        <v>0</v>
      </c>
      <c r="E30" s="14" t="n">
        <v>656665</v>
      </c>
      <c r="F30" s="15" t="n">
        <v>68875</v>
      </c>
      <c r="G30" s="15" t="n">
        <v>0</v>
      </c>
      <c r="H30" s="11" t="n">
        <v>1034575</v>
      </c>
      <c r="I30" s="15" t="n">
        <v>1640080</v>
      </c>
      <c r="J30" s="12" t="n">
        <v>204858</v>
      </c>
      <c r="K30" s="12" t="n">
        <v>0</v>
      </c>
      <c r="L30" s="13" t="n">
        <v>295824</v>
      </c>
    </row>
    <row r="31" customFormat="false" ht="14.25" hidden="false" customHeight="false" outlineLevel="0" collapsed="false">
      <c r="A31" s="68" t="s">
        <v>103</v>
      </c>
      <c r="B31" s="11" t="n">
        <v>8078170</v>
      </c>
      <c r="C31" s="12" t="n">
        <v>890828</v>
      </c>
      <c r="D31" s="13" t="n">
        <v>4912165</v>
      </c>
      <c r="E31" s="14" t="n">
        <v>11449764</v>
      </c>
      <c r="F31" s="15" t="n">
        <v>805310</v>
      </c>
      <c r="G31" s="15" t="n">
        <v>8044395</v>
      </c>
      <c r="H31" s="16" t="n">
        <v>20484770</v>
      </c>
      <c r="I31" s="15" t="n">
        <v>16548363</v>
      </c>
      <c r="J31" s="12" t="n">
        <v>2479860</v>
      </c>
      <c r="K31" s="23" t="n">
        <v>1147744</v>
      </c>
      <c r="L31" s="13" t="n">
        <v>4783354</v>
      </c>
    </row>
    <row r="32" customFormat="false" ht="14.25" hidden="false" customHeight="false" outlineLevel="0" collapsed="false">
      <c r="B32" s="18"/>
      <c r="C32" s="12"/>
      <c r="D32" s="24"/>
      <c r="E32" s="24"/>
      <c r="F32" s="25"/>
      <c r="G32" s="25"/>
      <c r="H32" s="11"/>
      <c r="I32" s="24"/>
      <c r="J32" s="26"/>
      <c r="K32" s="12"/>
      <c r="L32" s="24"/>
    </row>
    <row r="33" customFormat="false" ht="14.25" hidden="false" customHeight="false" outlineLevel="0" collapsed="false">
      <c r="A33" s="68" t="s">
        <v>104</v>
      </c>
      <c r="B33" s="11" t="n">
        <v>65078</v>
      </c>
      <c r="C33" s="12" t="n">
        <v>9499</v>
      </c>
      <c r="D33" s="13" t="n">
        <v>0</v>
      </c>
      <c r="E33" s="14" t="n">
        <v>503898</v>
      </c>
      <c r="F33" s="12" t="n">
        <v>2824</v>
      </c>
      <c r="G33" s="12" t="n">
        <v>146923</v>
      </c>
      <c r="H33" s="11" t="n">
        <v>497828</v>
      </c>
      <c r="I33" s="15" t="n">
        <v>186331</v>
      </c>
      <c r="J33" s="12" t="n">
        <v>56392</v>
      </c>
      <c r="K33" s="12" t="n">
        <v>230699</v>
      </c>
      <c r="L33" s="12" t="n">
        <v>66179</v>
      </c>
    </row>
    <row r="34" customFormat="false" ht="14.25" hidden="false" customHeight="false" outlineLevel="0" collapsed="false">
      <c r="A34" s="70" t="s">
        <v>105</v>
      </c>
      <c r="B34" s="11" t="n">
        <v>968</v>
      </c>
      <c r="C34" s="12" t="n">
        <v>676</v>
      </c>
      <c r="D34" s="13" t="n">
        <v>0</v>
      </c>
      <c r="E34" s="14" t="n">
        <v>3789</v>
      </c>
      <c r="F34" s="13" t="n">
        <v>0</v>
      </c>
      <c r="G34" s="13" t="n">
        <v>36177</v>
      </c>
      <c r="H34" s="11" t="n">
        <v>87716</v>
      </c>
      <c r="I34" s="15" t="n">
        <v>33835</v>
      </c>
      <c r="J34" s="13" t="n">
        <v>4161</v>
      </c>
      <c r="K34" s="12" t="n">
        <v>41982</v>
      </c>
      <c r="L34" s="12" t="n">
        <v>2426</v>
      </c>
    </row>
    <row r="35" customFormat="false" ht="14.25" hidden="false" customHeight="false" outlineLevel="0" collapsed="false">
      <c r="B35" s="25"/>
      <c r="C35" s="25"/>
      <c r="D35" s="25"/>
      <c r="E35" s="25"/>
      <c r="F35" s="25"/>
      <c r="G35" s="25"/>
      <c r="H35" s="11"/>
      <c r="I35" s="28"/>
      <c r="J35" s="25"/>
      <c r="K35" s="28"/>
      <c r="L35" s="25"/>
    </row>
    <row r="36" customFormat="false" ht="26.1" hidden="false" customHeight="true" outlineLevel="0" collapsed="false">
      <c r="A36" s="29" t="s">
        <v>106</v>
      </c>
      <c r="B36" s="30"/>
      <c r="C36" s="30"/>
      <c r="D36" s="30"/>
      <c r="E36" s="30"/>
      <c r="F36" s="30"/>
      <c r="G36" s="30"/>
      <c r="H36" s="30"/>
      <c r="I36" s="30"/>
      <c r="J36" s="30"/>
      <c r="K36" s="30"/>
      <c r="L36" s="30"/>
    </row>
    <row r="37" customFormat="false" ht="14.25" hidden="false" customHeight="false" outlineLevel="0" collapsed="false">
      <c r="A37" s="71" t="s">
        <v>107</v>
      </c>
      <c r="B37" s="11" t="n">
        <v>850258</v>
      </c>
      <c r="C37" s="12" t="n">
        <v>58904.60771</v>
      </c>
      <c r="D37" s="13" t="n">
        <v>313800</v>
      </c>
      <c r="E37" s="14" t="n">
        <v>982121</v>
      </c>
      <c r="F37" s="15" t="n">
        <v>24212</v>
      </c>
      <c r="G37" s="15" t="n">
        <v>181792</v>
      </c>
      <c r="H37" s="16" t="n">
        <v>2752432</v>
      </c>
      <c r="I37" s="15" t="n">
        <v>3664109</v>
      </c>
      <c r="J37" s="17" t="n">
        <v>129893</v>
      </c>
      <c r="K37" s="12" t="n">
        <v>4009</v>
      </c>
      <c r="L37" s="13" t="n">
        <v>332321</v>
      </c>
    </row>
    <row r="38" customFormat="false" ht="14.25" hidden="false" customHeight="false" outlineLevel="0" collapsed="false">
      <c r="A38" s="71" t="s">
        <v>108</v>
      </c>
      <c r="B38" s="11" t="n">
        <v>1297419</v>
      </c>
      <c r="C38" s="12" t="n">
        <v>132829.28535</v>
      </c>
      <c r="D38" s="13" t="n">
        <v>650717</v>
      </c>
      <c r="E38" s="14" t="n">
        <v>1546464</v>
      </c>
      <c r="F38" s="15" t="n">
        <v>56061</v>
      </c>
      <c r="G38" s="15" t="n">
        <v>698237</v>
      </c>
      <c r="H38" s="16" t="n">
        <v>3329549</v>
      </c>
      <c r="I38" s="15" t="n">
        <v>2503217</v>
      </c>
      <c r="J38" s="17" t="n">
        <v>310285</v>
      </c>
      <c r="K38" s="12" t="n">
        <v>132722</v>
      </c>
      <c r="L38" s="13" t="n">
        <v>540012</v>
      </c>
    </row>
    <row r="39" customFormat="false" ht="26.1" hidden="false" customHeight="true" outlineLevel="0" collapsed="false">
      <c r="A39" s="72" t="s">
        <v>109</v>
      </c>
      <c r="B39" s="30"/>
      <c r="C39" s="30"/>
      <c r="D39" s="30"/>
      <c r="E39" s="30"/>
      <c r="F39" s="30"/>
      <c r="G39" s="30"/>
      <c r="H39" s="30"/>
      <c r="I39" s="30"/>
      <c r="J39" s="30"/>
      <c r="K39" s="30"/>
      <c r="L39" s="30"/>
    </row>
    <row r="40" customFormat="false" ht="14.25" hidden="false" customHeight="false" outlineLevel="0" collapsed="false">
      <c r="A40" s="71" t="s">
        <v>107</v>
      </c>
      <c r="B40" s="11" t="n">
        <v>3336302</v>
      </c>
      <c r="C40" s="12" t="n">
        <v>251512.95694</v>
      </c>
      <c r="D40" s="13" t="n">
        <v>425493</v>
      </c>
      <c r="E40" s="14" t="n">
        <f aca="false">E27-E37</f>
        <v>1054409</v>
      </c>
      <c r="F40" s="15" t="n">
        <v>417597</v>
      </c>
      <c r="G40" s="15" t="n">
        <v>194769</v>
      </c>
      <c r="H40" s="16" t="n">
        <v>2583955</v>
      </c>
      <c r="I40" s="15" t="n">
        <v>4593867</v>
      </c>
      <c r="J40" s="17" t="n">
        <v>1041416</v>
      </c>
      <c r="K40" s="12" t="n">
        <v>9679</v>
      </c>
      <c r="L40" s="13" t="n">
        <v>2438962</v>
      </c>
    </row>
    <row r="41" customFormat="false" ht="14.25" hidden="false" customHeight="false" outlineLevel="0" collapsed="false">
      <c r="A41" s="73" t="s">
        <v>110</v>
      </c>
      <c r="B41" s="11" t="n">
        <v>616932</v>
      </c>
      <c r="C41" s="12" t="n">
        <v>42519.12608</v>
      </c>
      <c r="D41" s="12" t="n">
        <v>1348001</v>
      </c>
      <c r="E41" s="14" t="n">
        <f aca="false">E23+E24+E26-E38-E43</f>
        <v>984179</v>
      </c>
      <c r="F41" s="15" t="n">
        <v>46141</v>
      </c>
      <c r="G41" s="15" t="n">
        <v>626051</v>
      </c>
      <c r="H41" s="11" t="n">
        <v>380888</v>
      </c>
      <c r="I41" s="15" t="n">
        <v>360392</v>
      </c>
      <c r="J41" s="17" t="n">
        <v>283801</v>
      </c>
      <c r="K41" s="23" t="n">
        <v>310713</v>
      </c>
      <c r="L41" s="13" t="n">
        <v>395851</v>
      </c>
    </row>
    <row r="42" customFormat="false" ht="14.25" hidden="false" customHeight="false" outlineLevel="0" collapsed="false">
      <c r="A42" s="74"/>
      <c r="B42" s="24"/>
      <c r="C42" s="24"/>
      <c r="D42" s="24"/>
      <c r="E42" s="24"/>
      <c r="F42" s="25"/>
      <c r="G42" s="24"/>
      <c r="H42" s="16"/>
      <c r="I42" s="28"/>
      <c r="J42" s="25"/>
      <c r="K42" s="35"/>
      <c r="L42" s="25"/>
    </row>
    <row r="43" customFormat="false" ht="29.25" hidden="false" customHeight="true" outlineLevel="0" collapsed="false">
      <c r="A43" s="75" t="s">
        <v>111</v>
      </c>
      <c r="B43" s="11" t="n">
        <v>79908</v>
      </c>
      <c r="C43" s="12" t="n">
        <v>1584.58857</v>
      </c>
      <c r="D43" s="12" t="n">
        <v>0</v>
      </c>
      <c r="E43" s="14" t="n">
        <v>66162</v>
      </c>
      <c r="F43" s="15" t="n">
        <v>1</v>
      </c>
      <c r="G43" s="12" t="n">
        <v>0</v>
      </c>
      <c r="H43" s="16" t="n">
        <v>19376</v>
      </c>
      <c r="I43" s="15" t="n">
        <v>636206</v>
      </c>
      <c r="J43" s="17" t="n">
        <v>19860</v>
      </c>
      <c r="K43" s="37" t="n">
        <v>0</v>
      </c>
      <c r="L43" s="13" t="n">
        <v>30376</v>
      </c>
    </row>
    <row r="44" customFormat="false" ht="14.25" hidden="false" customHeight="false" outlineLevel="0" collapsed="false">
      <c r="A44" s="76"/>
      <c r="B44" s="39"/>
      <c r="C44" s="39"/>
      <c r="D44" s="39"/>
      <c r="E44" s="39"/>
      <c r="F44" s="39"/>
      <c r="G44" s="39"/>
      <c r="H44" s="39"/>
      <c r="I44" s="28"/>
      <c r="J44" s="39"/>
      <c r="K44" s="40"/>
      <c r="L44" s="39"/>
    </row>
    <row r="45" customFormat="false" ht="14.25" hidden="false" customHeight="false" outlineLevel="0" collapsed="false">
      <c r="B45" s="25"/>
      <c r="C45" s="25"/>
      <c r="D45" s="25"/>
      <c r="E45" s="25"/>
      <c r="F45" s="25"/>
      <c r="G45" s="25"/>
      <c r="H45" s="25"/>
      <c r="I45" s="28"/>
      <c r="J45" s="25"/>
      <c r="K45" s="28"/>
      <c r="L45" s="25"/>
    </row>
    <row r="46" customFormat="false" ht="24.95" hidden="false" customHeight="true" outlineLevel="0" collapsed="false">
      <c r="A46" s="77" t="s">
        <v>112</v>
      </c>
      <c r="B46" s="30"/>
      <c r="C46" s="30"/>
      <c r="D46" s="30"/>
      <c r="E46" s="30"/>
      <c r="F46" s="30"/>
      <c r="G46" s="30"/>
      <c r="H46" s="30"/>
      <c r="I46" s="30"/>
      <c r="J46" s="30"/>
      <c r="K46" s="30"/>
      <c r="L46" s="30"/>
    </row>
    <row r="47" customFormat="false" ht="14.25" hidden="false" customHeight="false" outlineLevel="0" collapsed="false">
      <c r="A47" s="78" t="s">
        <v>113</v>
      </c>
      <c r="B47" s="11" t="n">
        <v>158522</v>
      </c>
      <c r="C47" s="12" t="n">
        <v>372419.38837104</v>
      </c>
      <c r="D47" s="13" t="n">
        <v>2359303.65882</v>
      </c>
      <c r="E47" s="14" t="n">
        <v>3140724</v>
      </c>
      <c r="F47" s="12" t="n">
        <v>13395</v>
      </c>
      <c r="G47" s="13" t="n">
        <v>2397025.54984998</v>
      </c>
      <c r="H47" s="43" t="n">
        <v>6466320</v>
      </c>
      <c r="I47" s="12" t="n">
        <v>5253584.8804</v>
      </c>
      <c r="J47" s="17" t="n">
        <v>110728</v>
      </c>
      <c r="K47" s="12" t="n">
        <v>9681</v>
      </c>
      <c r="L47" s="13" t="n">
        <v>32815</v>
      </c>
    </row>
    <row r="48" customFormat="false" ht="14.25" hidden="false" customHeight="false" outlineLevel="0" collapsed="false">
      <c r="A48" s="78" t="s">
        <v>114</v>
      </c>
      <c r="B48" s="11" t="n">
        <v>94633</v>
      </c>
      <c r="C48" s="12" t="n">
        <v>17414.376785418</v>
      </c>
      <c r="D48" s="13" t="n">
        <v>11880.1692</v>
      </c>
      <c r="E48" s="14" t="n">
        <v>240116</v>
      </c>
      <c r="F48" s="12" t="n">
        <v>3497</v>
      </c>
      <c r="G48" s="13" t="n">
        <v>12434.0752000003</v>
      </c>
      <c r="H48" s="43" t="n">
        <v>248208</v>
      </c>
      <c r="I48" s="12" t="n">
        <v>490275.499400001</v>
      </c>
      <c r="J48" s="17" t="n">
        <v>13550</v>
      </c>
      <c r="K48" s="12" t="n">
        <v>2815</v>
      </c>
      <c r="L48" s="13" t="n">
        <v>30594</v>
      </c>
    </row>
    <row r="49" customFormat="false" ht="14.25" hidden="false" customHeight="false" outlineLevel="0" collapsed="false">
      <c r="A49" s="78" t="s">
        <v>115</v>
      </c>
      <c r="B49" s="11" t="n">
        <v>212359</v>
      </c>
      <c r="C49" s="12" t="n">
        <v>36164.11623</v>
      </c>
      <c r="D49" s="13" t="n">
        <v>12758.5601</v>
      </c>
      <c r="E49" s="14" t="n">
        <v>17748</v>
      </c>
      <c r="F49" s="12" t="n">
        <v>64</v>
      </c>
      <c r="G49" s="13" t="n">
        <v>14130.2177699998</v>
      </c>
      <c r="H49" s="11" t="n">
        <v>89657</v>
      </c>
      <c r="I49" s="12" t="n">
        <v>177606.06674</v>
      </c>
      <c r="J49" s="17" t="n">
        <v>4244</v>
      </c>
      <c r="K49" s="12" t="n">
        <v>510</v>
      </c>
      <c r="L49" s="13" t="n">
        <v>1431</v>
      </c>
    </row>
    <row r="50" customFormat="false" ht="14.25" hidden="false" customHeight="false" outlineLevel="0" collapsed="false">
      <c r="A50" s="78" t="s">
        <v>116</v>
      </c>
      <c r="B50" s="11" t="n">
        <v>305119</v>
      </c>
      <c r="C50" s="12" t="n">
        <v>65877.4450235432</v>
      </c>
      <c r="D50" s="13" t="n">
        <v>133008.8553</v>
      </c>
      <c r="E50" s="14" t="n">
        <v>748328</v>
      </c>
      <c r="F50" s="12" t="n">
        <v>74876</v>
      </c>
      <c r="G50" s="13" t="n">
        <v>553609.876540001</v>
      </c>
      <c r="H50" s="43" t="n">
        <v>802119</v>
      </c>
      <c r="I50" s="12" t="n">
        <v>737648.645080002</v>
      </c>
      <c r="J50" s="17" t="n">
        <v>48089</v>
      </c>
      <c r="K50" s="12" t="n">
        <v>2324</v>
      </c>
      <c r="L50" s="13" t="n">
        <v>67399</v>
      </c>
    </row>
    <row r="51" customFormat="false" ht="14.25" hidden="false" customHeight="false" outlineLevel="0" collapsed="false">
      <c r="A51" s="79"/>
      <c r="B51" s="25"/>
      <c r="C51" s="25"/>
      <c r="D51" s="25"/>
      <c r="E51" s="25"/>
      <c r="F51" s="25"/>
      <c r="G51" s="25"/>
      <c r="H51" s="43"/>
      <c r="I51" s="28"/>
      <c r="J51" s="25"/>
      <c r="K51" s="25"/>
      <c r="L51" s="25"/>
    </row>
    <row r="52" customFormat="false" ht="24.95" hidden="false" customHeight="true" outlineLevel="0" collapsed="false">
      <c r="A52" s="41" t="s">
        <v>117</v>
      </c>
      <c r="B52" s="30"/>
      <c r="C52" s="30"/>
      <c r="D52" s="30"/>
      <c r="E52" s="30"/>
      <c r="F52" s="30"/>
      <c r="G52" s="30"/>
      <c r="H52" s="30"/>
      <c r="I52" s="30"/>
      <c r="J52" s="30"/>
      <c r="K52" s="30"/>
      <c r="L52" s="30"/>
    </row>
    <row r="53" customFormat="false" ht="14.25" hidden="false" customHeight="false" outlineLevel="0" collapsed="false">
      <c r="A53" s="42" t="s">
        <v>54</v>
      </c>
      <c r="B53" s="11" t="n">
        <v>2715413</v>
      </c>
      <c r="C53" s="12" t="n">
        <v>218679.28526</v>
      </c>
      <c r="D53" s="13" t="n">
        <v>1563679.12064</v>
      </c>
      <c r="E53" s="14" t="n">
        <v>5260659</v>
      </c>
      <c r="F53" s="12" t="n">
        <v>412576</v>
      </c>
      <c r="G53" s="13" t="n">
        <v>3506757.96592</v>
      </c>
      <c r="H53" s="16" t="n">
        <v>9211195</v>
      </c>
      <c r="I53" s="45" t="n">
        <v>5834923.26581998</v>
      </c>
      <c r="J53" s="17" t="n">
        <v>1329809</v>
      </c>
      <c r="K53" s="12" t="n">
        <v>917499</v>
      </c>
      <c r="L53" s="12" t="n">
        <v>1419481</v>
      </c>
    </row>
    <row r="54" customFormat="false" ht="14.25" hidden="false" customHeight="false" outlineLevel="0" collapsed="false">
      <c r="A54" s="79"/>
      <c r="B54" s="25"/>
      <c r="C54" s="25"/>
      <c r="D54" s="25"/>
      <c r="E54" s="25"/>
      <c r="F54" s="25"/>
      <c r="G54" s="25"/>
      <c r="H54" s="46"/>
      <c r="I54" s="28"/>
      <c r="J54" s="25"/>
      <c r="K54" s="28"/>
      <c r="L54" s="25"/>
    </row>
    <row r="55" customFormat="false" ht="39.95" hidden="false" customHeight="true" outlineLevel="0" collapsed="false">
      <c r="A55" s="41" t="s">
        <v>118</v>
      </c>
      <c r="B55" s="30"/>
      <c r="C55" s="30"/>
      <c r="D55" s="30"/>
      <c r="E55" s="30"/>
      <c r="F55" s="30"/>
      <c r="G55" s="30"/>
      <c r="H55" s="30"/>
      <c r="I55" s="30"/>
      <c r="J55" s="30"/>
      <c r="K55" s="30"/>
      <c r="L55" s="30"/>
    </row>
    <row r="56" customFormat="false" ht="14.25" hidden="false" customHeight="false" outlineLevel="0" collapsed="false">
      <c r="A56" s="78" t="s">
        <v>113</v>
      </c>
      <c r="B56" s="11" t="n">
        <v>2164</v>
      </c>
      <c r="C56" s="12" t="n">
        <v>0</v>
      </c>
      <c r="D56" s="13" t="n">
        <v>4242.71293</v>
      </c>
      <c r="E56" s="14" t="n">
        <v>23447</v>
      </c>
      <c r="F56" s="12" t="n">
        <v>310</v>
      </c>
      <c r="G56" s="13" t="n">
        <v>37500</v>
      </c>
      <c r="H56" s="43" t="n">
        <v>42100</v>
      </c>
      <c r="I56" s="12" t="n">
        <v>23848.35692</v>
      </c>
      <c r="J56" s="17" t="n">
        <v>904</v>
      </c>
      <c r="K56" s="12" t="n">
        <v>0</v>
      </c>
      <c r="L56" s="13" t="n">
        <v>19</v>
      </c>
    </row>
    <row r="57" customFormat="false" ht="14.25" hidden="false" customHeight="false" outlineLevel="0" collapsed="false">
      <c r="A57" s="78" t="s">
        <v>114</v>
      </c>
      <c r="B57" s="11" t="n">
        <v>5031</v>
      </c>
      <c r="C57" s="12" t="n">
        <v>0</v>
      </c>
      <c r="D57" s="13" t="n">
        <v>174.67039</v>
      </c>
      <c r="E57" s="14" t="n">
        <v>4621</v>
      </c>
      <c r="F57" s="12" t="n">
        <v>0</v>
      </c>
      <c r="G57" s="13" t="n">
        <v>727</v>
      </c>
      <c r="H57" s="43" t="n">
        <v>6349</v>
      </c>
      <c r="I57" s="12" t="n">
        <v>17358.96159</v>
      </c>
      <c r="J57" s="47" t="n">
        <v>284</v>
      </c>
      <c r="K57" s="12" t="n">
        <v>0</v>
      </c>
      <c r="L57" s="13" t="n">
        <v>629</v>
      </c>
    </row>
    <row r="58" customFormat="false" ht="14.25" hidden="false" customHeight="false" outlineLevel="0" collapsed="false">
      <c r="A58" s="78" t="s">
        <v>115</v>
      </c>
      <c r="B58" s="11" t="n">
        <v>743</v>
      </c>
      <c r="C58" s="12" t="n">
        <v>0</v>
      </c>
      <c r="D58" s="13" t="n">
        <v>314.6</v>
      </c>
      <c r="E58" s="14" t="n">
        <v>1041</v>
      </c>
      <c r="F58" s="12" t="n">
        <v>0</v>
      </c>
      <c r="G58" s="13" t="n">
        <v>30</v>
      </c>
      <c r="H58" s="43" t="n">
        <v>1566</v>
      </c>
      <c r="I58" s="12" t="n">
        <v>3394.1</v>
      </c>
      <c r="J58" s="17" t="n">
        <v>243</v>
      </c>
      <c r="K58" s="12" t="n">
        <v>0</v>
      </c>
      <c r="L58" s="13" t="n">
        <v>105</v>
      </c>
    </row>
    <row r="59" customFormat="false" ht="14.25" hidden="false" customHeight="false" outlineLevel="0" collapsed="false">
      <c r="A59" s="78" t="s">
        <v>116</v>
      </c>
      <c r="B59" s="11" t="n">
        <v>5270</v>
      </c>
      <c r="C59" s="12" t="n">
        <v>0</v>
      </c>
      <c r="D59" s="13" t="n">
        <v>124.48937</v>
      </c>
      <c r="E59" s="14" t="n">
        <v>1720</v>
      </c>
      <c r="F59" s="12" t="n">
        <v>288</v>
      </c>
      <c r="G59" s="13" t="n">
        <v>2686</v>
      </c>
      <c r="H59" s="43" t="n">
        <v>3860</v>
      </c>
      <c r="I59" s="12" t="n">
        <v>3593.63994</v>
      </c>
      <c r="J59" s="17" t="n">
        <v>4536</v>
      </c>
      <c r="K59" s="12" t="n">
        <v>0</v>
      </c>
      <c r="L59" s="13" t="n">
        <v>259</v>
      </c>
    </row>
    <row r="60" customFormat="false" ht="14.25" hidden="false" customHeight="false" outlineLevel="0" collapsed="false">
      <c r="A60" s="79"/>
      <c r="B60" s="25"/>
      <c r="C60" s="25"/>
      <c r="D60" s="25"/>
      <c r="E60" s="25"/>
      <c r="F60" s="25"/>
      <c r="G60" s="25"/>
      <c r="H60" s="48"/>
      <c r="I60" s="28"/>
      <c r="J60" s="28"/>
      <c r="K60" s="28"/>
      <c r="L60" s="25"/>
    </row>
    <row r="61" customFormat="false" ht="12.75" hidden="false" customHeight="true" outlineLevel="0" collapsed="false">
      <c r="A61" s="49" t="s">
        <v>119</v>
      </c>
      <c r="B61" s="30"/>
      <c r="C61" s="30"/>
      <c r="D61" s="30"/>
      <c r="E61" s="30"/>
      <c r="F61" s="30"/>
      <c r="G61" s="30"/>
      <c r="H61" s="30"/>
      <c r="I61" s="30"/>
      <c r="J61" s="30"/>
      <c r="K61" s="30"/>
      <c r="L61" s="30"/>
    </row>
    <row r="62" customFormat="false" ht="14.25" hidden="false" customHeight="false" outlineLevel="0" collapsed="false">
      <c r="A62" s="80" t="s">
        <v>120</v>
      </c>
      <c r="B62" s="51" t="n">
        <v>6672</v>
      </c>
      <c r="C62" s="51" t="n">
        <v>0</v>
      </c>
      <c r="D62" s="52" t="n">
        <v>0</v>
      </c>
      <c r="E62" s="14" t="n">
        <v>109066.282965146</v>
      </c>
      <c r="F62" s="12" t="n">
        <v>0</v>
      </c>
      <c r="G62" s="12" t="n">
        <v>0</v>
      </c>
      <c r="H62" s="11" t="n">
        <v>237761</v>
      </c>
      <c r="I62" s="12" t="n">
        <v>62832.27958</v>
      </c>
      <c r="J62" s="12" t="n">
        <v>0</v>
      </c>
      <c r="K62" s="23" t="n">
        <v>0</v>
      </c>
      <c r="L62" s="12" t="n">
        <v>0</v>
      </c>
    </row>
    <row r="63" customFormat="false" ht="14.25" hidden="false" customHeight="false" outlineLevel="0" collapsed="false">
      <c r="A63" s="78" t="s">
        <v>121</v>
      </c>
      <c r="B63" s="11" t="n">
        <v>1237</v>
      </c>
      <c r="C63" s="11" t="n">
        <v>0</v>
      </c>
      <c r="D63" s="47" t="n">
        <v>0</v>
      </c>
      <c r="E63" s="14" t="n">
        <v>3163.06378485437</v>
      </c>
      <c r="F63" s="12" t="n">
        <v>0</v>
      </c>
      <c r="G63" s="12" t="n">
        <v>0</v>
      </c>
      <c r="H63" s="11" t="n">
        <v>25152</v>
      </c>
      <c r="I63" s="12" t="n">
        <v>168.584</v>
      </c>
      <c r="J63" s="12" t="n">
        <v>0</v>
      </c>
      <c r="K63" s="23" t="n">
        <v>0</v>
      </c>
      <c r="L63" s="12" t="n">
        <v>0</v>
      </c>
    </row>
    <row r="64" customFormat="false" ht="14.25" hidden="false" customHeight="false" outlineLevel="0" collapsed="false">
      <c r="A64" s="81" t="s">
        <v>122</v>
      </c>
      <c r="B64" s="11" t="n">
        <v>0</v>
      </c>
      <c r="C64" s="11" t="n">
        <v>0</v>
      </c>
      <c r="D64" s="47" t="n">
        <v>0</v>
      </c>
      <c r="E64" s="14" t="n">
        <v>0</v>
      </c>
      <c r="F64" s="12" t="n">
        <v>0</v>
      </c>
      <c r="G64" s="12" t="n">
        <v>0</v>
      </c>
      <c r="H64" s="11" t="n">
        <v>0</v>
      </c>
      <c r="I64" s="39"/>
      <c r="J64" s="12" t="n">
        <v>0</v>
      </c>
      <c r="K64" s="23" t="n">
        <v>0</v>
      </c>
      <c r="L64" s="12" t="n">
        <v>0</v>
      </c>
    </row>
    <row r="65" customFormat="false" ht="12.75" hidden="false" customHeight="true" outlineLevel="0" collapsed="false">
      <c r="A65" s="49" t="s">
        <v>123</v>
      </c>
      <c r="B65" s="30"/>
      <c r="C65" s="30"/>
      <c r="D65" s="30"/>
      <c r="E65" s="30"/>
      <c r="F65" s="30"/>
      <c r="G65" s="30"/>
      <c r="H65" s="30"/>
      <c r="I65" s="30"/>
      <c r="J65" s="30"/>
      <c r="K65" s="30"/>
      <c r="L65" s="30"/>
    </row>
    <row r="66" customFormat="false" ht="14.25" hidden="false" customHeight="false" outlineLevel="0" collapsed="false">
      <c r="A66" s="80" t="s">
        <v>120</v>
      </c>
      <c r="B66" s="12" t="n">
        <v>0</v>
      </c>
      <c r="C66" s="12" t="n">
        <v>0</v>
      </c>
      <c r="D66" s="12" t="n">
        <v>0</v>
      </c>
      <c r="E66" s="14" t="n">
        <v>2889.08514485437</v>
      </c>
      <c r="F66" s="12" t="n">
        <v>0</v>
      </c>
      <c r="G66" s="12" t="n">
        <v>0</v>
      </c>
      <c r="H66" s="11" t="n">
        <v>12530</v>
      </c>
      <c r="I66" s="12" t="n">
        <v>1482.51684288</v>
      </c>
      <c r="J66" s="12" t="n">
        <v>0</v>
      </c>
      <c r="K66" s="23" t="n">
        <v>0</v>
      </c>
      <c r="L66" s="12" t="n">
        <v>0</v>
      </c>
    </row>
    <row r="67" customFormat="false" ht="14.25" hidden="false" customHeight="false" outlineLevel="0" collapsed="false">
      <c r="A67" s="78" t="s">
        <v>124</v>
      </c>
      <c r="B67" s="12" t="n">
        <v>0</v>
      </c>
      <c r="C67" s="12" t="n">
        <v>0</v>
      </c>
      <c r="D67" s="12" t="n">
        <v>0</v>
      </c>
      <c r="E67" s="14" t="n">
        <v>222.923495145631</v>
      </c>
      <c r="F67" s="12" t="n">
        <v>0</v>
      </c>
      <c r="G67" s="12" t="n">
        <v>0</v>
      </c>
      <c r="H67" s="11" t="n">
        <v>172</v>
      </c>
      <c r="I67" s="12" t="n">
        <v>0</v>
      </c>
      <c r="J67" s="12" t="n">
        <v>0</v>
      </c>
      <c r="K67" s="23" t="n">
        <v>0</v>
      </c>
      <c r="L67" s="12" t="n">
        <v>0</v>
      </c>
    </row>
    <row r="68" customFormat="false" ht="14.25" hidden="false" customHeight="false" outlineLevel="0" collapsed="false">
      <c r="A68" s="81" t="s">
        <v>122</v>
      </c>
      <c r="B68" s="12" t="n">
        <v>0</v>
      </c>
      <c r="C68" s="12" t="n">
        <v>0</v>
      </c>
      <c r="D68" s="12" t="n">
        <v>0</v>
      </c>
      <c r="E68" s="14" t="n">
        <v>0</v>
      </c>
      <c r="F68" s="12" t="n">
        <v>0</v>
      </c>
      <c r="G68" s="12" t="n">
        <v>0</v>
      </c>
      <c r="H68" s="11" t="n">
        <v>0</v>
      </c>
      <c r="I68" s="12" t="n">
        <v>0</v>
      </c>
      <c r="J68" s="12" t="n">
        <v>0</v>
      </c>
      <c r="K68" s="12" t="n">
        <v>0</v>
      </c>
      <c r="L68" s="12" t="n">
        <v>0</v>
      </c>
    </row>
    <row r="69" customFormat="false" ht="15" hidden="false" customHeight="false" outlineLevel="0" collapsed="false">
      <c r="A69" s="82"/>
      <c r="B69" s="58"/>
      <c r="C69" s="58"/>
      <c r="D69" s="58"/>
      <c r="E69" s="58"/>
    </row>
    <row r="70" customFormat="false" ht="15" hidden="false" customHeight="false" outlineLevel="0" collapsed="false">
      <c r="A70" s="83"/>
      <c r="B70" s="58"/>
      <c r="C70" s="58"/>
      <c r="D70" s="58"/>
      <c r="E70" s="58"/>
    </row>
    <row r="71" customFormat="false" ht="15" hidden="false" customHeight="false" outlineLevel="0" collapsed="false">
      <c r="A71" s="84" t="s">
        <v>125</v>
      </c>
      <c r="B71" s="58"/>
      <c r="C71" s="58"/>
      <c r="D71" s="58"/>
      <c r="E71" s="58"/>
    </row>
    <row r="72" customFormat="false" ht="52.5" hidden="false" customHeight="false" outlineLevel="0" collapsed="false">
      <c r="A72" s="85" t="s">
        <v>126</v>
      </c>
      <c r="B72" s="58"/>
      <c r="C72" s="58"/>
      <c r="D72" s="58"/>
      <c r="E72" s="58"/>
    </row>
    <row r="73" customFormat="false" ht="26.1" hidden="false" customHeight="true" outlineLevel="0" collapsed="false">
      <c r="A73" s="86" t="s">
        <v>127</v>
      </c>
      <c r="B73" s="63"/>
      <c r="C73" s="63"/>
      <c r="D73" s="63"/>
      <c r="E73" s="63"/>
    </row>
    <row r="74" customFormat="false" ht="18.75" hidden="false" customHeight="true" outlineLevel="0" collapsed="false">
      <c r="A74" s="86" t="s">
        <v>128</v>
      </c>
      <c r="B74" s="63"/>
      <c r="C74" s="63"/>
      <c r="D74" s="63"/>
      <c r="E74" s="63"/>
    </row>
    <row r="75" customFormat="false" ht="26.1" hidden="false" customHeight="true" outlineLevel="0" collapsed="false">
      <c r="A75" s="86" t="s">
        <v>129</v>
      </c>
      <c r="B75" s="63"/>
      <c r="C75" s="63"/>
      <c r="D75" s="63"/>
      <c r="E75" s="63"/>
    </row>
    <row r="76" customFormat="false" ht="28.5" hidden="false" customHeight="true" outlineLevel="0" collapsed="false">
      <c r="A76" s="62" t="s">
        <v>130</v>
      </c>
      <c r="B76" s="63"/>
      <c r="C76" s="63"/>
      <c r="D76" s="63"/>
      <c r="E76" s="63"/>
    </row>
    <row r="77" customFormat="false" ht="12.75" hidden="false" customHeight="true" outlineLevel="0" collapsed="false">
      <c r="A77" s="87"/>
      <c r="B77" s="63"/>
      <c r="C77" s="63"/>
      <c r="D77" s="63"/>
      <c r="E77" s="63"/>
    </row>
    <row r="78" customFormat="false" ht="85.5" hidden="false" customHeight="true" outlineLevel="0" collapsed="false">
      <c r="A78" s="85" t="s">
        <v>131</v>
      </c>
      <c r="B78" s="63"/>
      <c r="C78" s="63"/>
      <c r="D78" s="63"/>
      <c r="E78" s="63"/>
    </row>
    <row r="79" customFormat="false" ht="12.75" hidden="false" customHeight="true" outlineLevel="0" collapsed="false">
      <c r="A79" s="88"/>
      <c r="B79" s="63"/>
      <c r="C79" s="63"/>
      <c r="D79" s="63"/>
      <c r="E79" s="63"/>
    </row>
    <row r="80" customFormat="false" ht="33.75" hidden="false" customHeight="true" outlineLevel="0" collapsed="false">
      <c r="A80" s="85" t="s">
        <v>132</v>
      </c>
      <c r="B80" s="63"/>
      <c r="C80" s="63"/>
      <c r="D80" s="63"/>
      <c r="E80" s="63"/>
    </row>
    <row r="81" customFormat="false" ht="26.1" hidden="false" customHeight="true" outlineLevel="0" collapsed="false">
      <c r="A81" s="89" t="s">
        <v>133</v>
      </c>
      <c r="B81" s="63"/>
      <c r="C81" s="63"/>
      <c r="D81" s="63"/>
      <c r="E81" s="63"/>
    </row>
    <row r="82" customFormat="false" ht="38.25" hidden="false" customHeight="true" outlineLevel="0" collapsed="false">
      <c r="A82" s="86" t="s">
        <v>134</v>
      </c>
      <c r="B82" s="63"/>
      <c r="C82" s="63"/>
      <c r="D82" s="63"/>
      <c r="E82" s="63"/>
    </row>
    <row r="84" customFormat="false" ht="12.75" hidden="false" customHeight="true" outlineLevel="0" collapsed="false">
      <c r="A84" s="90"/>
    </row>
  </sheetData>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11-23T12:13:43Z</cp:lastPrinted>
  <dcterms:modified xsi:type="dcterms:W3CDTF">2012-02-15T12:32:11Z</dcterms:modified>
  <cp:revision>0</cp:revision>
  <dc:subject/>
  <dc:title/>
</cp:coreProperties>
</file>