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6">
  <si>
    <t xml:space="preserve">Pagrindiniai bankų veiklos rodikliai</t>
  </si>
  <si>
    <t xml:space="preserve">2010 m. gruodž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December 2010  (end of period), thousands LTL</t>
  </si>
  <si>
    <t xml:space="preserve">Position</t>
  </si>
  <si>
    <t xml:space="preserve">Banks</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RED]#,##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sz val="11"/>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top" textRotation="0" wrapText="false" indent="0" shrinkToFit="false"/>
      <protection locked="true" hidden="false"/>
    </xf>
    <xf numFmtId="165" fontId="7" fillId="0" borderId="1" xfId="23"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7"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10" fillId="4" borderId="4"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6"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4"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5" applyFont="true" applyBorder="true" applyAlignment="false" applyProtection="false">
      <alignment horizontal="general" vertical="bottom" textRotation="0" wrapText="false" indent="0" shrinkToFit="false"/>
      <protection locked="true" hidden="false"/>
    </xf>
    <xf numFmtId="165" fontId="7" fillId="0" borderId="1" xfId="26"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3" borderId="6" xfId="0" applyFont="true" applyBorder="true" applyAlignment="true" applyProtection="false">
      <alignment horizontal="right" vertical="bottom" textRotation="0" wrapText="true" indent="0" shrinkToFit="false" readingOrder="1"/>
      <protection locked="true" hidden="false"/>
    </xf>
    <xf numFmtId="165" fontId="7" fillId="0" borderId="1" xfId="26"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6" applyFont="true" applyBorder="true" applyAlignment="true" applyProtection="false">
      <alignment horizontal="right" vertical="center" textRotation="0" wrapText="fals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protection locked="true" hidden="false"/>
    </xf>
    <xf numFmtId="165" fontId="17" fillId="4" borderId="6" xfId="0" applyFont="true" applyBorder="true" applyAlignment="true" applyProtection="false">
      <alignment horizontal="left" vertical="bottom" textRotation="0" wrapText="true" indent="0" shrinkToFit="false"/>
      <protection locked="true" hidden="false"/>
    </xf>
    <xf numFmtId="165" fontId="17" fillId="4" borderId="4"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9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3" fillId="0" borderId="6" xfId="0" applyFont="true" applyBorder="true" applyAlignment="true" applyProtection="false">
      <alignment horizontal="righ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67" zoomScaleNormal="67" zoomScalePageLayoutView="75" workbookViewId="0">
      <selection pane="topLeft" activeCell="B6" activeCellId="0" sqref="B6:M68"/>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23"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650205</v>
      </c>
      <c r="C6" s="13" t="n">
        <v>47428</v>
      </c>
      <c r="D6" s="14" t="n">
        <v>137159</v>
      </c>
      <c r="E6" s="13" t="n">
        <v>483406</v>
      </c>
      <c r="F6" s="15" t="n">
        <v>58574</v>
      </c>
      <c r="G6" s="15" t="n">
        <v>1281077</v>
      </c>
      <c r="H6" s="12" t="n">
        <v>1190629</v>
      </c>
      <c r="I6" s="15" t="n">
        <v>2169396</v>
      </c>
      <c r="J6" s="13" t="n">
        <v>85450</v>
      </c>
      <c r="K6" s="13" t="n">
        <v>327936</v>
      </c>
      <c r="L6" s="16" t="n">
        <v>535335</v>
      </c>
      <c r="M6" s="13" t="n">
        <f aca="false">SUM(B6:L6)</f>
        <v>6966595</v>
      </c>
    </row>
    <row r="7" customFormat="false" ht="15" hidden="false" customHeight="false" outlineLevel="0" collapsed="false">
      <c r="A7" s="11" t="s">
        <v>16</v>
      </c>
      <c r="B7" s="12" t="n">
        <v>4221043</v>
      </c>
      <c r="C7" s="13" t="n">
        <v>701205</v>
      </c>
      <c r="D7" s="14" t="n">
        <v>3770297</v>
      </c>
      <c r="E7" s="13" t="n">
        <v>9290610</v>
      </c>
      <c r="F7" s="15" t="n">
        <v>500053</v>
      </c>
      <c r="G7" s="15" t="n">
        <v>6774142</v>
      </c>
      <c r="H7" s="17" t="n">
        <v>16174570</v>
      </c>
      <c r="I7" s="15" t="n">
        <v>11902877</v>
      </c>
      <c r="J7" s="13" t="n">
        <v>1657056</v>
      </c>
      <c r="K7" s="13" t="n">
        <v>967195</v>
      </c>
      <c r="L7" s="16" t="n">
        <v>2232455</v>
      </c>
      <c r="M7" s="13" t="n">
        <f aca="false">SUM(B7:L7)</f>
        <v>58191503</v>
      </c>
    </row>
    <row r="8" customFormat="false" ht="15" hidden="false" customHeight="false" outlineLevel="0" collapsed="false">
      <c r="A8" s="11" t="s">
        <v>17</v>
      </c>
      <c r="B8" s="12" t="n">
        <v>18163</v>
      </c>
      <c r="C8" s="13" t="n">
        <v>0</v>
      </c>
      <c r="D8" s="14" t="n">
        <v>21651</v>
      </c>
      <c r="E8" s="13" t="n">
        <v>7376</v>
      </c>
      <c r="F8" s="15" t="n">
        <v>69</v>
      </c>
      <c r="G8" s="15" t="n">
        <v>0</v>
      </c>
      <c r="H8" s="17" t="n">
        <v>143215</v>
      </c>
      <c r="I8" s="15" t="n">
        <v>0</v>
      </c>
      <c r="J8" s="13" t="n">
        <v>13613</v>
      </c>
      <c r="K8" s="13" t="n">
        <v>0</v>
      </c>
      <c r="L8" s="16" t="n">
        <v>37795</v>
      </c>
      <c r="M8" s="13" t="n">
        <f aca="false">SUM(B8:L8)</f>
        <v>241882</v>
      </c>
    </row>
    <row r="9" customFormat="false" ht="15" hidden="false" customHeight="false" outlineLevel="0" collapsed="false">
      <c r="A9" s="11" t="s">
        <v>18</v>
      </c>
      <c r="B9" s="12" t="n">
        <v>28553</v>
      </c>
      <c r="C9" s="13" t="n">
        <v>2938.05516</v>
      </c>
      <c r="D9" s="14"/>
      <c r="E9" s="18" t="n">
        <v>65497</v>
      </c>
      <c r="F9" s="15" t="n">
        <v>0</v>
      </c>
      <c r="G9" s="15" t="n">
        <v>0</v>
      </c>
      <c r="H9" s="17" t="n">
        <v>36404</v>
      </c>
      <c r="I9" s="15" t="n">
        <v>8050</v>
      </c>
      <c r="J9" s="13" t="n">
        <v>34444</v>
      </c>
      <c r="K9" s="13" t="n">
        <v>0</v>
      </c>
      <c r="L9" s="16" t="n">
        <v>223351</v>
      </c>
      <c r="M9" s="13" t="n">
        <f aca="false">SUM(B9:L9)</f>
        <v>399237.05516</v>
      </c>
    </row>
    <row r="10" customFormat="false" ht="15" hidden="false" customHeight="false" outlineLevel="0" collapsed="false">
      <c r="A10" s="11" t="s">
        <v>19</v>
      </c>
      <c r="B10" s="12" t="n">
        <v>575122</v>
      </c>
      <c r="C10" s="13" t="n">
        <v>1728.22183</v>
      </c>
      <c r="D10" s="14" t="n">
        <v>0</v>
      </c>
      <c r="E10" s="19" t="n">
        <v>548261</v>
      </c>
      <c r="F10" s="15" t="n">
        <v>32511</v>
      </c>
      <c r="G10" s="20" t="n">
        <v>329210</v>
      </c>
      <c r="H10" s="17" t="n">
        <v>465228</v>
      </c>
      <c r="I10" s="15" t="n">
        <v>277112</v>
      </c>
      <c r="J10" s="13" t="n">
        <v>118772</v>
      </c>
      <c r="K10" s="13" t="n">
        <v>0</v>
      </c>
      <c r="L10" s="16" t="n">
        <v>311323</v>
      </c>
      <c r="M10" s="13" t="n">
        <f aca="false">SUM(B10:L10)</f>
        <v>2659267.22183</v>
      </c>
    </row>
    <row r="11" customFormat="false" ht="15" hidden="false" customHeight="false" outlineLevel="0" collapsed="false">
      <c r="A11" s="11" t="s">
        <v>20</v>
      </c>
      <c r="B11" s="12" t="n">
        <v>41566</v>
      </c>
      <c r="C11" s="13" t="n">
        <v>2130</v>
      </c>
      <c r="D11" s="14" t="n">
        <v>37371</v>
      </c>
      <c r="E11" s="21" t="n">
        <v>333069</v>
      </c>
      <c r="F11" s="15" t="n">
        <v>178</v>
      </c>
      <c r="G11" s="15" t="n">
        <v>295903</v>
      </c>
      <c r="H11" s="17" t="n">
        <v>492855</v>
      </c>
      <c r="I11" s="15" t="n">
        <v>98949</v>
      </c>
      <c r="J11" s="13" t="n">
        <v>71432</v>
      </c>
      <c r="K11" s="13" t="n">
        <v>6548</v>
      </c>
      <c r="L11" s="16" t="n">
        <v>15178</v>
      </c>
      <c r="M11" s="13" t="n">
        <f aca="false">SUM(B11:L11)</f>
        <v>1395179</v>
      </c>
    </row>
    <row r="12" customFormat="false" ht="15" hidden="false" customHeight="false" outlineLevel="0" collapsed="false">
      <c r="A12" s="11" t="s">
        <v>21</v>
      </c>
      <c r="B12" s="12" t="n">
        <v>34515</v>
      </c>
      <c r="C12" s="13" t="n">
        <v>2907</v>
      </c>
      <c r="D12" s="14" t="n">
        <v>13092</v>
      </c>
      <c r="E12" s="21" t="n">
        <v>283235</v>
      </c>
      <c r="F12" s="15" t="n">
        <v>18086</v>
      </c>
      <c r="G12" s="15" t="n">
        <v>77023</v>
      </c>
      <c r="H12" s="17" t="n">
        <v>224528</v>
      </c>
      <c r="I12" s="15" t="n">
        <v>508152</v>
      </c>
      <c r="J12" s="13" t="n">
        <v>9644</v>
      </c>
      <c r="K12" s="13" t="n">
        <v>-8</v>
      </c>
      <c r="L12" s="16" t="n">
        <v>576</v>
      </c>
      <c r="M12" s="13" t="n">
        <f aca="false">SUM(B12:L12)</f>
        <v>1171750</v>
      </c>
    </row>
    <row r="13" customFormat="false" ht="15" hidden="false" customHeight="false" outlineLevel="0" collapsed="false">
      <c r="A13" s="11" t="s">
        <v>22</v>
      </c>
      <c r="B13" s="12" t="n">
        <v>586104</v>
      </c>
      <c r="C13" s="13" t="n">
        <v>2370</v>
      </c>
      <c r="D13" s="14" t="n">
        <v>150981</v>
      </c>
      <c r="E13" s="21" t="n">
        <v>548328</v>
      </c>
      <c r="F13" s="15" t="n">
        <v>23067</v>
      </c>
      <c r="G13" s="15" t="n">
        <v>329210</v>
      </c>
      <c r="H13" s="17" t="n">
        <v>493840</v>
      </c>
      <c r="I13" s="15" t="n">
        <v>282759</v>
      </c>
      <c r="J13" s="13" t="n">
        <v>118789</v>
      </c>
      <c r="K13" s="13" t="n">
        <v>0</v>
      </c>
      <c r="L13" s="16" t="n">
        <v>354717</v>
      </c>
      <c r="M13" s="13" t="n">
        <f aca="false">SUM(B13:L13)</f>
        <v>2890165</v>
      </c>
    </row>
    <row r="14" customFormat="false" ht="15" hidden="false" customHeight="false" outlineLevel="0" collapsed="false">
      <c r="A14" s="11" t="s">
        <v>23</v>
      </c>
      <c r="B14" s="12" t="n">
        <v>2818352</v>
      </c>
      <c r="C14" s="13" t="n">
        <v>208847</v>
      </c>
      <c r="D14" s="14" t="n">
        <v>1210673</v>
      </c>
      <c r="E14" s="21" t="n">
        <v>4031478</v>
      </c>
      <c r="F14" s="15" t="n">
        <v>368906</v>
      </c>
      <c r="G14" s="15" t="n">
        <v>3247448</v>
      </c>
      <c r="H14" s="17" t="n">
        <v>7535971</v>
      </c>
      <c r="I14" s="15" t="n">
        <v>4454266</v>
      </c>
      <c r="J14" s="13" t="n">
        <v>1265870</v>
      </c>
      <c r="K14" s="13" t="n">
        <v>949050</v>
      </c>
      <c r="L14" s="16" t="n">
        <v>1741188</v>
      </c>
      <c r="M14" s="13" t="n">
        <f aca="false">SUM(B14:L14)</f>
        <v>27832049</v>
      </c>
    </row>
    <row r="15" customFormat="false" ht="15" hidden="false" customHeight="false" outlineLevel="0" collapsed="false">
      <c r="A15" s="11" t="s">
        <v>24</v>
      </c>
      <c r="B15" s="12" t="n">
        <v>740506</v>
      </c>
      <c r="C15" s="13" t="n">
        <v>484951</v>
      </c>
      <c r="D15" s="14" t="n">
        <v>2358180</v>
      </c>
      <c r="E15" s="21" t="n">
        <v>4094500</v>
      </c>
      <c r="F15" s="15" t="n">
        <v>89816</v>
      </c>
      <c r="G15" s="15" t="n">
        <v>2824558</v>
      </c>
      <c r="H15" s="17" t="n">
        <v>7427376</v>
      </c>
      <c r="I15" s="15" t="n">
        <v>6558751</v>
      </c>
      <c r="J15" s="13" t="n">
        <v>191321</v>
      </c>
      <c r="K15" s="13" t="n">
        <v>11605</v>
      </c>
      <c r="L15" s="16" t="n">
        <v>120796</v>
      </c>
      <c r="M15" s="13" t="n">
        <f aca="false">SUM(B15:L15)</f>
        <v>24902360</v>
      </c>
    </row>
    <row r="16" customFormat="false" ht="15" hidden="false" customHeight="false" outlineLevel="0" collapsed="false">
      <c r="A16" s="11" t="s">
        <v>25</v>
      </c>
      <c r="B16" s="12" t="n">
        <v>1386128</v>
      </c>
      <c r="C16" s="13" t="n">
        <v>120983</v>
      </c>
      <c r="D16" s="14" t="n">
        <v>728010</v>
      </c>
      <c r="E16" s="21" t="n">
        <v>807275</v>
      </c>
      <c r="F16" s="15" t="n">
        <v>217067</v>
      </c>
      <c r="G16" s="15" t="n">
        <v>42390</v>
      </c>
      <c r="H16" s="12" t="n">
        <v>1852634</v>
      </c>
      <c r="I16" s="15" t="n">
        <v>1488051</v>
      </c>
      <c r="J16" s="13" t="n">
        <v>373569</v>
      </c>
      <c r="K16" s="13" t="n">
        <v>0</v>
      </c>
      <c r="L16" s="16" t="n">
        <v>1014449</v>
      </c>
      <c r="M16" s="13" t="n">
        <f aca="false">SUM(B16:L16)</f>
        <v>8030556</v>
      </c>
    </row>
    <row r="17" customFormat="false" ht="15" hidden="false" customHeight="false" outlineLevel="0" collapsed="false">
      <c r="A17" s="11" t="s">
        <v>26</v>
      </c>
      <c r="B17" s="12" t="n">
        <v>190864</v>
      </c>
      <c r="C17" s="13" t="n">
        <v>1229</v>
      </c>
      <c r="D17" s="14" t="n">
        <v>4512</v>
      </c>
      <c r="E17" s="21" t="n">
        <v>21011</v>
      </c>
      <c r="F17" s="15" t="n">
        <v>10450</v>
      </c>
      <c r="G17" s="15" t="n">
        <v>34528</v>
      </c>
      <c r="H17" s="12" t="n">
        <v>123385</v>
      </c>
      <c r="I17" s="15" t="n">
        <v>196540</v>
      </c>
      <c r="J17" s="13" t="n">
        <v>18736</v>
      </c>
      <c r="K17" s="13" t="n">
        <v>0</v>
      </c>
      <c r="L17" s="16" t="n">
        <v>255704</v>
      </c>
      <c r="M17" s="13" t="n">
        <f aca="false">SUM(B17:L17)</f>
        <v>856959</v>
      </c>
    </row>
    <row r="18" s="23" customFormat="true" ht="15" hidden="false" customHeight="false" outlineLevel="0" collapsed="false">
      <c r="A18" s="22" t="s">
        <v>27</v>
      </c>
      <c r="B18" s="12" t="n">
        <v>7657003</v>
      </c>
      <c r="C18" s="13" t="n">
        <v>930921</v>
      </c>
      <c r="D18" s="14" t="n">
        <v>5317154</v>
      </c>
      <c r="E18" s="13" t="n">
        <v>11299584</v>
      </c>
      <c r="F18" s="15" t="n">
        <v>853780</v>
      </c>
      <c r="G18" s="15" t="n">
        <v>8310762</v>
      </c>
      <c r="H18" s="17" t="n">
        <v>21028262</v>
      </c>
      <c r="I18" s="15" t="n">
        <v>17317158</v>
      </c>
      <c r="J18" s="13" t="n">
        <v>2334651</v>
      </c>
      <c r="K18" s="13" t="n">
        <v>1366968</v>
      </c>
      <c r="L18" s="16" t="n">
        <v>4923246</v>
      </c>
      <c r="M18" s="13" t="n">
        <f aca="false">SUM(B18:L18)</f>
        <v>81339489</v>
      </c>
    </row>
    <row r="19" customFormat="false" ht="15" hidden="false" customHeight="false" outlineLevel="0" collapsed="false">
      <c r="A19" s="11" t="s">
        <v>28</v>
      </c>
      <c r="B19" s="12" t="n">
        <v>365667</v>
      </c>
      <c r="C19" s="13" t="n">
        <v>127116</v>
      </c>
      <c r="D19" s="14" t="n">
        <v>1826915</v>
      </c>
      <c r="E19" s="21" t="n">
        <v>5331389</v>
      </c>
      <c r="F19" s="15" t="n">
        <v>34706</v>
      </c>
      <c r="G19" s="15" t="n">
        <v>6526644</v>
      </c>
      <c r="H19" s="12" t="n">
        <v>7619452</v>
      </c>
      <c r="I19" s="15" t="n">
        <v>2058310</v>
      </c>
      <c r="J19" s="13" t="n">
        <v>121812</v>
      </c>
      <c r="K19" s="13" t="n">
        <v>917754</v>
      </c>
      <c r="L19" s="16" t="n">
        <v>396169</v>
      </c>
      <c r="M19" s="13" t="n">
        <f aca="false">SUM(B19:L19)</f>
        <v>25325934</v>
      </c>
    </row>
    <row r="20" customFormat="false" ht="25.5" hidden="false" customHeight="false" outlineLevel="0" collapsed="false">
      <c r="A20" s="24" t="s">
        <v>29</v>
      </c>
      <c r="B20" s="12" t="n">
        <v>0</v>
      </c>
      <c r="C20" s="13" t="n">
        <v>120820</v>
      </c>
      <c r="D20" s="14" t="n">
        <v>1549177</v>
      </c>
      <c r="E20" s="13" t="n">
        <v>5231589</v>
      </c>
      <c r="F20" s="15" t="n">
        <v>0</v>
      </c>
      <c r="G20" s="15" t="n">
        <v>6292407</v>
      </c>
      <c r="H20" s="12" t="n">
        <v>6994524</v>
      </c>
      <c r="I20" s="13" t="n">
        <v>1960983</v>
      </c>
      <c r="J20" s="13" t="n">
        <v>0</v>
      </c>
      <c r="K20" s="13" t="n">
        <v>105619</v>
      </c>
      <c r="L20" s="16" t="n">
        <v>0</v>
      </c>
      <c r="M20" s="13" t="n">
        <f aca="false">SUM(B20:L20)</f>
        <v>22255119</v>
      </c>
    </row>
    <row r="21" customFormat="false" ht="15" hidden="false" customHeight="false" outlineLevel="0" collapsed="false">
      <c r="A21" s="11" t="s">
        <v>30</v>
      </c>
      <c r="B21" s="12" t="n">
        <v>0</v>
      </c>
      <c r="C21" s="13" t="n">
        <v>0</v>
      </c>
      <c r="D21" s="14" t="n">
        <v>31805</v>
      </c>
      <c r="E21" s="13" t="n">
        <v>0</v>
      </c>
      <c r="F21" s="15" t="n">
        <v>0</v>
      </c>
      <c r="G21" s="15"/>
      <c r="H21" s="12" t="n">
        <v>0</v>
      </c>
      <c r="I21" s="15" t="n">
        <v>11118</v>
      </c>
      <c r="J21" s="13" t="n">
        <v>133163</v>
      </c>
      <c r="K21" s="13" t="n">
        <v>0</v>
      </c>
      <c r="L21" s="16" t="n">
        <v>0</v>
      </c>
      <c r="M21" s="13" t="n">
        <f aca="false">SUM(B21:L21)</f>
        <v>176086</v>
      </c>
    </row>
    <row r="22" customFormat="false" ht="15" hidden="false" customHeight="false" outlineLevel="0" collapsed="false">
      <c r="A22" s="11" t="s">
        <v>31</v>
      </c>
      <c r="B22" s="12" t="n">
        <v>6316395</v>
      </c>
      <c r="C22" s="13" t="n">
        <v>611451</v>
      </c>
      <c r="D22" s="14" t="n">
        <v>3109415</v>
      </c>
      <c r="E22" s="13" t="n">
        <v>4284399</v>
      </c>
      <c r="F22" s="15" t="n">
        <v>623173</v>
      </c>
      <c r="G22" s="15" t="n">
        <v>1735478</v>
      </c>
      <c r="H22" s="17" t="n">
        <v>9940586</v>
      </c>
      <c r="I22" s="15" t="n">
        <v>12593371</v>
      </c>
      <c r="J22" s="13" t="n">
        <v>1749468</v>
      </c>
      <c r="K22" s="13" t="n">
        <v>433591</v>
      </c>
      <c r="L22" s="16" t="n">
        <v>3892118</v>
      </c>
      <c r="M22" s="13" t="n">
        <f aca="false">SUM(B22:L22)</f>
        <v>45289445</v>
      </c>
    </row>
    <row r="23" customFormat="false" ht="15" hidden="false" customHeight="false" outlineLevel="0" collapsed="false">
      <c r="A23" s="11" t="s">
        <v>32</v>
      </c>
      <c r="B23" s="12" t="n">
        <v>114713</v>
      </c>
      <c r="C23" s="13" t="n">
        <v>9791</v>
      </c>
      <c r="D23" s="25" t="n">
        <v>986685</v>
      </c>
      <c r="E23" s="21" t="n">
        <v>529916</v>
      </c>
      <c r="F23" s="15" t="n">
        <v>4417</v>
      </c>
      <c r="G23" s="15" t="n">
        <v>27547</v>
      </c>
      <c r="H23" s="17" t="n">
        <v>308647</v>
      </c>
      <c r="I23" s="15" t="n">
        <v>787401</v>
      </c>
      <c r="J23" s="13" t="n">
        <v>116312</v>
      </c>
      <c r="K23" s="13" t="n">
        <v>141287</v>
      </c>
      <c r="L23" s="16" t="n">
        <v>29266</v>
      </c>
      <c r="M23" s="13" t="n">
        <f aca="false">SUM(B23:L23)</f>
        <v>3055982</v>
      </c>
    </row>
    <row r="24" customFormat="false" ht="15" hidden="false" customHeight="false" outlineLevel="0" collapsed="false">
      <c r="A24" s="11" t="s">
        <v>33</v>
      </c>
      <c r="B24" s="12" t="n">
        <v>148266</v>
      </c>
      <c r="C24" s="13" t="n">
        <v>922</v>
      </c>
      <c r="D24" s="25" t="n">
        <v>147752</v>
      </c>
      <c r="E24" s="21" t="n">
        <v>173992</v>
      </c>
      <c r="F24" s="15" t="n">
        <v>2325</v>
      </c>
      <c r="G24" s="15" t="n">
        <v>1316</v>
      </c>
      <c r="H24" s="17" t="n">
        <v>154940</v>
      </c>
      <c r="I24" s="15" t="n">
        <v>791148</v>
      </c>
      <c r="J24" s="13" t="n">
        <v>162000</v>
      </c>
      <c r="K24" s="13" t="n">
        <v>3820</v>
      </c>
      <c r="L24" s="16" t="n">
        <v>78285</v>
      </c>
      <c r="M24" s="13" t="n">
        <f aca="false">SUM(B24:L24)</f>
        <v>1664766</v>
      </c>
    </row>
    <row r="25" customFormat="false" ht="15" hidden="false" customHeight="false" outlineLevel="0" collapsed="false">
      <c r="A25" s="11" t="s">
        <v>34</v>
      </c>
      <c r="B25" s="12" t="n">
        <v>139504</v>
      </c>
      <c r="C25" s="13" t="n">
        <v>24598</v>
      </c>
      <c r="D25" s="25" t="n">
        <v>64084</v>
      </c>
      <c r="E25" s="21" t="n">
        <v>52262</v>
      </c>
      <c r="F25" s="15" t="n">
        <v>36394</v>
      </c>
      <c r="G25" s="15" t="n">
        <v>63211</v>
      </c>
      <c r="H25" s="17" t="n">
        <v>295912</v>
      </c>
      <c r="I25" s="15" t="n">
        <v>278176</v>
      </c>
      <c r="J25" s="13" t="n">
        <v>56865</v>
      </c>
      <c r="K25" s="13" t="n">
        <v>3578</v>
      </c>
      <c r="L25" s="16" t="n">
        <v>186376</v>
      </c>
      <c r="M25" s="13" t="n">
        <f aca="false">SUM(B25:L25)</f>
        <v>1200960</v>
      </c>
    </row>
    <row r="26" customFormat="false" ht="15" hidden="false" customHeight="false" outlineLevel="0" collapsed="false">
      <c r="A26" s="11" t="s">
        <v>35</v>
      </c>
      <c r="B26" s="12" t="n">
        <v>1711928</v>
      </c>
      <c r="C26" s="13" t="n">
        <v>214325</v>
      </c>
      <c r="D26" s="25" t="n">
        <v>1131454</v>
      </c>
      <c r="E26" s="21" t="n">
        <v>1483785</v>
      </c>
      <c r="F26" s="15" t="n">
        <v>139608</v>
      </c>
      <c r="G26" s="15" t="n">
        <v>1268802</v>
      </c>
      <c r="H26" s="17" t="n">
        <v>3648976</v>
      </c>
      <c r="I26" s="15" t="n">
        <v>2315342</v>
      </c>
      <c r="J26" s="13" t="n">
        <v>295376</v>
      </c>
      <c r="K26" s="13" t="n">
        <v>269329</v>
      </c>
      <c r="L26" s="16" t="n">
        <v>845922</v>
      </c>
      <c r="M26" s="13" t="n">
        <f aca="false">SUM(B26:L26)</f>
        <v>13324847</v>
      </c>
    </row>
    <row r="27" customFormat="false" ht="15" hidden="false" customHeight="false" outlineLevel="0" collapsed="false">
      <c r="A27" s="11" t="s">
        <v>36</v>
      </c>
      <c r="B27" s="12" t="n">
        <v>4201984</v>
      </c>
      <c r="C27" s="13" t="n">
        <v>361815</v>
      </c>
      <c r="D27" s="14" t="n">
        <v>779440</v>
      </c>
      <c r="E27" s="21" t="n">
        <v>2044444</v>
      </c>
      <c r="F27" s="15" t="n">
        <v>440429</v>
      </c>
      <c r="G27" s="15" t="n">
        <v>374602</v>
      </c>
      <c r="H27" s="17" t="n">
        <v>5532111</v>
      </c>
      <c r="I27" s="15" t="n">
        <v>8421304</v>
      </c>
      <c r="J27" s="26" t="n">
        <v>1118915</v>
      </c>
      <c r="K27" s="13" t="n">
        <v>15577</v>
      </c>
      <c r="L27" s="16" t="n">
        <v>2752269</v>
      </c>
      <c r="M27" s="13" t="n">
        <f aca="false">SUM(B27:L27)</f>
        <v>26042890</v>
      </c>
    </row>
    <row r="28" customFormat="false" ht="15" hidden="false" customHeight="false" outlineLevel="0" collapsed="false">
      <c r="A28" s="11" t="s">
        <v>37</v>
      </c>
      <c r="B28" s="12" t="n">
        <v>84911</v>
      </c>
      <c r="C28" s="13" t="n">
        <v>0</v>
      </c>
      <c r="D28" s="14" t="n">
        <v>0</v>
      </c>
      <c r="E28" s="13" t="n">
        <v>151563</v>
      </c>
      <c r="F28" s="15" t="n">
        <v>7146</v>
      </c>
      <c r="G28" s="15" t="n">
        <v>0</v>
      </c>
      <c r="H28" s="12" t="n">
        <v>663177</v>
      </c>
      <c r="I28" s="15" t="n">
        <v>203397</v>
      </c>
      <c r="J28" s="13" t="n">
        <v>5291</v>
      </c>
      <c r="K28" s="13" t="n">
        <v>0</v>
      </c>
      <c r="L28" s="16" t="n">
        <v>44698</v>
      </c>
      <c r="M28" s="13" t="n">
        <f aca="false">SUM(B28:L28)</f>
        <v>1160183</v>
      </c>
    </row>
    <row r="29" s="23" customFormat="true" ht="15" hidden="false" customHeight="false" outlineLevel="0" collapsed="false">
      <c r="A29" s="22" t="s">
        <v>38</v>
      </c>
      <c r="B29" s="12" t="n">
        <v>596189</v>
      </c>
      <c r="C29" s="13" t="n">
        <v>143922</v>
      </c>
      <c r="D29" s="14" t="n">
        <v>5680</v>
      </c>
      <c r="E29" s="13" t="n">
        <v>860512</v>
      </c>
      <c r="F29" s="15" t="n">
        <v>96089</v>
      </c>
      <c r="G29" s="15" t="n">
        <v>0</v>
      </c>
      <c r="H29" s="12" t="n">
        <v>1761252</v>
      </c>
      <c r="I29" s="15" t="n">
        <v>1783905</v>
      </c>
      <c r="J29" s="13" t="n">
        <v>256144</v>
      </c>
      <c r="K29" s="13" t="n">
        <v>-38787</v>
      </c>
      <c r="L29" s="16" t="n">
        <v>404447</v>
      </c>
      <c r="M29" s="13" t="n">
        <f aca="false">SUM(B29:L29)</f>
        <v>5869353</v>
      </c>
    </row>
    <row r="30" customFormat="false" ht="15" hidden="false" customHeight="false" outlineLevel="0" collapsed="false">
      <c r="A30" s="11" t="s">
        <v>39</v>
      </c>
      <c r="B30" s="12" t="n">
        <v>494217</v>
      </c>
      <c r="C30" s="13" t="n">
        <v>286207</v>
      </c>
      <c r="D30" s="14" t="n">
        <v>0</v>
      </c>
      <c r="E30" s="13" t="n">
        <v>656665</v>
      </c>
      <c r="F30" s="15" t="n">
        <v>68875</v>
      </c>
      <c r="G30" s="15" t="n">
        <v>0</v>
      </c>
      <c r="H30" s="12" t="n">
        <v>1034575</v>
      </c>
      <c r="I30" s="15" t="n">
        <v>1640080</v>
      </c>
      <c r="J30" s="13" t="n">
        <v>204858</v>
      </c>
      <c r="K30" s="13" t="n">
        <v>0</v>
      </c>
      <c r="L30" s="16" t="n">
        <v>295824</v>
      </c>
      <c r="M30" s="13" t="n">
        <f aca="false">SUM(B30:L30)</f>
        <v>4681301</v>
      </c>
    </row>
    <row r="31" s="23" customFormat="true" ht="15" hidden="false" customHeight="false" outlineLevel="0" collapsed="false">
      <c r="A31" s="22" t="s">
        <v>40</v>
      </c>
      <c r="B31" s="12" t="n">
        <v>7657003</v>
      </c>
      <c r="C31" s="13" t="n">
        <v>930921</v>
      </c>
      <c r="D31" s="14" t="n">
        <v>5317154</v>
      </c>
      <c r="E31" s="13" t="n">
        <v>11299584</v>
      </c>
      <c r="F31" s="15" t="n">
        <v>853780</v>
      </c>
      <c r="G31" s="15" t="n">
        <v>8310762</v>
      </c>
      <c r="H31" s="17" t="n">
        <v>21028262</v>
      </c>
      <c r="I31" s="15" t="n">
        <v>17317158</v>
      </c>
      <c r="J31" s="13" t="n">
        <v>2334651</v>
      </c>
      <c r="K31" s="27" t="n">
        <v>1366968</v>
      </c>
      <c r="L31" s="16" t="n">
        <v>4923246</v>
      </c>
      <c r="M31" s="13" t="n">
        <f aca="false">SUM(B31:L31)</f>
        <v>81339489</v>
      </c>
    </row>
    <row r="32" customFormat="false" ht="15" hidden="false" customHeight="false" outlineLevel="0" collapsed="false">
      <c r="B32" s="28"/>
      <c r="C32" s="29"/>
      <c r="D32" s="30"/>
      <c r="E32" s="30"/>
      <c r="F32" s="30"/>
      <c r="G32" s="30"/>
      <c r="H32" s="30"/>
      <c r="I32" s="30"/>
      <c r="J32" s="30"/>
      <c r="K32" s="13"/>
      <c r="L32" s="30"/>
    </row>
    <row r="33" customFormat="false" ht="15" hidden="false" customHeight="false" outlineLevel="0" collapsed="false">
      <c r="A33" s="11" t="s">
        <v>41</v>
      </c>
      <c r="B33" s="12" t="n">
        <v>83908</v>
      </c>
      <c r="C33" s="13" t="n">
        <v>12694</v>
      </c>
      <c r="D33" s="14" t="n">
        <v>0</v>
      </c>
      <c r="E33" s="13" t="n">
        <v>521144</v>
      </c>
      <c r="F33" s="13" t="n">
        <v>2875</v>
      </c>
      <c r="G33" s="13" t="n">
        <v>115415</v>
      </c>
      <c r="H33" s="12" t="n">
        <v>504848</v>
      </c>
      <c r="I33" s="3" t="n">
        <v>148588</v>
      </c>
      <c r="J33" s="13" t="n">
        <v>59083</v>
      </c>
      <c r="K33" s="13" t="n">
        <v>212078</v>
      </c>
      <c r="L33" s="13" t="n">
        <v>67704</v>
      </c>
      <c r="M33" s="13" t="n">
        <f aca="false">SUM(B33:L33)</f>
        <v>1728337</v>
      </c>
    </row>
    <row r="34" customFormat="false" ht="15" hidden="false" customHeight="false" outlineLevel="0" collapsed="false">
      <c r="A34" s="31" t="s">
        <v>42</v>
      </c>
      <c r="B34" s="12" t="n">
        <v>230</v>
      </c>
      <c r="C34" s="13" t="n">
        <v>1068</v>
      </c>
      <c r="D34" s="14" t="n">
        <v>0</v>
      </c>
      <c r="E34" s="13" t="n">
        <v>5793</v>
      </c>
      <c r="F34" s="15" t="n">
        <v>0</v>
      </c>
      <c r="G34" s="16" t="n">
        <v>19851</v>
      </c>
      <c r="H34" s="12" t="n">
        <v>103263</v>
      </c>
      <c r="I34" s="15" t="n">
        <v>27772</v>
      </c>
      <c r="J34" s="16" t="n">
        <v>4292</v>
      </c>
      <c r="K34" s="13" t="n">
        <v>21575</v>
      </c>
      <c r="L34" s="13" t="n">
        <v>0</v>
      </c>
      <c r="M34" s="13" t="n">
        <f aca="false">SUM(B34:L34)</f>
        <v>183844</v>
      </c>
    </row>
    <row r="35" customFormat="false" ht="15" hidden="false" customHeight="false" outlineLevel="0" collapsed="false">
      <c r="K35" s="16"/>
    </row>
    <row r="36" customFormat="false" ht="26.1" hidden="false" customHeight="true" outlineLevel="0" collapsed="false">
      <c r="A36" s="32" t="s">
        <v>43</v>
      </c>
      <c r="B36" s="33"/>
      <c r="C36" s="33"/>
      <c r="D36" s="33"/>
      <c r="E36" s="33"/>
      <c r="F36" s="33"/>
      <c r="G36" s="33"/>
      <c r="H36" s="33"/>
      <c r="I36" s="33"/>
      <c r="J36" s="33"/>
      <c r="K36" s="33"/>
      <c r="L36" s="33"/>
      <c r="M36" s="34"/>
    </row>
    <row r="37" customFormat="false" ht="15" hidden="false" customHeight="false" outlineLevel="0" collapsed="false">
      <c r="A37" s="35" t="s">
        <v>44</v>
      </c>
      <c r="B37" s="12" t="n">
        <v>757589</v>
      </c>
      <c r="C37" s="13" t="n">
        <v>59390.91059</v>
      </c>
      <c r="D37" s="14" t="n">
        <v>362001</v>
      </c>
      <c r="E37" s="13" t="n">
        <v>983958</v>
      </c>
      <c r="F37" s="15" t="n">
        <v>23739</v>
      </c>
      <c r="G37" s="15" t="n">
        <v>191890</v>
      </c>
      <c r="H37" s="17" t="n">
        <v>2833313</v>
      </c>
      <c r="I37" s="15" t="n">
        <v>3808597</v>
      </c>
      <c r="J37" s="36" t="n">
        <v>129131</v>
      </c>
      <c r="K37" s="13" t="n">
        <v>7113</v>
      </c>
      <c r="L37" s="16" t="n">
        <v>273117</v>
      </c>
      <c r="M37" s="13" t="n">
        <f aca="false">SUM(B37:L37)</f>
        <v>9429838.91059</v>
      </c>
    </row>
    <row r="38" customFormat="false" ht="15" hidden="false" customHeight="false" outlineLevel="0" collapsed="false">
      <c r="A38" s="35" t="s">
        <v>45</v>
      </c>
      <c r="B38" s="12" t="n">
        <v>1330360</v>
      </c>
      <c r="C38" s="13" t="n">
        <v>154823.16291</v>
      </c>
      <c r="D38" s="25" t="n">
        <v>668235</v>
      </c>
      <c r="E38" s="37" t="n">
        <v>1436167</v>
      </c>
      <c r="F38" s="15" t="n">
        <v>99462</v>
      </c>
      <c r="G38" s="15" t="n">
        <v>717516</v>
      </c>
      <c r="H38" s="17" t="n">
        <v>3648593</v>
      </c>
      <c r="I38" s="15" t="n">
        <v>2527593</v>
      </c>
      <c r="J38" s="36" t="n">
        <v>273073</v>
      </c>
      <c r="K38" s="13" t="n">
        <v>125623</v>
      </c>
      <c r="L38" s="16" t="n">
        <v>450560</v>
      </c>
      <c r="M38" s="13" t="n">
        <f aca="false">SUM(B38:L38)</f>
        <v>11432005.16291</v>
      </c>
    </row>
    <row r="39" customFormat="false" ht="26.1" hidden="false" customHeight="true" outlineLevel="0" collapsed="false">
      <c r="A39" s="32" t="s">
        <v>46</v>
      </c>
      <c r="B39" s="33"/>
      <c r="C39" s="33"/>
      <c r="D39" s="33"/>
      <c r="E39" s="33"/>
      <c r="F39" s="33"/>
      <c r="G39" s="33"/>
      <c r="H39" s="33"/>
      <c r="I39" s="33"/>
      <c r="J39" s="33"/>
      <c r="K39" s="33"/>
      <c r="L39" s="33"/>
      <c r="M39" s="34"/>
    </row>
    <row r="40" customFormat="false" ht="15" hidden="false" customHeight="false" outlineLevel="0" collapsed="false">
      <c r="A40" s="35" t="s">
        <v>44</v>
      </c>
      <c r="B40" s="12" t="n">
        <v>3444395</v>
      </c>
      <c r="C40" s="13" t="n">
        <v>302424.12921</v>
      </c>
      <c r="D40" s="14" t="n">
        <v>417439</v>
      </c>
      <c r="E40" s="13" t="n">
        <v>1060486</v>
      </c>
      <c r="F40" s="15" t="n">
        <v>416690</v>
      </c>
      <c r="G40" s="15" t="n">
        <v>182712</v>
      </c>
      <c r="H40" s="17" t="n">
        <v>2698798</v>
      </c>
      <c r="I40" s="15" t="n">
        <v>4612706</v>
      </c>
      <c r="J40" s="36" t="n">
        <v>989784</v>
      </c>
      <c r="K40" s="13" t="n">
        <v>8464</v>
      </c>
      <c r="L40" s="16" t="n">
        <v>2479152</v>
      </c>
      <c r="M40" s="13" t="n">
        <f aca="false">SUM(B40:L40)</f>
        <v>16613050.12921</v>
      </c>
    </row>
    <row r="41" customFormat="false" ht="15" hidden="false" customHeight="false" outlineLevel="0" collapsed="false">
      <c r="A41" s="38" t="s">
        <v>45</v>
      </c>
      <c r="B41" s="12" t="n">
        <v>640673</v>
      </c>
      <c r="C41" s="13" t="n">
        <v>68600.10616</v>
      </c>
      <c r="D41" s="25" t="n">
        <v>1597656</v>
      </c>
      <c r="E41" s="39" t="n">
        <v>659441</v>
      </c>
      <c r="F41" s="15" t="n">
        <v>46888</v>
      </c>
      <c r="G41" s="15" t="n">
        <v>580149</v>
      </c>
      <c r="H41" s="12" t="n">
        <v>429707</v>
      </c>
      <c r="I41" s="15" t="n">
        <v>697136</v>
      </c>
      <c r="J41" s="36" t="n">
        <v>272604</v>
      </c>
      <c r="K41" s="27" t="n">
        <v>288813</v>
      </c>
      <c r="L41" s="16" t="n">
        <v>469474</v>
      </c>
      <c r="M41" s="13" t="n">
        <f aca="false">SUM(B41:L41)</f>
        <v>5751141.10616</v>
      </c>
    </row>
    <row r="42" customFormat="false" ht="15" hidden="false" customHeight="false" outlineLevel="0" collapsed="false">
      <c r="A42" s="40"/>
      <c r="B42" s="30"/>
      <c r="C42" s="30"/>
      <c r="D42" s="30"/>
      <c r="E42" s="30"/>
      <c r="G42" s="30"/>
      <c r="J42" s="37"/>
      <c r="K42" s="41"/>
    </row>
    <row r="43" customFormat="false" ht="29.25" hidden="false" customHeight="true" outlineLevel="0" collapsed="false">
      <c r="A43" s="42" t="s">
        <v>47</v>
      </c>
      <c r="B43" s="12" t="n">
        <v>3874</v>
      </c>
      <c r="C43" s="13" t="n">
        <v>1614.73093</v>
      </c>
      <c r="D43" s="13" t="n">
        <v>0</v>
      </c>
      <c r="E43" s="26" t="n">
        <v>92085</v>
      </c>
      <c r="F43" s="15" t="n">
        <v>0</v>
      </c>
      <c r="G43" s="13" t="n">
        <v>0</v>
      </c>
      <c r="H43" s="17" t="n">
        <v>34263</v>
      </c>
      <c r="I43" s="15" t="n">
        <v>669163</v>
      </c>
      <c r="J43" s="43" t="n">
        <v>28011</v>
      </c>
      <c r="K43" s="13" t="n">
        <v>0</v>
      </c>
      <c r="L43" s="16" t="n">
        <v>33439</v>
      </c>
      <c r="M43" s="13" t="n">
        <f aca="false">SUM(B43:L43)</f>
        <v>862449.73093</v>
      </c>
    </row>
    <row r="44" customFormat="false" ht="15" hidden="false" customHeight="false" outlineLevel="0" collapsed="false">
      <c r="A44" s="44"/>
      <c r="B44" s="45"/>
      <c r="C44" s="45"/>
      <c r="D44" s="45"/>
      <c r="E44" s="45"/>
      <c r="F44" s="45"/>
      <c r="G44" s="45"/>
      <c r="H44" s="45"/>
      <c r="J44" s="45"/>
      <c r="K44" s="45"/>
      <c r="L44" s="45"/>
    </row>
    <row r="46" customFormat="false" ht="24.95" hidden="false" customHeight="true" outlineLevel="0" collapsed="false">
      <c r="A46" s="46" t="s">
        <v>48</v>
      </c>
      <c r="B46" s="47"/>
      <c r="C46" s="47"/>
      <c r="D46" s="47"/>
      <c r="E46" s="47"/>
      <c r="F46" s="47"/>
      <c r="G46" s="47"/>
      <c r="H46" s="47"/>
      <c r="I46" s="47"/>
      <c r="J46" s="47"/>
      <c r="K46" s="47"/>
      <c r="L46" s="47"/>
      <c r="M46" s="48"/>
    </row>
    <row r="47" customFormat="false" ht="15" hidden="false" customHeight="false" outlineLevel="0" collapsed="false">
      <c r="A47" s="49" t="s">
        <v>49</v>
      </c>
      <c r="B47" s="12" t="n">
        <v>151706</v>
      </c>
      <c r="C47" s="13" t="n">
        <v>379794.56299078</v>
      </c>
      <c r="D47" s="14" t="n">
        <v>2399343.56173</v>
      </c>
      <c r="E47" s="13" t="n">
        <v>3156707</v>
      </c>
      <c r="F47" s="13" t="n">
        <v>12914</v>
      </c>
      <c r="G47" s="16" t="n">
        <v>2321325</v>
      </c>
      <c r="H47" s="50" t="n">
        <v>6496550</v>
      </c>
      <c r="I47" s="13" t="n">
        <v>5273403.50807</v>
      </c>
      <c r="J47" s="51" t="n">
        <v>113564</v>
      </c>
      <c r="K47" s="13" t="n">
        <v>10149</v>
      </c>
      <c r="L47" s="16" t="n">
        <v>35058</v>
      </c>
      <c r="M47" s="13" t="n">
        <f aca="false">SUM(B47:L47)</f>
        <v>20350514.6327908</v>
      </c>
    </row>
    <row r="48" customFormat="false" ht="15" hidden="false" customHeight="false" outlineLevel="0" collapsed="false">
      <c r="A48" s="49" t="s">
        <v>50</v>
      </c>
      <c r="B48" s="12" t="n">
        <v>100493</v>
      </c>
      <c r="C48" s="13" t="n">
        <v>20292.425406287</v>
      </c>
      <c r="D48" s="14" t="n">
        <v>12850.84372</v>
      </c>
      <c r="E48" s="13" t="n">
        <v>275502</v>
      </c>
      <c r="F48" s="13" t="n">
        <v>3665</v>
      </c>
      <c r="G48" s="16" t="n">
        <v>13988</v>
      </c>
      <c r="H48" s="50" t="n">
        <v>281642</v>
      </c>
      <c r="I48" s="13" t="n">
        <v>539129.21982</v>
      </c>
      <c r="J48" s="51" t="n">
        <v>15767</v>
      </c>
      <c r="K48" s="13" t="n">
        <v>2844</v>
      </c>
      <c r="L48" s="16" t="n">
        <v>34228</v>
      </c>
      <c r="M48" s="13" t="n">
        <f aca="false">SUM(B48:L48)</f>
        <v>1300401.48894629</v>
      </c>
    </row>
    <row r="49" customFormat="false" ht="15" hidden="false" customHeight="false" outlineLevel="0" collapsed="false">
      <c r="A49" s="49" t="s">
        <v>51</v>
      </c>
      <c r="B49" s="12" t="n">
        <v>235697</v>
      </c>
      <c r="C49" s="13" t="n">
        <v>39843.82768</v>
      </c>
      <c r="D49" s="14" t="n">
        <v>13839.48367</v>
      </c>
      <c r="E49" s="13" t="n">
        <v>13438</v>
      </c>
      <c r="F49" s="13" t="n">
        <v>5</v>
      </c>
      <c r="G49" s="16" t="n">
        <v>14168</v>
      </c>
      <c r="H49" s="12" t="n">
        <v>90731</v>
      </c>
      <c r="I49" s="13" t="n">
        <v>177133.55092</v>
      </c>
      <c r="J49" s="51" t="n">
        <v>4505</v>
      </c>
      <c r="K49" s="13" t="n">
        <v>598</v>
      </c>
      <c r="L49" s="16" t="n">
        <v>1429</v>
      </c>
      <c r="M49" s="13" t="n">
        <f aca="false">SUM(B49:L49)</f>
        <v>591387.86227</v>
      </c>
    </row>
    <row r="50" customFormat="false" ht="15" hidden="false" customHeight="false" outlineLevel="0" collapsed="false">
      <c r="A50" s="49" t="s">
        <v>52</v>
      </c>
      <c r="B50" s="12" t="n">
        <v>314745</v>
      </c>
      <c r="C50" s="13" t="n">
        <v>68246.84636</v>
      </c>
      <c r="D50" s="14" t="n">
        <v>138722.44211</v>
      </c>
      <c r="E50" s="13" t="n">
        <v>772941</v>
      </c>
      <c r="F50" s="13" t="n">
        <v>75200</v>
      </c>
      <c r="G50" s="16" t="n">
        <v>550286</v>
      </c>
      <c r="H50" s="50" t="n">
        <v>824550</v>
      </c>
      <c r="I50" s="13" t="n">
        <v>743027.875050001</v>
      </c>
      <c r="J50" s="51" t="n">
        <v>49143</v>
      </c>
      <c r="K50" s="13" t="n">
        <v>2087</v>
      </c>
      <c r="L50" s="16" t="n">
        <v>68799</v>
      </c>
      <c r="M50" s="13" t="n">
        <f aca="false">SUM(B50:L50)</f>
        <v>3607748.16352</v>
      </c>
    </row>
    <row r="51" customFormat="false" ht="15" hidden="false" customHeight="false" outlineLevel="0" collapsed="false">
      <c r="A51" s="52"/>
    </row>
    <row r="52" customFormat="false" ht="24.95" hidden="false" customHeight="true" outlineLevel="0" collapsed="false">
      <c r="A52" s="46" t="s">
        <v>53</v>
      </c>
      <c r="B52" s="47"/>
      <c r="C52" s="47"/>
      <c r="D52" s="47"/>
      <c r="E52" s="47"/>
      <c r="F52" s="47"/>
      <c r="G52" s="47"/>
      <c r="H52" s="47"/>
      <c r="I52" s="47"/>
      <c r="J52" s="47"/>
      <c r="K52" s="47"/>
      <c r="L52" s="47"/>
      <c r="M52" s="48"/>
    </row>
    <row r="53" customFormat="false" ht="15" hidden="false" customHeight="false" outlineLevel="0" collapsed="false">
      <c r="A53" s="49" t="s">
        <v>54</v>
      </c>
      <c r="B53" s="12" t="n">
        <v>2543189</v>
      </c>
      <c r="C53" s="13" t="n">
        <v>227984.67972</v>
      </c>
      <c r="D53" s="25" t="n">
        <v>1635506.7421</v>
      </c>
      <c r="E53" s="13" t="n">
        <v>5218579</v>
      </c>
      <c r="F53" s="13" t="n">
        <v>402506</v>
      </c>
      <c r="G53" s="16" t="n">
        <v>3726452</v>
      </c>
      <c r="H53" s="17" t="n">
        <v>9410489</v>
      </c>
      <c r="I53" s="53" t="n">
        <v>5970864.27294</v>
      </c>
      <c r="J53" s="54" t="n">
        <v>1249062</v>
      </c>
      <c r="K53" s="13" t="n">
        <v>1021659</v>
      </c>
      <c r="L53" s="13" t="n">
        <v>1595251</v>
      </c>
      <c r="M53" s="13" t="n">
        <f aca="false">SUM(B53:L53)</f>
        <v>33001542.69476</v>
      </c>
    </row>
    <row r="54" customFormat="false" ht="15" hidden="false" customHeight="false" outlineLevel="0" collapsed="false">
      <c r="A54" s="52"/>
    </row>
    <row r="55" customFormat="false" ht="39.95" hidden="false" customHeight="true" outlineLevel="0" collapsed="false">
      <c r="A55" s="46" t="s">
        <v>55</v>
      </c>
      <c r="B55" s="47"/>
      <c r="C55" s="47"/>
      <c r="D55" s="47"/>
      <c r="E55" s="47"/>
      <c r="F55" s="47"/>
      <c r="G55" s="47"/>
      <c r="H55" s="47"/>
      <c r="I55" s="47"/>
      <c r="J55" s="47"/>
      <c r="K55" s="47"/>
      <c r="L55" s="47"/>
      <c r="M55" s="48"/>
    </row>
    <row r="56" customFormat="false" ht="15" hidden="false" customHeight="false" outlineLevel="0" collapsed="false">
      <c r="A56" s="49" t="s">
        <v>49</v>
      </c>
      <c r="B56" s="12" t="n">
        <v>1971</v>
      </c>
      <c r="C56" s="12" t="n">
        <v>0</v>
      </c>
      <c r="D56" s="14" t="n">
        <v>3571.83442</v>
      </c>
      <c r="E56" s="55" t="n">
        <v>19834</v>
      </c>
      <c r="F56" s="13" t="n">
        <v>0</v>
      </c>
      <c r="G56" s="16" t="n">
        <v>31675</v>
      </c>
      <c r="H56" s="50" t="n">
        <v>38590</v>
      </c>
      <c r="I56" s="13" t="n">
        <v>15956.50373</v>
      </c>
      <c r="J56" s="36" t="n">
        <v>61</v>
      </c>
      <c r="K56" s="13" t="n">
        <v>0</v>
      </c>
      <c r="L56" s="16" t="n">
        <v>0</v>
      </c>
      <c r="M56" s="13" t="n">
        <f aca="false">SUM(B56:L56)</f>
        <v>111659.33815</v>
      </c>
      <c r="N56" s="4"/>
    </row>
    <row r="57" customFormat="false" ht="15" hidden="false" customHeight="false" outlineLevel="0" collapsed="false">
      <c r="A57" s="49" t="s">
        <v>50</v>
      </c>
      <c r="B57" s="12" t="n">
        <v>2305</v>
      </c>
      <c r="C57" s="12" t="n">
        <v>0</v>
      </c>
      <c r="D57" s="14" t="n">
        <v>442.10473</v>
      </c>
      <c r="E57" s="55" t="n">
        <v>3832</v>
      </c>
      <c r="F57" s="13" t="n">
        <v>128</v>
      </c>
      <c r="G57" s="16" t="n">
        <v>507</v>
      </c>
      <c r="H57" s="50" t="n">
        <v>3936</v>
      </c>
      <c r="I57" s="13" t="n">
        <v>13359.02474</v>
      </c>
      <c r="J57" s="56" t="n">
        <v>92</v>
      </c>
      <c r="K57" s="13" t="n">
        <v>501</v>
      </c>
      <c r="L57" s="16" t="n">
        <v>350</v>
      </c>
      <c r="M57" s="13" t="n">
        <f aca="false">SUM(B57:L57)</f>
        <v>25452.12947</v>
      </c>
      <c r="N57" s="4"/>
    </row>
    <row r="58" customFormat="false" ht="15" hidden="false" customHeight="false" outlineLevel="0" collapsed="false">
      <c r="A58" s="49" t="s">
        <v>51</v>
      </c>
      <c r="B58" s="12" t="n">
        <v>1240</v>
      </c>
      <c r="C58" s="12" t="n">
        <v>0</v>
      </c>
      <c r="D58" s="14" t="n">
        <v>174.5</v>
      </c>
      <c r="E58" s="55" t="n">
        <v>1967</v>
      </c>
      <c r="F58" s="13" t="n">
        <v>0</v>
      </c>
      <c r="G58" s="16" t="n">
        <v>31</v>
      </c>
      <c r="H58" s="50" t="n">
        <v>2575</v>
      </c>
      <c r="I58" s="13" t="n">
        <v>5278.831</v>
      </c>
      <c r="J58" s="36" t="n">
        <v>220</v>
      </c>
      <c r="K58" s="13" t="n">
        <v>0</v>
      </c>
      <c r="L58" s="16" t="n">
        <v>88</v>
      </c>
      <c r="M58" s="13" t="n">
        <f aca="false">SUM(B58:L58)</f>
        <v>11574.331</v>
      </c>
      <c r="N58" s="4"/>
    </row>
    <row r="59" customFormat="false" ht="15" hidden="false" customHeight="false" outlineLevel="0" collapsed="false">
      <c r="A59" s="49" t="s">
        <v>52</v>
      </c>
      <c r="B59" s="12" t="n">
        <v>3007</v>
      </c>
      <c r="C59" s="12" t="n">
        <v>0</v>
      </c>
      <c r="D59" s="14" t="n">
        <v>7.87384</v>
      </c>
      <c r="E59" s="55" t="n">
        <v>2785</v>
      </c>
      <c r="F59" s="13" t="n">
        <v>558</v>
      </c>
      <c r="G59" s="16" t="n">
        <v>3856</v>
      </c>
      <c r="H59" s="50" t="n">
        <v>3560</v>
      </c>
      <c r="I59" s="13" t="n">
        <v>2259.13892</v>
      </c>
      <c r="J59" s="36" t="n">
        <v>355</v>
      </c>
      <c r="K59" s="13" t="n">
        <v>0</v>
      </c>
      <c r="L59" s="16" t="n">
        <v>3364</v>
      </c>
      <c r="M59" s="13" t="n">
        <f aca="false">SUM(B59:L59)</f>
        <v>19752.01276</v>
      </c>
      <c r="N59" s="4"/>
    </row>
    <row r="60" customFormat="false" ht="15" hidden="false" customHeight="false" outlineLevel="0" collapsed="false">
      <c r="A60" s="52"/>
      <c r="J60" s="3"/>
      <c r="N60" s="4"/>
    </row>
    <row r="61" customFormat="false" ht="12.75" hidden="false" customHeight="true" outlineLevel="0" collapsed="false">
      <c r="A61" s="57" t="s">
        <v>56</v>
      </c>
      <c r="B61" s="58"/>
      <c r="C61" s="58"/>
      <c r="D61" s="58"/>
      <c r="E61" s="58"/>
      <c r="F61" s="58"/>
      <c r="G61" s="58"/>
      <c r="H61" s="58"/>
      <c r="I61" s="58"/>
      <c r="J61" s="58"/>
      <c r="K61" s="58"/>
      <c r="L61" s="58"/>
      <c r="M61" s="59"/>
    </row>
    <row r="62" customFormat="false" ht="33" hidden="false" customHeight="false" outlineLevel="0" collapsed="false">
      <c r="A62" s="60" t="s">
        <v>57</v>
      </c>
      <c r="B62" s="61" t="n">
        <v>9703</v>
      </c>
      <c r="C62" s="61" t="n">
        <v>0</v>
      </c>
      <c r="D62" s="62" t="n">
        <v>0</v>
      </c>
      <c r="E62" s="27" t="n">
        <v>150471</v>
      </c>
      <c r="F62" s="27" t="n">
        <v>0</v>
      </c>
      <c r="G62" s="13" t="n">
        <v>0</v>
      </c>
      <c r="H62" s="12" t="n">
        <v>287144.2117712</v>
      </c>
      <c r="I62" s="13" t="n">
        <v>50970.98748</v>
      </c>
      <c r="J62" s="13" t="n">
        <v>0</v>
      </c>
      <c r="K62" s="13" t="n">
        <v>0</v>
      </c>
      <c r="L62" s="13" t="n">
        <v>0</v>
      </c>
      <c r="M62" s="13" t="n">
        <f aca="false">SUM(B62:L62)</f>
        <v>498289.1992512</v>
      </c>
    </row>
    <row r="63" customFormat="false" ht="33" hidden="false" customHeight="false" outlineLevel="0" collapsed="false">
      <c r="A63" s="63" t="s">
        <v>58</v>
      </c>
      <c r="B63" s="12" t="n">
        <v>1870</v>
      </c>
      <c r="C63" s="12" t="n">
        <v>0</v>
      </c>
      <c r="D63" s="14" t="n">
        <v>0</v>
      </c>
      <c r="E63" s="13" t="n">
        <v>2727</v>
      </c>
      <c r="F63" s="13" t="n">
        <v>0</v>
      </c>
      <c r="G63" s="13" t="n">
        <v>0</v>
      </c>
      <c r="H63" s="12" t="n">
        <v>27256.371776</v>
      </c>
      <c r="I63" s="13" t="n">
        <v>168.584</v>
      </c>
      <c r="J63" s="13" t="n">
        <v>0</v>
      </c>
      <c r="K63" s="13" t="n">
        <v>0</v>
      </c>
      <c r="L63" s="13" t="n">
        <v>0</v>
      </c>
      <c r="M63" s="13" t="n">
        <f aca="false">SUM(B63:L63)</f>
        <v>32021.955776</v>
      </c>
    </row>
    <row r="64" customFormat="false" ht="18" hidden="false" customHeight="false" outlineLevel="0" collapsed="false">
      <c r="A64" s="64" t="s">
        <v>59</v>
      </c>
      <c r="B64" s="12" t="n">
        <v>0</v>
      </c>
      <c r="C64" s="12" t="n">
        <v>0</v>
      </c>
      <c r="D64" s="14" t="n">
        <v>0</v>
      </c>
      <c r="E64" s="13" t="n">
        <v>0</v>
      </c>
      <c r="F64" s="13" t="n">
        <v>0</v>
      </c>
      <c r="G64" s="13" t="n">
        <v>0</v>
      </c>
      <c r="H64" s="12" t="n">
        <v>1851.53</v>
      </c>
      <c r="I64" s="65"/>
      <c r="J64" s="13" t="n">
        <v>0</v>
      </c>
      <c r="K64" s="13" t="n">
        <v>0</v>
      </c>
      <c r="L64" s="13" t="n">
        <v>0</v>
      </c>
      <c r="M64" s="13" t="n">
        <f aca="false">SUM(B64:L64)</f>
        <v>1851.53</v>
      </c>
    </row>
    <row r="65" customFormat="false" ht="12.75" hidden="false" customHeight="true" outlineLevel="0" collapsed="false">
      <c r="A65" s="66" t="s">
        <v>60</v>
      </c>
      <c r="B65" s="67"/>
      <c r="C65" s="67"/>
      <c r="D65" s="67"/>
      <c r="E65" s="67"/>
      <c r="F65" s="67"/>
      <c r="G65" s="67"/>
      <c r="H65" s="67"/>
      <c r="I65" s="67"/>
      <c r="J65" s="67"/>
      <c r="K65" s="67"/>
      <c r="L65" s="67"/>
      <c r="M65" s="68"/>
    </row>
    <row r="66" customFormat="false" ht="15" hidden="false" customHeight="false" outlineLevel="0" collapsed="false">
      <c r="A66" s="24" t="s">
        <v>61</v>
      </c>
      <c r="B66" s="13" t="n">
        <v>0</v>
      </c>
      <c r="C66" s="27" t="n">
        <v>0</v>
      </c>
      <c r="D66" s="69" t="n">
        <v>0</v>
      </c>
      <c r="E66" s="27" t="n">
        <v>0</v>
      </c>
      <c r="F66" s="27" t="n">
        <v>0</v>
      </c>
      <c r="G66" s="13" t="n">
        <v>0</v>
      </c>
      <c r="H66" s="12" t="n">
        <v>14712.535616</v>
      </c>
      <c r="I66" s="13" t="n">
        <v>2542.57142857143</v>
      </c>
      <c r="J66" s="13" t="n">
        <v>0</v>
      </c>
      <c r="K66" s="13" t="n">
        <v>0</v>
      </c>
      <c r="L66" s="13" t="n">
        <v>0</v>
      </c>
      <c r="M66" s="13" t="n">
        <f aca="false">SUM(B66:L66)</f>
        <v>17255.1070445714</v>
      </c>
      <c r="N66" s="4"/>
    </row>
    <row r="67" customFormat="false" ht="15" hidden="false" customHeight="false" outlineLevel="0" collapsed="false">
      <c r="A67" s="49" t="s">
        <v>62</v>
      </c>
      <c r="B67" s="13" t="n">
        <v>0</v>
      </c>
      <c r="C67" s="13" t="n">
        <v>0</v>
      </c>
      <c r="D67" s="16" t="n">
        <v>0</v>
      </c>
      <c r="E67" s="13" t="n">
        <v>0</v>
      </c>
      <c r="F67" s="13" t="n">
        <v>0</v>
      </c>
      <c r="G67" s="13" t="n">
        <v>0</v>
      </c>
      <c r="H67" s="12" t="n">
        <v>1372.4974</v>
      </c>
      <c r="I67" s="13" t="n">
        <v>0</v>
      </c>
      <c r="J67" s="13" t="n">
        <v>0</v>
      </c>
      <c r="K67" s="13" t="n">
        <v>0</v>
      </c>
      <c r="L67" s="13" t="n">
        <v>0</v>
      </c>
      <c r="M67" s="13" t="n">
        <f aca="false">SUM(B67:L67)</f>
        <v>1372.4974</v>
      </c>
      <c r="N67" s="4"/>
    </row>
    <row r="68" customFormat="false" ht="15" hidden="false" customHeight="false" outlineLevel="0" collapsed="false">
      <c r="A68" s="70" t="s">
        <v>63</v>
      </c>
      <c r="B68" s="13" t="n">
        <v>0</v>
      </c>
      <c r="C68" s="13" t="n">
        <v>0</v>
      </c>
      <c r="D68" s="16" t="n">
        <v>0</v>
      </c>
      <c r="E68" s="13" t="n">
        <v>0</v>
      </c>
      <c r="F68" s="13" t="n">
        <v>0</v>
      </c>
      <c r="G68" s="13" t="n">
        <v>0</v>
      </c>
      <c r="H68" s="12" t="n">
        <v>0</v>
      </c>
      <c r="I68" s="13"/>
      <c r="J68" s="13" t="n">
        <v>0</v>
      </c>
      <c r="K68" s="13" t="n">
        <v>0</v>
      </c>
      <c r="L68" s="13" t="n">
        <v>0</v>
      </c>
      <c r="M68" s="13" t="n">
        <f aca="false">SUM(B68:L68)</f>
        <v>0</v>
      </c>
      <c r="N68" s="4"/>
    </row>
    <row r="69" customFormat="false" ht="15" hidden="false" customHeight="false" outlineLevel="0" collapsed="false">
      <c r="A69" s="71"/>
      <c r="B69" s="45"/>
      <c r="C69" s="45"/>
      <c r="D69" s="45"/>
      <c r="E69" s="45"/>
      <c r="N69" s="4"/>
    </row>
    <row r="70" customFormat="false" ht="15" hidden="false" customHeight="false" outlineLevel="0" collapsed="false">
      <c r="A70" s="72"/>
      <c r="B70" s="45"/>
      <c r="C70" s="45"/>
      <c r="D70" s="45"/>
      <c r="E70" s="45"/>
    </row>
    <row r="71" customFormat="false" ht="15" hidden="false" customHeight="false" outlineLevel="0" collapsed="false">
      <c r="A71" s="73" t="s">
        <v>64</v>
      </c>
      <c r="B71" s="45"/>
      <c r="C71" s="45"/>
      <c r="D71" s="45"/>
      <c r="E71" s="45"/>
    </row>
    <row r="72" customFormat="false" ht="39.75" hidden="false" customHeight="false" outlineLevel="0" collapsed="false">
      <c r="A72" s="74" t="s">
        <v>65</v>
      </c>
      <c r="B72" s="45"/>
      <c r="C72" s="45"/>
      <c r="D72" s="45"/>
      <c r="E72" s="45"/>
    </row>
    <row r="73" customFormat="false" ht="26.1" hidden="false" customHeight="true" outlineLevel="0" collapsed="false">
      <c r="A73" s="75" t="s">
        <v>66</v>
      </c>
      <c r="B73" s="76"/>
      <c r="C73" s="76"/>
      <c r="D73" s="76"/>
      <c r="E73" s="76"/>
    </row>
    <row r="74" customFormat="false" ht="18.75" hidden="false" customHeight="true" outlineLevel="0" collapsed="false">
      <c r="A74" s="75" t="s">
        <v>67</v>
      </c>
      <c r="B74" s="76"/>
      <c r="C74" s="76"/>
      <c r="D74" s="76"/>
      <c r="E74" s="76"/>
    </row>
    <row r="75" customFormat="false" ht="26.1" hidden="false" customHeight="true" outlineLevel="0" collapsed="false">
      <c r="A75" s="75" t="s">
        <v>68</v>
      </c>
      <c r="B75" s="76"/>
      <c r="C75" s="76"/>
      <c r="D75" s="76"/>
      <c r="E75" s="76"/>
    </row>
    <row r="76" customFormat="false" ht="28.5" hidden="false" customHeight="true" outlineLevel="0" collapsed="false">
      <c r="A76" s="75" t="s">
        <v>69</v>
      </c>
      <c r="B76" s="76"/>
      <c r="C76" s="76"/>
      <c r="D76" s="76"/>
      <c r="E76" s="76"/>
    </row>
    <row r="77" customFormat="false" ht="12.75" hidden="false" customHeight="true" outlineLevel="0" collapsed="false">
      <c r="A77" s="75"/>
      <c r="B77" s="76"/>
      <c r="C77" s="76"/>
      <c r="D77" s="76"/>
      <c r="E77" s="76"/>
    </row>
    <row r="78" customFormat="false" ht="51.75" hidden="false" customHeight="true" outlineLevel="0" collapsed="false">
      <c r="A78" s="74" t="s">
        <v>70</v>
      </c>
      <c r="B78" s="77"/>
      <c r="C78" s="77"/>
      <c r="D78" s="77"/>
      <c r="E78" s="77"/>
    </row>
    <row r="79" customFormat="false" ht="12.75" hidden="false" customHeight="true" outlineLevel="0" collapsed="false">
      <c r="A79" s="74"/>
      <c r="B79" s="77"/>
      <c r="C79" s="77"/>
      <c r="D79" s="77"/>
      <c r="E79" s="77"/>
    </row>
    <row r="80" customFormat="false" ht="26.1" hidden="false" customHeight="true" outlineLevel="0" collapsed="false">
      <c r="A80" s="74" t="s">
        <v>71</v>
      </c>
      <c r="B80" s="77"/>
      <c r="C80" s="77"/>
      <c r="D80" s="77"/>
      <c r="E80" s="77"/>
    </row>
    <row r="81" customFormat="false" ht="26.1" hidden="false" customHeight="true" outlineLevel="0" collapsed="false">
      <c r="A81" s="78" t="s">
        <v>72</v>
      </c>
      <c r="B81" s="79"/>
      <c r="C81" s="79"/>
      <c r="D81" s="79"/>
      <c r="E81" s="79"/>
    </row>
    <row r="82" customFormat="false" ht="38.25" hidden="false" customHeight="true" outlineLevel="0" collapsed="false">
      <c r="A82" s="75" t="s">
        <v>73</v>
      </c>
      <c r="B82" s="76"/>
      <c r="C82" s="76"/>
      <c r="D82" s="76"/>
      <c r="E82" s="76"/>
    </row>
    <row r="83" customFormat="false" ht="39.75" hidden="false" customHeight="true" outlineLevel="0" collapsed="false">
      <c r="A83" s="80"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true" showZeros="true" rightToLeft="false" tabSelected="false" showOutlineSymbols="true" defaultGridColor="true" view="normal" topLeftCell="A1" colorId="64" zoomScale="72" zoomScaleNormal="72" zoomScalePageLayoutView="70" workbookViewId="0">
      <selection pane="topLeft" activeCell="P18" activeCellId="0" sqref="P18"/>
    </sheetView>
  </sheetViews>
  <sheetFormatPr defaultColWidth="9.13671875" defaultRowHeight="15" zeroHeight="false" outlineLevelRow="0" outlineLevelCol="0"/>
  <cols>
    <col collapsed="false" customWidth="true" hidden="false" outlineLevel="0" max="1" min="1" style="81" width="68.85"/>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true" hidden="false" outlineLevel="0" max="13" min="13" style="3" width="13.85"/>
    <col collapsed="false" customWidth="false" hidden="false" outlineLevel="0" max="257" min="14" style="81" width="9.14"/>
  </cols>
  <sheetData>
    <row r="1" customFormat="false" ht="15" hidden="false" customHeight="false" outlineLevel="0" collapsed="false">
      <c r="B1" s="5"/>
      <c r="C1" s="5"/>
      <c r="D1" s="5"/>
      <c r="E1" s="5"/>
    </row>
    <row r="2" customFormat="false" ht="15.75" hidden="false" customHeight="false" outlineLevel="0" collapsed="false">
      <c r="B2" s="82" t="s">
        <v>75</v>
      </c>
      <c r="C2" s="5"/>
      <c r="D2" s="5"/>
      <c r="E2" s="5"/>
    </row>
    <row r="3" customFormat="false" ht="15.75" hidden="false" customHeight="false" outlineLevel="0" collapsed="false">
      <c r="B3" s="82" t="s">
        <v>76</v>
      </c>
      <c r="C3" s="5"/>
      <c r="D3" s="5"/>
    </row>
    <row r="4" customFormat="false" ht="15.75" hidden="false" customHeight="false" outlineLevel="0" collapsed="false">
      <c r="B4" s="82"/>
      <c r="C4" s="5"/>
      <c r="D4" s="5"/>
    </row>
    <row r="5" customFormat="false" ht="123" hidden="false" customHeight="false" outlineLevel="0" collapsed="false">
      <c r="A5" s="83" t="s">
        <v>77</v>
      </c>
      <c r="B5" s="8" t="s">
        <v>3</v>
      </c>
      <c r="C5" s="8" t="s">
        <v>4</v>
      </c>
      <c r="D5" s="9" t="s">
        <v>5</v>
      </c>
      <c r="E5" s="9" t="s">
        <v>6</v>
      </c>
      <c r="F5" s="9" t="s">
        <v>7</v>
      </c>
      <c r="G5" s="9" t="s">
        <v>8</v>
      </c>
      <c r="H5" s="9" t="s">
        <v>9</v>
      </c>
      <c r="I5" s="10" t="s">
        <v>10</v>
      </c>
      <c r="J5" s="9" t="s">
        <v>11</v>
      </c>
      <c r="K5" s="9" t="s">
        <v>12</v>
      </c>
      <c r="L5" s="10" t="s">
        <v>13</v>
      </c>
      <c r="M5" s="84" t="s">
        <v>78</v>
      </c>
    </row>
    <row r="6" customFormat="false" ht="15" hidden="false" customHeight="false" outlineLevel="0" collapsed="false">
      <c r="A6" s="85" t="s">
        <v>79</v>
      </c>
      <c r="B6" s="12" t="n">
        <v>650205</v>
      </c>
      <c r="C6" s="13" t="n">
        <v>47428</v>
      </c>
      <c r="D6" s="14" t="n">
        <v>137159</v>
      </c>
      <c r="E6" s="13" t="n">
        <v>483406</v>
      </c>
      <c r="F6" s="15" t="n">
        <v>58574</v>
      </c>
      <c r="G6" s="15" t="n">
        <v>1281077</v>
      </c>
      <c r="H6" s="12" t="n">
        <v>1190629</v>
      </c>
      <c r="I6" s="15" t="n">
        <v>2169396</v>
      </c>
      <c r="J6" s="13" t="n">
        <v>85450</v>
      </c>
      <c r="K6" s="13" t="n">
        <v>327936</v>
      </c>
      <c r="L6" s="16" t="n">
        <v>535335</v>
      </c>
      <c r="M6" s="16" t="n">
        <v>6966595</v>
      </c>
    </row>
    <row r="7" customFormat="false" ht="15" hidden="false" customHeight="false" outlineLevel="0" collapsed="false">
      <c r="A7" s="85" t="s">
        <v>80</v>
      </c>
      <c r="B7" s="12" t="n">
        <v>4221043</v>
      </c>
      <c r="C7" s="13" t="n">
        <v>701205</v>
      </c>
      <c r="D7" s="14" t="n">
        <v>3770297</v>
      </c>
      <c r="E7" s="13" t="n">
        <v>9290610</v>
      </c>
      <c r="F7" s="15" t="n">
        <v>500053</v>
      </c>
      <c r="G7" s="15" t="n">
        <v>6774142</v>
      </c>
      <c r="H7" s="17" t="n">
        <v>16174570</v>
      </c>
      <c r="I7" s="15" t="n">
        <v>11902877</v>
      </c>
      <c r="J7" s="13" t="n">
        <v>1657056</v>
      </c>
      <c r="K7" s="13" t="n">
        <v>967195</v>
      </c>
      <c r="L7" s="16" t="n">
        <v>2232455</v>
      </c>
      <c r="M7" s="16" t="n">
        <v>58191503</v>
      </c>
    </row>
    <row r="8" customFormat="false" ht="15" hidden="false" customHeight="false" outlineLevel="0" collapsed="false">
      <c r="A8" s="85" t="s">
        <v>81</v>
      </c>
      <c r="B8" s="12" t="n">
        <v>18163</v>
      </c>
      <c r="C8" s="13" t="n">
        <v>0</v>
      </c>
      <c r="D8" s="14" t="n">
        <v>21651</v>
      </c>
      <c r="E8" s="13" t="n">
        <v>7376</v>
      </c>
      <c r="F8" s="15" t="n">
        <v>69</v>
      </c>
      <c r="G8" s="15" t="n">
        <v>0</v>
      </c>
      <c r="H8" s="17" t="n">
        <v>143215</v>
      </c>
      <c r="I8" s="15" t="n">
        <v>0</v>
      </c>
      <c r="J8" s="13" t="n">
        <v>13613</v>
      </c>
      <c r="K8" s="13" t="n">
        <v>0</v>
      </c>
      <c r="L8" s="16" t="n">
        <v>37795</v>
      </c>
      <c r="M8" s="16" t="n">
        <v>241882</v>
      </c>
    </row>
    <row r="9" customFormat="false" ht="15" hidden="false" customHeight="false" outlineLevel="0" collapsed="false">
      <c r="A9" s="85" t="s">
        <v>82</v>
      </c>
      <c r="B9" s="12" t="n">
        <v>28553</v>
      </c>
      <c r="C9" s="13" t="n">
        <v>2938.05516</v>
      </c>
      <c r="D9" s="14" t="n">
        <v>0</v>
      </c>
      <c r="E9" s="18" t="n">
        <v>65497</v>
      </c>
      <c r="F9" s="15" t="n">
        <v>0</v>
      </c>
      <c r="G9" s="15" t="n">
        <v>0</v>
      </c>
      <c r="H9" s="17" t="n">
        <v>36404</v>
      </c>
      <c r="I9" s="15" t="n">
        <v>8050</v>
      </c>
      <c r="J9" s="13" t="n">
        <v>34444</v>
      </c>
      <c r="K9" s="13" t="n">
        <v>0</v>
      </c>
      <c r="L9" s="16" t="n">
        <v>223351</v>
      </c>
      <c r="M9" s="16" t="n">
        <v>399237.05516</v>
      </c>
    </row>
    <row r="10" customFormat="false" ht="15" hidden="false" customHeight="false" outlineLevel="0" collapsed="false">
      <c r="A10" s="85" t="s">
        <v>83</v>
      </c>
      <c r="B10" s="12" t="n">
        <v>575122</v>
      </c>
      <c r="C10" s="13" t="n">
        <v>1728.22183</v>
      </c>
      <c r="D10" s="14" t="n">
        <v>0</v>
      </c>
      <c r="E10" s="19" t="n">
        <v>548261</v>
      </c>
      <c r="F10" s="15" t="n">
        <v>32511</v>
      </c>
      <c r="G10" s="20" t="n">
        <v>329210</v>
      </c>
      <c r="H10" s="17" t="n">
        <v>465228</v>
      </c>
      <c r="I10" s="15" t="n">
        <v>277112</v>
      </c>
      <c r="J10" s="13" t="n">
        <v>118772</v>
      </c>
      <c r="K10" s="13" t="n">
        <v>0</v>
      </c>
      <c r="L10" s="16" t="n">
        <v>311323</v>
      </c>
      <c r="M10" s="16" t="n">
        <v>2659267.22183</v>
      </c>
    </row>
    <row r="11" customFormat="false" ht="15" hidden="false" customHeight="false" outlineLevel="0" collapsed="false">
      <c r="A11" s="85" t="s">
        <v>84</v>
      </c>
      <c r="B11" s="12" t="n">
        <v>41566</v>
      </c>
      <c r="C11" s="13" t="n">
        <v>2130</v>
      </c>
      <c r="D11" s="14" t="n">
        <v>37371</v>
      </c>
      <c r="E11" s="21" t="n">
        <v>333069</v>
      </c>
      <c r="F11" s="15" t="n">
        <v>178</v>
      </c>
      <c r="G11" s="15" t="n">
        <v>295903</v>
      </c>
      <c r="H11" s="17" t="n">
        <v>492855</v>
      </c>
      <c r="I11" s="15" t="n">
        <v>98949</v>
      </c>
      <c r="J11" s="13" t="n">
        <v>71432</v>
      </c>
      <c r="K11" s="13" t="n">
        <v>6548</v>
      </c>
      <c r="L11" s="16" t="n">
        <v>15178</v>
      </c>
      <c r="M11" s="16" t="n">
        <v>1395179</v>
      </c>
    </row>
    <row r="12" customFormat="false" ht="15" hidden="false" customHeight="false" outlineLevel="0" collapsed="false">
      <c r="A12" s="85" t="s">
        <v>85</v>
      </c>
      <c r="B12" s="12" t="n">
        <v>34515</v>
      </c>
      <c r="C12" s="13" t="n">
        <v>2907</v>
      </c>
      <c r="D12" s="14" t="n">
        <v>13092</v>
      </c>
      <c r="E12" s="21" t="n">
        <v>283235</v>
      </c>
      <c r="F12" s="15" t="n">
        <v>18086</v>
      </c>
      <c r="G12" s="15" t="n">
        <v>77023</v>
      </c>
      <c r="H12" s="17" t="n">
        <v>224528</v>
      </c>
      <c r="I12" s="15" t="n">
        <v>508152</v>
      </c>
      <c r="J12" s="13" t="n">
        <v>9644</v>
      </c>
      <c r="K12" s="13" t="n">
        <v>-8</v>
      </c>
      <c r="L12" s="16" t="n">
        <v>576</v>
      </c>
      <c r="M12" s="16" t="n">
        <v>1171750</v>
      </c>
    </row>
    <row r="13" customFormat="false" ht="15" hidden="false" customHeight="false" outlineLevel="0" collapsed="false">
      <c r="A13" s="85" t="s">
        <v>86</v>
      </c>
      <c r="B13" s="12" t="n">
        <v>586104</v>
      </c>
      <c r="C13" s="13" t="n">
        <v>2370</v>
      </c>
      <c r="D13" s="14" t="n">
        <v>150981</v>
      </c>
      <c r="E13" s="21" t="n">
        <v>548328</v>
      </c>
      <c r="F13" s="15" t="n">
        <v>23067</v>
      </c>
      <c r="G13" s="15" t="n">
        <v>329210</v>
      </c>
      <c r="H13" s="17" t="n">
        <v>493840</v>
      </c>
      <c r="I13" s="15" t="n">
        <v>282759</v>
      </c>
      <c r="J13" s="13" t="n">
        <v>118789</v>
      </c>
      <c r="K13" s="13" t="n">
        <v>0</v>
      </c>
      <c r="L13" s="16" t="n">
        <v>354717</v>
      </c>
      <c r="M13" s="16" t="n">
        <v>2890165</v>
      </c>
    </row>
    <row r="14" customFormat="false" ht="15" hidden="false" customHeight="false" outlineLevel="0" collapsed="false">
      <c r="A14" s="85" t="s">
        <v>87</v>
      </c>
      <c r="B14" s="12" t="n">
        <v>2818352</v>
      </c>
      <c r="C14" s="13" t="n">
        <v>208847</v>
      </c>
      <c r="D14" s="14" t="n">
        <v>1210673</v>
      </c>
      <c r="E14" s="21" t="n">
        <v>4031478</v>
      </c>
      <c r="F14" s="15" t="n">
        <v>368906</v>
      </c>
      <c r="G14" s="15" t="n">
        <v>3247448</v>
      </c>
      <c r="H14" s="17" t="n">
        <v>7535971</v>
      </c>
      <c r="I14" s="15" t="n">
        <v>4454266</v>
      </c>
      <c r="J14" s="13" t="n">
        <v>1265870</v>
      </c>
      <c r="K14" s="13" t="n">
        <v>949050</v>
      </c>
      <c r="L14" s="16" t="n">
        <v>1741188</v>
      </c>
      <c r="M14" s="16" t="n">
        <v>27832049</v>
      </c>
    </row>
    <row r="15" customFormat="false" ht="15" hidden="false" customHeight="false" outlineLevel="0" collapsed="false">
      <c r="A15" s="85" t="s">
        <v>88</v>
      </c>
      <c r="B15" s="12" t="n">
        <v>740506</v>
      </c>
      <c r="C15" s="13" t="n">
        <v>484951</v>
      </c>
      <c r="D15" s="14" t="n">
        <v>2358180</v>
      </c>
      <c r="E15" s="21" t="n">
        <v>4094500</v>
      </c>
      <c r="F15" s="15" t="n">
        <v>89816</v>
      </c>
      <c r="G15" s="15" t="n">
        <v>2824558</v>
      </c>
      <c r="H15" s="17" t="n">
        <v>7427376</v>
      </c>
      <c r="I15" s="15" t="n">
        <v>6558751</v>
      </c>
      <c r="J15" s="13" t="n">
        <v>191321</v>
      </c>
      <c r="K15" s="13" t="n">
        <v>11605</v>
      </c>
      <c r="L15" s="16" t="n">
        <v>120796</v>
      </c>
      <c r="M15" s="16" t="n">
        <v>24902360</v>
      </c>
    </row>
    <row r="16" customFormat="false" ht="15" hidden="false" customHeight="false" outlineLevel="0" collapsed="false">
      <c r="A16" s="85" t="s">
        <v>89</v>
      </c>
      <c r="B16" s="12" t="n">
        <v>1386128</v>
      </c>
      <c r="C16" s="13" t="n">
        <v>120983</v>
      </c>
      <c r="D16" s="14" t="n">
        <v>728010</v>
      </c>
      <c r="E16" s="21" t="n">
        <v>807275</v>
      </c>
      <c r="F16" s="15" t="n">
        <v>217067</v>
      </c>
      <c r="G16" s="15" t="n">
        <v>42390</v>
      </c>
      <c r="H16" s="12" t="n">
        <v>1852634</v>
      </c>
      <c r="I16" s="15" t="n">
        <v>1488051</v>
      </c>
      <c r="J16" s="13" t="n">
        <v>373569</v>
      </c>
      <c r="K16" s="13" t="n">
        <v>0</v>
      </c>
      <c r="L16" s="16" t="n">
        <v>1014449</v>
      </c>
      <c r="M16" s="16" t="n">
        <v>8030556</v>
      </c>
    </row>
    <row r="17" customFormat="false" ht="15" hidden="false" customHeight="false" outlineLevel="0" collapsed="false">
      <c r="A17" s="85" t="s">
        <v>90</v>
      </c>
      <c r="B17" s="12" t="n">
        <v>190864</v>
      </c>
      <c r="C17" s="13" t="n">
        <v>1229</v>
      </c>
      <c r="D17" s="14" t="n">
        <v>4512</v>
      </c>
      <c r="E17" s="21" t="n">
        <v>21011</v>
      </c>
      <c r="F17" s="15" t="n">
        <v>10450</v>
      </c>
      <c r="G17" s="15" t="n">
        <v>34528</v>
      </c>
      <c r="H17" s="12" t="n">
        <v>123385</v>
      </c>
      <c r="I17" s="15" t="n">
        <v>196540</v>
      </c>
      <c r="J17" s="13" t="n">
        <v>18736</v>
      </c>
      <c r="K17" s="13" t="n">
        <v>0</v>
      </c>
      <c r="L17" s="16" t="n">
        <v>255704</v>
      </c>
      <c r="M17" s="16" t="n">
        <v>856959</v>
      </c>
    </row>
    <row r="18" customFormat="false" ht="15" hidden="false" customHeight="false" outlineLevel="0" collapsed="false">
      <c r="A18" s="85" t="s">
        <v>91</v>
      </c>
      <c r="B18" s="12" t="n">
        <v>7657003</v>
      </c>
      <c r="C18" s="13" t="n">
        <v>930921</v>
      </c>
      <c r="D18" s="14" t="n">
        <v>5317154</v>
      </c>
      <c r="E18" s="13" t="n">
        <v>11299584</v>
      </c>
      <c r="F18" s="15" t="n">
        <v>853780</v>
      </c>
      <c r="G18" s="15" t="n">
        <v>8310762</v>
      </c>
      <c r="H18" s="17" t="n">
        <v>21028262</v>
      </c>
      <c r="I18" s="15" t="n">
        <v>17317158</v>
      </c>
      <c r="J18" s="13" t="n">
        <v>2334651</v>
      </c>
      <c r="K18" s="13" t="n">
        <v>1366968</v>
      </c>
      <c r="L18" s="16" t="n">
        <v>4923246</v>
      </c>
      <c r="M18" s="16" t="n">
        <v>81339489</v>
      </c>
    </row>
    <row r="19" customFormat="false" ht="15" hidden="false" customHeight="false" outlineLevel="0" collapsed="false">
      <c r="A19" s="85" t="s">
        <v>92</v>
      </c>
      <c r="B19" s="12" t="n">
        <v>365667</v>
      </c>
      <c r="C19" s="13" t="n">
        <v>127116</v>
      </c>
      <c r="D19" s="14" t="n">
        <v>1826915</v>
      </c>
      <c r="E19" s="21" t="n">
        <v>5331389</v>
      </c>
      <c r="F19" s="15" t="n">
        <v>34706</v>
      </c>
      <c r="G19" s="15" t="n">
        <v>6526644</v>
      </c>
      <c r="H19" s="12" t="n">
        <v>7619452</v>
      </c>
      <c r="I19" s="15" t="n">
        <v>2058310</v>
      </c>
      <c r="J19" s="13" t="n">
        <v>121812</v>
      </c>
      <c r="K19" s="13" t="n">
        <v>917754</v>
      </c>
      <c r="L19" s="16" t="n">
        <v>396169</v>
      </c>
      <c r="M19" s="16" t="n">
        <v>25325934</v>
      </c>
    </row>
    <row r="20" customFormat="false" ht="15" hidden="false" customHeight="false" outlineLevel="0" collapsed="false">
      <c r="A20" s="86" t="s">
        <v>93</v>
      </c>
      <c r="B20" s="12" t="n">
        <v>0</v>
      </c>
      <c r="C20" s="13" t="n">
        <v>120820</v>
      </c>
      <c r="D20" s="14" t="n">
        <v>1549177</v>
      </c>
      <c r="E20" s="13" t="n">
        <v>5231589</v>
      </c>
      <c r="F20" s="15" t="n">
        <v>0</v>
      </c>
      <c r="G20" s="15" t="n">
        <v>6292407</v>
      </c>
      <c r="H20" s="12" t="n">
        <v>6994524</v>
      </c>
      <c r="I20" s="13" t="n">
        <v>1960983</v>
      </c>
      <c r="J20" s="13" t="n">
        <v>0</v>
      </c>
      <c r="K20" s="13" t="n">
        <v>105619</v>
      </c>
      <c r="L20" s="16" t="n">
        <v>0</v>
      </c>
      <c r="M20" s="16" t="n">
        <v>22255119</v>
      </c>
    </row>
    <row r="21" customFormat="false" ht="15" hidden="false" customHeight="false" outlineLevel="0" collapsed="false">
      <c r="A21" s="85" t="s">
        <v>94</v>
      </c>
      <c r="B21" s="12" t="n">
        <v>0</v>
      </c>
      <c r="C21" s="13" t="n">
        <v>0</v>
      </c>
      <c r="D21" s="14" t="n">
        <v>31805</v>
      </c>
      <c r="E21" s="13" t="n">
        <v>0</v>
      </c>
      <c r="F21" s="15" t="n">
        <v>0</v>
      </c>
      <c r="G21" s="15"/>
      <c r="H21" s="12" t="n">
        <v>0</v>
      </c>
      <c r="I21" s="15" t="n">
        <v>11118</v>
      </c>
      <c r="J21" s="13" t="n">
        <v>133163</v>
      </c>
      <c r="K21" s="13" t="n">
        <v>0</v>
      </c>
      <c r="L21" s="16" t="n">
        <v>0</v>
      </c>
      <c r="M21" s="16" t="n">
        <v>176086</v>
      </c>
    </row>
    <row r="22" customFormat="false" ht="15" hidden="false" customHeight="false" outlineLevel="0" collapsed="false">
      <c r="A22" s="85" t="s">
        <v>95</v>
      </c>
      <c r="B22" s="12" t="n">
        <v>6316395</v>
      </c>
      <c r="C22" s="13" t="n">
        <v>611451</v>
      </c>
      <c r="D22" s="14" t="n">
        <v>3109415</v>
      </c>
      <c r="E22" s="13" t="n">
        <v>4284399</v>
      </c>
      <c r="F22" s="15" t="n">
        <v>623173</v>
      </c>
      <c r="G22" s="15" t="n">
        <v>1735478</v>
      </c>
      <c r="H22" s="17" t="n">
        <v>9940586</v>
      </c>
      <c r="I22" s="15" t="n">
        <v>12593371</v>
      </c>
      <c r="J22" s="13" t="n">
        <v>1749468</v>
      </c>
      <c r="K22" s="13" t="n">
        <v>433591</v>
      </c>
      <c r="L22" s="16" t="n">
        <v>3892118</v>
      </c>
      <c r="M22" s="16" t="n">
        <v>45289445</v>
      </c>
    </row>
    <row r="23" customFormat="false" ht="15" hidden="false" customHeight="false" outlineLevel="0" collapsed="false">
      <c r="A23" s="85" t="s">
        <v>96</v>
      </c>
      <c r="B23" s="12" t="n">
        <v>114713</v>
      </c>
      <c r="C23" s="13" t="n">
        <v>9791</v>
      </c>
      <c r="D23" s="25" t="n">
        <v>986685</v>
      </c>
      <c r="E23" s="21" t="n">
        <v>529916</v>
      </c>
      <c r="F23" s="15" t="n">
        <v>4417</v>
      </c>
      <c r="G23" s="15" t="n">
        <v>27547</v>
      </c>
      <c r="H23" s="17" t="n">
        <v>308647</v>
      </c>
      <c r="I23" s="15" t="n">
        <v>787401</v>
      </c>
      <c r="J23" s="13" t="n">
        <v>116312</v>
      </c>
      <c r="K23" s="13" t="n">
        <v>141287</v>
      </c>
      <c r="L23" s="16" t="n">
        <v>29266</v>
      </c>
      <c r="M23" s="16" t="n">
        <v>3055982</v>
      </c>
    </row>
    <row r="24" customFormat="false" ht="15" hidden="false" customHeight="false" outlineLevel="0" collapsed="false">
      <c r="A24" s="85" t="s">
        <v>97</v>
      </c>
      <c r="B24" s="12" t="n">
        <v>148266</v>
      </c>
      <c r="C24" s="13" t="n">
        <v>922</v>
      </c>
      <c r="D24" s="25" t="n">
        <v>147752</v>
      </c>
      <c r="E24" s="21" t="n">
        <v>173992</v>
      </c>
      <c r="F24" s="15" t="n">
        <v>2325</v>
      </c>
      <c r="G24" s="15" t="n">
        <v>1316</v>
      </c>
      <c r="H24" s="17" t="n">
        <v>154940</v>
      </c>
      <c r="I24" s="15" t="n">
        <v>791148</v>
      </c>
      <c r="J24" s="13" t="n">
        <v>162000</v>
      </c>
      <c r="K24" s="13" t="n">
        <v>3820</v>
      </c>
      <c r="L24" s="16" t="n">
        <v>78285</v>
      </c>
      <c r="M24" s="16" t="n">
        <v>1664766</v>
      </c>
    </row>
    <row r="25" customFormat="false" ht="15" hidden="false" customHeight="false" outlineLevel="0" collapsed="false">
      <c r="A25" s="85" t="s">
        <v>98</v>
      </c>
      <c r="B25" s="12" t="n">
        <v>139504</v>
      </c>
      <c r="C25" s="13" t="n">
        <v>24598</v>
      </c>
      <c r="D25" s="25" t="n">
        <v>64084</v>
      </c>
      <c r="E25" s="21" t="n">
        <v>52262</v>
      </c>
      <c r="F25" s="15" t="n">
        <v>36394</v>
      </c>
      <c r="G25" s="15" t="n">
        <v>63211</v>
      </c>
      <c r="H25" s="17" t="n">
        <v>295912</v>
      </c>
      <c r="I25" s="15" t="n">
        <v>278176</v>
      </c>
      <c r="J25" s="13" t="n">
        <v>56865</v>
      </c>
      <c r="K25" s="13" t="n">
        <v>3578</v>
      </c>
      <c r="L25" s="16" t="n">
        <v>186376</v>
      </c>
      <c r="M25" s="16" t="n">
        <v>1200960</v>
      </c>
    </row>
    <row r="26" customFormat="false" ht="15" hidden="false" customHeight="false" outlineLevel="0" collapsed="false">
      <c r="A26" s="85" t="s">
        <v>99</v>
      </c>
      <c r="B26" s="12" t="n">
        <v>1711928</v>
      </c>
      <c r="C26" s="13" t="n">
        <v>214325</v>
      </c>
      <c r="D26" s="25" t="n">
        <v>1131454</v>
      </c>
      <c r="E26" s="21" t="n">
        <v>1483785</v>
      </c>
      <c r="F26" s="15" t="n">
        <v>139608</v>
      </c>
      <c r="G26" s="15" t="n">
        <v>1268802</v>
      </c>
      <c r="H26" s="17" t="n">
        <v>3648976</v>
      </c>
      <c r="I26" s="15" t="n">
        <v>2315342</v>
      </c>
      <c r="J26" s="13" t="n">
        <v>295376</v>
      </c>
      <c r="K26" s="13" t="n">
        <v>269329</v>
      </c>
      <c r="L26" s="16" t="n">
        <v>845922</v>
      </c>
      <c r="M26" s="16" t="n">
        <v>13324847</v>
      </c>
    </row>
    <row r="27" customFormat="false" ht="15" hidden="false" customHeight="false" outlineLevel="0" collapsed="false">
      <c r="A27" s="85" t="s">
        <v>100</v>
      </c>
      <c r="B27" s="12" t="n">
        <v>4201984</v>
      </c>
      <c r="C27" s="13" t="n">
        <v>361815</v>
      </c>
      <c r="D27" s="14" t="n">
        <v>779440</v>
      </c>
      <c r="E27" s="21" t="n">
        <v>2044444</v>
      </c>
      <c r="F27" s="15" t="n">
        <v>440429</v>
      </c>
      <c r="G27" s="15" t="n">
        <v>374602</v>
      </c>
      <c r="H27" s="17" t="n">
        <v>5532111</v>
      </c>
      <c r="I27" s="15" t="n">
        <v>8421304</v>
      </c>
      <c r="J27" s="26" t="n">
        <v>1118915</v>
      </c>
      <c r="K27" s="13" t="n">
        <v>15577</v>
      </c>
      <c r="L27" s="16" t="n">
        <v>2752269</v>
      </c>
      <c r="M27" s="16" t="n">
        <v>26042890</v>
      </c>
    </row>
    <row r="28" customFormat="false" ht="15" hidden="false" customHeight="false" outlineLevel="0" collapsed="false">
      <c r="A28" s="85" t="s">
        <v>101</v>
      </c>
      <c r="B28" s="12" t="n">
        <v>84911</v>
      </c>
      <c r="C28" s="13" t="n">
        <v>0</v>
      </c>
      <c r="D28" s="14" t="n">
        <v>0</v>
      </c>
      <c r="E28" s="13" t="n">
        <v>151563</v>
      </c>
      <c r="F28" s="15" t="n">
        <v>7146</v>
      </c>
      <c r="G28" s="15" t="n">
        <v>0</v>
      </c>
      <c r="H28" s="12" t="n">
        <v>663177</v>
      </c>
      <c r="I28" s="15" t="n">
        <v>203397</v>
      </c>
      <c r="J28" s="13" t="n">
        <v>5291</v>
      </c>
      <c r="K28" s="13" t="n">
        <v>0</v>
      </c>
      <c r="L28" s="16" t="n">
        <v>44698</v>
      </c>
      <c r="M28" s="16" t="n">
        <v>1160183</v>
      </c>
    </row>
    <row r="29" customFormat="false" ht="15" hidden="false" customHeight="false" outlineLevel="0" collapsed="false">
      <c r="A29" s="85" t="s">
        <v>102</v>
      </c>
      <c r="B29" s="12" t="n">
        <v>596189</v>
      </c>
      <c r="C29" s="13" t="n">
        <v>143922</v>
      </c>
      <c r="D29" s="14" t="n">
        <v>5680</v>
      </c>
      <c r="E29" s="13" t="n">
        <v>860512</v>
      </c>
      <c r="F29" s="15" t="n">
        <v>96089</v>
      </c>
      <c r="G29" s="15" t="n">
        <v>0</v>
      </c>
      <c r="H29" s="12" t="n">
        <v>1761252</v>
      </c>
      <c r="I29" s="15" t="n">
        <v>1783905</v>
      </c>
      <c r="J29" s="13" t="n">
        <v>256144</v>
      </c>
      <c r="K29" s="13" t="n">
        <v>-38787</v>
      </c>
      <c r="L29" s="16" t="n">
        <v>404447</v>
      </c>
      <c r="M29" s="16" t="n">
        <v>5869353</v>
      </c>
    </row>
    <row r="30" customFormat="false" ht="15" hidden="false" customHeight="false" outlineLevel="0" collapsed="false">
      <c r="A30" s="85" t="s">
        <v>103</v>
      </c>
      <c r="B30" s="12" t="n">
        <v>494217</v>
      </c>
      <c r="C30" s="13" t="n">
        <v>286207</v>
      </c>
      <c r="D30" s="14" t="n">
        <v>0</v>
      </c>
      <c r="E30" s="13" t="n">
        <v>656665</v>
      </c>
      <c r="F30" s="15" t="n">
        <v>68875</v>
      </c>
      <c r="G30" s="15" t="n">
        <v>0</v>
      </c>
      <c r="H30" s="12" t="n">
        <v>1034575</v>
      </c>
      <c r="I30" s="15" t="n">
        <v>1640080</v>
      </c>
      <c r="J30" s="13" t="n">
        <v>204858</v>
      </c>
      <c r="K30" s="13" t="n">
        <v>0</v>
      </c>
      <c r="L30" s="16" t="n">
        <v>295824</v>
      </c>
      <c r="M30" s="16" t="n">
        <v>4681301</v>
      </c>
    </row>
    <row r="31" customFormat="false" ht="15" hidden="false" customHeight="false" outlineLevel="0" collapsed="false">
      <c r="A31" s="85" t="s">
        <v>104</v>
      </c>
      <c r="B31" s="12" t="n">
        <v>7657003</v>
      </c>
      <c r="C31" s="13" t="n">
        <v>930921</v>
      </c>
      <c r="D31" s="14" t="n">
        <v>5317154</v>
      </c>
      <c r="E31" s="13" t="n">
        <v>11299584</v>
      </c>
      <c r="F31" s="15" t="n">
        <v>853780</v>
      </c>
      <c r="G31" s="15" t="n">
        <v>8310762</v>
      </c>
      <c r="H31" s="17" t="n">
        <v>21028262</v>
      </c>
      <c r="I31" s="15" t="n">
        <v>17317158</v>
      </c>
      <c r="J31" s="13" t="n">
        <v>2334651</v>
      </c>
      <c r="K31" s="27" t="n">
        <v>1366968</v>
      </c>
      <c r="L31" s="16" t="n">
        <v>4923246</v>
      </c>
      <c r="M31" s="16" t="n">
        <v>81339489</v>
      </c>
    </row>
    <row r="32" customFormat="false" ht="15" hidden="false" customHeight="false" outlineLevel="0" collapsed="false">
      <c r="B32" s="28"/>
      <c r="C32" s="29"/>
      <c r="D32" s="30"/>
      <c r="E32" s="30"/>
      <c r="F32" s="30"/>
      <c r="G32" s="30"/>
      <c r="H32" s="30"/>
      <c r="I32" s="30"/>
      <c r="J32" s="30"/>
      <c r="K32" s="13"/>
      <c r="L32" s="30"/>
    </row>
    <row r="33" customFormat="false" ht="15" hidden="false" customHeight="false" outlineLevel="0" collapsed="false">
      <c r="A33" s="85" t="s">
        <v>105</v>
      </c>
      <c r="B33" s="12" t="n">
        <v>83908</v>
      </c>
      <c r="C33" s="13" t="n">
        <v>12694</v>
      </c>
      <c r="D33" s="14" t="n">
        <v>0</v>
      </c>
      <c r="E33" s="13" t="n">
        <v>521144</v>
      </c>
      <c r="F33" s="13" t="n">
        <v>2875</v>
      </c>
      <c r="G33" s="13" t="n">
        <v>115415</v>
      </c>
      <c r="H33" s="12" t="n">
        <v>504848</v>
      </c>
      <c r="I33" s="3" t="n">
        <v>148588</v>
      </c>
      <c r="J33" s="13" t="n">
        <v>59083</v>
      </c>
      <c r="K33" s="13" t="n">
        <v>212078</v>
      </c>
      <c r="L33" s="13" t="n">
        <v>67704</v>
      </c>
      <c r="M33" s="16" t="n">
        <v>1728337</v>
      </c>
    </row>
    <row r="34" customFormat="false" ht="15" hidden="false" customHeight="false" outlineLevel="0" collapsed="false">
      <c r="A34" s="87" t="s">
        <v>106</v>
      </c>
      <c r="B34" s="12" t="n">
        <v>230</v>
      </c>
      <c r="C34" s="13" t="n">
        <v>1068</v>
      </c>
      <c r="D34" s="14" t="n">
        <v>0</v>
      </c>
      <c r="E34" s="13" t="n">
        <v>5793</v>
      </c>
      <c r="F34" s="15" t="n">
        <v>0</v>
      </c>
      <c r="G34" s="16" t="n">
        <v>19851</v>
      </c>
      <c r="H34" s="12" t="n">
        <v>103263</v>
      </c>
      <c r="I34" s="15" t="n">
        <v>27772</v>
      </c>
      <c r="J34" s="16" t="n">
        <v>4292</v>
      </c>
      <c r="K34" s="13" t="n">
        <v>21575</v>
      </c>
      <c r="L34" s="13" t="n">
        <v>0</v>
      </c>
      <c r="M34" s="16" t="n">
        <v>183844</v>
      </c>
    </row>
    <row r="35" customFormat="false" ht="15" hidden="false" customHeight="false" outlineLevel="0" collapsed="false">
      <c r="B35" s="88"/>
      <c r="C35" s="88"/>
      <c r="E35" s="88"/>
      <c r="F35" s="88"/>
      <c r="G35" s="88"/>
      <c r="H35" s="88"/>
      <c r="J35" s="88"/>
      <c r="K35" s="88"/>
    </row>
    <row r="36" customFormat="false" ht="26.1" hidden="false" customHeight="true" outlineLevel="0" collapsed="false">
      <c r="A36" s="89" t="s">
        <v>107</v>
      </c>
      <c r="B36" s="89"/>
      <c r="C36" s="89"/>
      <c r="D36" s="89"/>
      <c r="E36" s="89"/>
      <c r="F36" s="89"/>
      <c r="G36" s="89"/>
      <c r="H36" s="89"/>
      <c r="I36" s="89"/>
      <c r="J36" s="89"/>
      <c r="K36" s="89"/>
      <c r="L36" s="89"/>
      <c r="M36" s="16"/>
    </row>
    <row r="37" customFormat="false" ht="15" hidden="false" customHeight="false" outlineLevel="0" collapsed="false">
      <c r="A37" s="90" t="s">
        <v>108</v>
      </c>
      <c r="B37" s="12" t="n">
        <v>757589</v>
      </c>
      <c r="C37" s="13" t="n">
        <v>59390.91059</v>
      </c>
      <c r="D37" s="14" t="n">
        <v>362001</v>
      </c>
      <c r="E37" s="13" t="n">
        <v>983958</v>
      </c>
      <c r="F37" s="15" t="n">
        <v>23739</v>
      </c>
      <c r="G37" s="15" t="n">
        <v>191890</v>
      </c>
      <c r="H37" s="17" t="n">
        <v>2833313</v>
      </c>
      <c r="I37" s="15" t="n">
        <v>3808597</v>
      </c>
      <c r="J37" s="36" t="n">
        <v>129131</v>
      </c>
      <c r="K37" s="13" t="n">
        <v>7113</v>
      </c>
      <c r="L37" s="16" t="n">
        <v>273117</v>
      </c>
      <c r="M37" s="16" t="n">
        <v>9429838.91059</v>
      </c>
    </row>
    <row r="38" customFormat="false" ht="15" hidden="false" customHeight="false" outlineLevel="0" collapsed="false">
      <c r="A38" s="90" t="s">
        <v>109</v>
      </c>
      <c r="B38" s="12" t="n">
        <v>1330360</v>
      </c>
      <c r="C38" s="13" t="n">
        <v>154823.16291</v>
      </c>
      <c r="D38" s="25" t="n">
        <v>668235</v>
      </c>
      <c r="E38" s="37" t="n">
        <v>1436167</v>
      </c>
      <c r="F38" s="15" t="n">
        <v>99462</v>
      </c>
      <c r="G38" s="15" t="n">
        <v>717516</v>
      </c>
      <c r="H38" s="17" t="n">
        <v>3648593</v>
      </c>
      <c r="I38" s="15" t="n">
        <v>2527593</v>
      </c>
      <c r="J38" s="36" t="n">
        <v>273073</v>
      </c>
      <c r="K38" s="13" t="n">
        <v>125623</v>
      </c>
      <c r="L38" s="16" t="n">
        <v>450560</v>
      </c>
      <c r="M38" s="16" t="n">
        <v>11432005.16291</v>
      </c>
    </row>
    <row r="39" customFormat="false" ht="26.1" hidden="false" customHeight="true" outlineLevel="0" collapsed="false">
      <c r="A39" s="91" t="s">
        <v>110</v>
      </c>
      <c r="B39" s="91"/>
      <c r="C39" s="91"/>
      <c r="D39" s="91"/>
      <c r="E39" s="91"/>
      <c r="F39" s="91"/>
      <c r="G39" s="91"/>
      <c r="H39" s="91"/>
      <c r="I39" s="91"/>
      <c r="J39" s="91"/>
      <c r="K39" s="91"/>
      <c r="L39" s="91"/>
      <c r="M39" s="16"/>
    </row>
    <row r="40" customFormat="false" ht="15" hidden="false" customHeight="false" outlineLevel="0" collapsed="false">
      <c r="A40" s="90" t="s">
        <v>108</v>
      </c>
      <c r="B40" s="12" t="n">
        <v>3444395</v>
      </c>
      <c r="C40" s="13" t="n">
        <v>302424.12921</v>
      </c>
      <c r="D40" s="14" t="n">
        <v>417439</v>
      </c>
      <c r="E40" s="13" t="n">
        <v>1060486</v>
      </c>
      <c r="F40" s="15" t="n">
        <v>416690</v>
      </c>
      <c r="G40" s="15" t="n">
        <v>182712</v>
      </c>
      <c r="H40" s="17" t="n">
        <v>2698798</v>
      </c>
      <c r="I40" s="15" t="n">
        <v>4612706</v>
      </c>
      <c r="J40" s="36" t="n">
        <v>989784</v>
      </c>
      <c r="K40" s="13" t="n">
        <v>8464</v>
      </c>
      <c r="L40" s="16" t="n">
        <v>2479152</v>
      </c>
      <c r="M40" s="16" t="n">
        <v>16613050.12921</v>
      </c>
    </row>
    <row r="41" customFormat="false" ht="15" hidden="false" customHeight="false" outlineLevel="0" collapsed="false">
      <c r="A41" s="92" t="s">
        <v>111</v>
      </c>
      <c r="B41" s="12" t="n">
        <v>640673</v>
      </c>
      <c r="C41" s="13" t="n">
        <v>68600.10616</v>
      </c>
      <c r="D41" s="25" t="n">
        <v>1597656</v>
      </c>
      <c r="E41" s="39" t="n">
        <v>659441</v>
      </c>
      <c r="F41" s="15" t="n">
        <v>46888</v>
      </c>
      <c r="G41" s="15" t="n">
        <v>580149</v>
      </c>
      <c r="H41" s="12" t="n">
        <v>429707</v>
      </c>
      <c r="I41" s="15" t="n">
        <v>697136</v>
      </c>
      <c r="J41" s="36" t="n">
        <v>272604</v>
      </c>
      <c r="K41" s="27" t="n">
        <v>288813</v>
      </c>
      <c r="L41" s="16" t="n">
        <v>469474</v>
      </c>
      <c r="M41" s="16" t="n">
        <v>5751141.10616</v>
      </c>
    </row>
    <row r="42" customFormat="false" ht="15" hidden="false" customHeight="false" outlineLevel="0" collapsed="false">
      <c r="A42" s="93"/>
      <c r="B42" s="94"/>
      <c r="C42" s="94"/>
      <c r="D42" s="30"/>
      <c r="E42" s="88"/>
      <c r="F42" s="94"/>
      <c r="G42" s="95"/>
      <c r="H42" s="88"/>
      <c r="J42" s="95"/>
      <c r="K42" s="96"/>
    </row>
    <row r="43" customFormat="false" ht="29.25" hidden="false" customHeight="true" outlineLevel="0" collapsed="false">
      <c r="A43" s="97" t="s">
        <v>112</v>
      </c>
      <c r="B43" s="12" t="n">
        <v>3874</v>
      </c>
      <c r="C43" s="13" t="n">
        <v>1614.73093</v>
      </c>
      <c r="D43" s="13" t="n">
        <v>0</v>
      </c>
      <c r="E43" s="13" t="n">
        <v>92085</v>
      </c>
      <c r="F43" s="15" t="n">
        <v>0</v>
      </c>
      <c r="G43" s="13" t="n">
        <v>0</v>
      </c>
      <c r="H43" s="17" t="n">
        <v>34263</v>
      </c>
      <c r="I43" s="15" t="n">
        <v>669163</v>
      </c>
      <c r="J43" s="43" t="n">
        <v>28011</v>
      </c>
      <c r="K43" s="13" t="n">
        <v>0</v>
      </c>
      <c r="L43" s="16" t="n">
        <v>33439</v>
      </c>
      <c r="M43" s="16" t="n">
        <v>862449.73093</v>
      </c>
    </row>
    <row r="44" customFormat="false" ht="15" hidden="false" customHeight="false" outlineLevel="0" collapsed="false">
      <c r="A44" s="98"/>
      <c r="B44" s="99"/>
      <c r="C44" s="99"/>
      <c r="D44" s="45"/>
      <c r="E44" s="99"/>
      <c r="F44" s="99"/>
      <c r="G44" s="99"/>
      <c r="H44" s="99"/>
      <c r="J44" s="99"/>
      <c r="K44" s="99"/>
      <c r="L44" s="45"/>
    </row>
    <row r="45" customFormat="false" ht="15" hidden="false" customHeight="false" outlineLevel="0" collapsed="false">
      <c r="B45" s="88"/>
      <c r="C45" s="88"/>
      <c r="E45" s="88"/>
      <c r="F45" s="88"/>
      <c r="G45" s="88"/>
      <c r="H45" s="88"/>
      <c r="J45" s="88"/>
      <c r="K45" s="88"/>
    </row>
    <row r="46" customFormat="false" ht="24.95" hidden="false" customHeight="true" outlineLevel="0" collapsed="false">
      <c r="A46" s="100" t="s">
        <v>113</v>
      </c>
      <c r="B46" s="100"/>
      <c r="C46" s="100"/>
      <c r="D46" s="100"/>
      <c r="E46" s="100"/>
      <c r="F46" s="100"/>
      <c r="G46" s="100"/>
      <c r="H46" s="100"/>
      <c r="I46" s="100"/>
      <c r="J46" s="100"/>
      <c r="K46" s="100"/>
      <c r="L46" s="100"/>
      <c r="M46" s="16"/>
    </row>
    <row r="47" customFormat="false" ht="15" hidden="false" customHeight="false" outlineLevel="0" collapsed="false">
      <c r="A47" s="101" t="s">
        <v>114</v>
      </c>
      <c r="B47" s="12" t="n">
        <v>151706</v>
      </c>
      <c r="C47" s="13" t="n">
        <v>379794.56299078</v>
      </c>
      <c r="D47" s="14" t="n">
        <v>2399343.56173</v>
      </c>
      <c r="E47" s="13" t="n">
        <v>3156707</v>
      </c>
      <c r="F47" s="13" t="n">
        <v>12914</v>
      </c>
      <c r="G47" s="16" t="n">
        <v>2321325</v>
      </c>
      <c r="H47" s="50" t="n">
        <v>6496550</v>
      </c>
      <c r="I47" s="13" t="n">
        <v>5273403.50807</v>
      </c>
      <c r="J47" s="51" t="n">
        <v>113564</v>
      </c>
      <c r="K47" s="13" t="n">
        <v>10149</v>
      </c>
      <c r="L47" s="16" t="n">
        <v>35058</v>
      </c>
      <c r="M47" s="16" t="n">
        <v>20350514.6327908</v>
      </c>
    </row>
    <row r="48" customFormat="false" ht="15" hidden="false" customHeight="false" outlineLevel="0" collapsed="false">
      <c r="A48" s="101" t="s">
        <v>115</v>
      </c>
      <c r="B48" s="12" t="n">
        <v>100493</v>
      </c>
      <c r="C48" s="13" t="n">
        <v>20292.425406287</v>
      </c>
      <c r="D48" s="14" t="n">
        <v>12850.84372</v>
      </c>
      <c r="E48" s="13" t="n">
        <v>275502</v>
      </c>
      <c r="F48" s="13" t="n">
        <v>3665</v>
      </c>
      <c r="G48" s="16" t="n">
        <v>13988</v>
      </c>
      <c r="H48" s="50" t="n">
        <v>281642</v>
      </c>
      <c r="I48" s="13" t="n">
        <v>539129.21982</v>
      </c>
      <c r="J48" s="51" t="n">
        <v>15767</v>
      </c>
      <c r="K48" s="13" t="n">
        <v>2844</v>
      </c>
      <c r="L48" s="16" t="n">
        <v>34228</v>
      </c>
      <c r="M48" s="16" t="n">
        <v>1327928.31610629</v>
      </c>
    </row>
    <row r="49" customFormat="false" ht="15" hidden="false" customHeight="false" outlineLevel="0" collapsed="false">
      <c r="A49" s="101" t="s">
        <v>116</v>
      </c>
      <c r="B49" s="12" t="n">
        <v>235697</v>
      </c>
      <c r="C49" s="13" t="n">
        <v>39843.82768</v>
      </c>
      <c r="D49" s="14" t="n">
        <v>13839.48367</v>
      </c>
      <c r="E49" s="13" t="n">
        <v>13438</v>
      </c>
      <c r="F49" s="13" t="n">
        <v>5</v>
      </c>
      <c r="G49" s="16" t="n">
        <v>14168</v>
      </c>
      <c r="H49" s="12" t="n">
        <v>90731</v>
      </c>
      <c r="I49" s="13" t="n">
        <v>177133.55092</v>
      </c>
      <c r="J49" s="51" t="n">
        <v>4505</v>
      </c>
      <c r="K49" s="13" t="n">
        <v>598</v>
      </c>
      <c r="L49" s="16" t="n">
        <v>1429</v>
      </c>
      <c r="M49" s="16" t="n">
        <v>591387.86227</v>
      </c>
    </row>
    <row r="50" customFormat="false" ht="15" hidden="false" customHeight="false" outlineLevel="0" collapsed="false">
      <c r="A50" s="101" t="s">
        <v>117</v>
      </c>
      <c r="B50" s="12" t="n">
        <v>314745</v>
      </c>
      <c r="C50" s="13" t="n">
        <v>68246.84636</v>
      </c>
      <c r="D50" s="14" t="n">
        <v>138722.44211</v>
      </c>
      <c r="E50" s="13" t="n">
        <v>772941</v>
      </c>
      <c r="F50" s="13" t="n">
        <v>75200</v>
      </c>
      <c r="G50" s="16" t="n">
        <v>550286</v>
      </c>
      <c r="H50" s="50" t="n">
        <v>824550</v>
      </c>
      <c r="I50" s="13" t="n">
        <v>743027.875050001</v>
      </c>
      <c r="J50" s="51" t="n">
        <v>49143</v>
      </c>
      <c r="K50" s="13" t="n">
        <v>2087</v>
      </c>
      <c r="L50" s="16" t="n">
        <v>68799</v>
      </c>
      <c r="M50" s="16" t="n">
        <v>3911322.33636</v>
      </c>
    </row>
    <row r="51" customFormat="false" ht="15" hidden="false" customHeight="false" outlineLevel="0" collapsed="false">
      <c r="A51" s="102"/>
      <c r="B51" s="88"/>
      <c r="C51" s="88"/>
      <c r="E51" s="88"/>
      <c r="F51" s="88"/>
      <c r="G51" s="88"/>
      <c r="H51" s="88"/>
      <c r="J51" s="88"/>
      <c r="K51" s="88"/>
    </row>
    <row r="52" customFormat="false" ht="24.95" hidden="false" customHeight="true" outlineLevel="0" collapsed="false">
      <c r="A52" s="103" t="s">
        <v>118</v>
      </c>
      <c r="B52" s="103"/>
      <c r="C52" s="103"/>
      <c r="D52" s="103"/>
      <c r="E52" s="103"/>
      <c r="F52" s="103"/>
      <c r="G52" s="103"/>
      <c r="H52" s="103"/>
      <c r="I52" s="103"/>
      <c r="J52" s="103"/>
      <c r="K52" s="103"/>
      <c r="L52" s="103"/>
      <c r="M52" s="16"/>
    </row>
    <row r="53" customFormat="false" ht="15" hidden="false" customHeight="false" outlineLevel="0" collapsed="false">
      <c r="A53" s="49" t="s">
        <v>54</v>
      </c>
      <c r="B53" s="12" t="n">
        <v>2543189</v>
      </c>
      <c r="C53" s="13" t="n">
        <v>227984.67972</v>
      </c>
      <c r="D53" s="25" t="n">
        <v>1635506.7421</v>
      </c>
      <c r="E53" s="13" t="n">
        <v>5218579</v>
      </c>
      <c r="F53" s="13" t="n">
        <v>402506</v>
      </c>
      <c r="G53" s="16" t="n">
        <v>3726452</v>
      </c>
      <c r="H53" s="17" t="n">
        <v>9410489</v>
      </c>
      <c r="I53" s="53" t="n">
        <v>5970864.27294</v>
      </c>
      <c r="J53" s="54" t="n">
        <v>1249062</v>
      </c>
      <c r="K53" s="13" t="n">
        <v>1021659</v>
      </c>
      <c r="L53" s="13" t="n">
        <v>1595251</v>
      </c>
      <c r="M53" s="16" t="n">
        <v>33001542.69476</v>
      </c>
    </row>
    <row r="54" customFormat="false" ht="15" hidden="false" customHeight="false" outlineLevel="0" collapsed="false">
      <c r="A54" s="102"/>
      <c r="B54" s="88"/>
      <c r="C54" s="88"/>
      <c r="E54" s="88"/>
      <c r="F54" s="88"/>
      <c r="G54" s="88"/>
      <c r="H54" s="88"/>
      <c r="J54" s="88"/>
      <c r="K54" s="88"/>
    </row>
    <row r="55" customFormat="false" ht="39.95" hidden="false" customHeight="true" outlineLevel="0" collapsed="false">
      <c r="A55" s="103" t="s">
        <v>119</v>
      </c>
      <c r="B55" s="103"/>
      <c r="C55" s="103"/>
      <c r="D55" s="103"/>
      <c r="E55" s="103"/>
      <c r="F55" s="103"/>
      <c r="G55" s="103"/>
      <c r="H55" s="103"/>
      <c r="I55" s="103"/>
      <c r="J55" s="103"/>
      <c r="K55" s="103"/>
      <c r="L55" s="103"/>
      <c r="M55" s="16"/>
    </row>
    <row r="56" customFormat="false" ht="15" hidden="false" customHeight="false" outlineLevel="0" collapsed="false">
      <c r="A56" s="101" t="s">
        <v>114</v>
      </c>
      <c r="B56" s="12" t="n">
        <v>1971</v>
      </c>
      <c r="C56" s="12" t="n">
        <v>0</v>
      </c>
      <c r="D56" s="14" t="n">
        <v>3571.83442</v>
      </c>
      <c r="E56" s="55" t="n">
        <v>19834</v>
      </c>
      <c r="F56" s="13" t="n">
        <v>0</v>
      </c>
      <c r="G56" s="16" t="n">
        <v>31675</v>
      </c>
      <c r="H56" s="50" t="n">
        <v>38590</v>
      </c>
      <c r="I56" s="13" t="n">
        <v>15956.50373</v>
      </c>
      <c r="J56" s="36" t="n">
        <v>61</v>
      </c>
      <c r="K56" s="13" t="n">
        <v>0</v>
      </c>
      <c r="L56" s="16" t="n">
        <v>0</v>
      </c>
      <c r="M56" s="16" t="n">
        <v>111659.33815</v>
      </c>
    </row>
    <row r="57" customFormat="false" ht="15" hidden="false" customHeight="false" outlineLevel="0" collapsed="false">
      <c r="A57" s="101" t="s">
        <v>115</v>
      </c>
      <c r="B57" s="12" t="n">
        <v>2305</v>
      </c>
      <c r="C57" s="12" t="n">
        <v>0</v>
      </c>
      <c r="D57" s="14" t="n">
        <v>442.10473</v>
      </c>
      <c r="E57" s="55" t="n">
        <v>3832</v>
      </c>
      <c r="F57" s="13" t="n">
        <v>128</v>
      </c>
      <c r="G57" s="16" t="n">
        <v>507</v>
      </c>
      <c r="H57" s="50" t="n">
        <v>3936</v>
      </c>
      <c r="I57" s="13" t="n">
        <v>13359.02474</v>
      </c>
      <c r="J57" s="56" t="n">
        <v>92</v>
      </c>
      <c r="K57" s="13" t="n">
        <v>501</v>
      </c>
      <c r="L57" s="16" t="n">
        <v>350</v>
      </c>
      <c r="M57" s="16" t="n">
        <v>25452.12947</v>
      </c>
    </row>
    <row r="58" customFormat="false" ht="15" hidden="false" customHeight="false" outlineLevel="0" collapsed="false">
      <c r="A58" s="101" t="s">
        <v>116</v>
      </c>
      <c r="B58" s="12" t="n">
        <v>1240</v>
      </c>
      <c r="C58" s="12" t="n">
        <v>0</v>
      </c>
      <c r="D58" s="14" t="n">
        <v>174.5</v>
      </c>
      <c r="E58" s="55" t="n">
        <v>1967</v>
      </c>
      <c r="F58" s="13" t="n">
        <v>0</v>
      </c>
      <c r="G58" s="16" t="n">
        <v>31</v>
      </c>
      <c r="H58" s="50" t="n">
        <v>2575</v>
      </c>
      <c r="I58" s="13" t="n">
        <v>5278.831</v>
      </c>
      <c r="J58" s="36" t="n">
        <v>220</v>
      </c>
      <c r="K58" s="13" t="n">
        <v>0</v>
      </c>
      <c r="L58" s="16" t="n">
        <v>88</v>
      </c>
      <c r="M58" s="16" t="n">
        <v>11574.331</v>
      </c>
    </row>
    <row r="59" customFormat="false" ht="15" hidden="false" customHeight="false" outlineLevel="0" collapsed="false">
      <c r="A59" s="101" t="s">
        <v>117</v>
      </c>
      <c r="B59" s="12" t="n">
        <v>3007</v>
      </c>
      <c r="C59" s="12" t="n">
        <v>0</v>
      </c>
      <c r="D59" s="14" t="n">
        <v>7.87384</v>
      </c>
      <c r="E59" s="55" t="n">
        <v>2785</v>
      </c>
      <c r="F59" s="13" t="n">
        <v>558</v>
      </c>
      <c r="G59" s="16" t="n">
        <v>3856</v>
      </c>
      <c r="H59" s="50" t="n">
        <v>3560</v>
      </c>
      <c r="I59" s="13" t="n">
        <v>2259.13892</v>
      </c>
      <c r="J59" s="36" t="n">
        <v>355</v>
      </c>
      <c r="K59" s="13" t="n">
        <v>0</v>
      </c>
      <c r="L59" s="16" t="n">
        <v>3364</v>
      </c>
      <c r="M59" s="16" t="n">
        <v>19752.01276</v>
      </c>
    </row>
    <row r="60" customFormat="false" ht="15" hidden="false" customHeight="false" outlineLevel="0" collapsed="false">
      <c r="A60" s="102"/>
      <c r="B60" s="88"/>
      <c r="C60" s="88"/>
      <c r="E60" s="88"/>
      <c r="F60" s="88"/>
      <c r="G60" s="88"/>
      <c r="H60" s="88"/>
      <c r="J60" s="88"/>
      <c r="K60" s="88"/>
    </row>
    <row r="61" customFormat="false" ht="12.75" hidden="false" customHeight="true" outlineLevel="0" collapsed="false">
      <c r="A61" s="104" t="s">
        <v>120</v>
      </c>
      <c r="B61" s="104"/>
      <c r="C61" s="104"/>
      <c r="D61" s="104"/>
      <c r="E61" s="104"/>
      <c r="F61" s="104"/>
      <c r="G61" s="104"/>
      <c r="H61" s="104"/>
      <c r="I61" s="104"/>
      <c r="J61" s="104"/>
      <c r="K61" s="104"/>
      <c r="L61" s="104"/>
      <c r="M61" s="16"/>
    </row>
    <row r="62" customFormat="false" ht="15" hidden="false" customHeight="false" outlineLevel="0" collapsed="false">
      <c r="A62" s="105" t="s">
        <v>121</v>
      </c>
      <c r="B62" s="61" t="n">
        <v>9703</v>
      </c>
      <c r="C62" s="61" t="n">
        <v>0</v>
      </c>
      <c r="D62" s="62" t="n">
        <v>0</v>
      </c>
      <c r="E62" s="27" t="n">
        <v>150471</v>
      </c>
      <c r="F62" s="27" t="n">
        <v>0</v>
      </c>
      <c r="G62" s="13" t="n">
        <v>0</v>
      </c>
      <c r="H62" s="12" t="n">
        <v>287144.2117712</v>
      </c>
      <c r="I62" s="13" t="n">
        <v>50970.98748</v>
      </c>
      <c r="J62" s="13" t="n">
        <v>0</v>
      </c>
      <c r="K62" s="13" t="n">
        <v>0</v>
      </c>
      <c r="L62" s="13" t="n">
        <v>0</v>
      </c>
      <c r="M62" s="16" t="n">
        <v>498289.1992512</v>
      </c>
    </row>
    <row r="63" customFormat="false" ht="15" hidden="false" customHeight="false" outlineLevel="0" collapsed="false">
      <c r="A63" s="101" t="s">
        <v>122</v>
      </c>
      <c r="B63" s="12" t="n">
        <v>1870</v>
      </c>
      <c r="C63" s="12" t="n">
        <v>0</v>
      </c>
      <c r="D63" s="14" t="n">
        <v>0</v>
      </c>
      <c r="E63" s="13" t="n">
        <v>2727</v>
      </c>
      <c r="F63" s="13" t="n">
        <v>0</v>
      </c>
      <c r="G63" s="13" t="n">
        <v>0</v>
      </c>
      <c r="H63" s="12" t="n">
        <v>27256.371776</v>
      </c>
      <c r="I63" s="13" t="n">
        <v>168.584</v>
      </c>
      <c r="J63" s="13" t="n">
        <v>0</v>
      </c>
      <c r="K63" s="13" t="n">
        <v>0</v>
      </c>
      <c r="L63" s="13" t="n">
        <v>0</v>
      </c>
      <c r="M63" s="16" t="n">
        <v>32021.955776</v>
      </c>
    </row>
    <row r="64" customFormat="false" ht="15" hidden="false" customHeight="false" outlineLevel="0" collapsed="false">
      <c r="A64" s="106" t="s">
        <v>123</v>
      </c>
      <c r="B64" s="12" t="n">
        <v>0</v>
      </c>
      <c r="C64" s="12" t="n">
        <v>0</v>
      </c>
      <c r="D64" s="14" t="n">
        <v>0</v>
      </c>
      <c r="E64" s="13" t="n">
        <v>0</v>
      </c>
      <c r="F64" s="13" t="n">
        <v>0</v>
      </c>
      <c r="G64" s="13" t="n">
        <v>0</v>
      </c>
      <c r="H64" s="12" t="n">
        <v>1851.53</v>
      </c>
      <c r="I64" s="65"/>
      <c r="J64" s="13" t="n">
        <v>0</v>
      </c>
      <c r="K64" s="13" t="n">
        <v>0</v>
      </c>
      <c r="L64" s="13" t="n">
        <v>0</v>
      </c>
      <c r="M64" s="16" t="n">
        <v>1851.53</v>
      </c>
    </row>
    <row r="65" customFormat="false" ht="12.75" hidden="false" customHeight="true" outlineLevel="0" collapsed="false">
      <c r="A65" s="104" t="s">
        <v>124</v>
      </c>
      <c r="B65" s="104"/>
      <c r="C65" s="104"/>
      <c r="D65" s="104"/>
      <c r="E65" s="104"/>
      <c r="F65" s="104"/>
      <c r="G65" s="104"/>
      <c r="H65" s="104"/>
      <c r="I65" s="104"/>
      <c r="J65" s="104"/>
      <c r="K65" s="104"/>
      <c r="L65" s="104"/>
      <c r="M65" s="16"/>
    </row>
    <row r="66" customFormat="false" ht="15" hidden="false" customHeight="false" outlineLevel="0" collapsed="false">
      <c r="A66" s="105" t="s">
        <v>121</v>
      </c>
      <c r="B66" s="13" t="n">
        <v>0</v>
      </c>
      <c r="C66" s="27" t="n">
        <v>0</v>
      </c>
      <c r="D66" s="69" t="n">
        <v>0</v>
      </c>
      <c r="E66" s="27" t="n">
        <v>0</v>
      </c>
      <c r="F66" s="27" t="n">
        <v>0</v>
      </c>
      <c r="G66" s="13" t="n">
        <v>0</v>
      </c>
      <c r="H66" s="12" t="n">
        <v>14712.535616</v>
      </c>
      <c r="I66" s="13" t="n">
        <v>2542.57142857143</v>
      </c>
      <c r="J66" s="13" t="n">
        <v>0</v>
      </c>
      <c r="K66" s="13" t="n">
        <v>0</v>
      </c>
      <c r="L66" s="13" t="n">
        <v>0</v>
      </c>
      <c r="M66" s="16" t="n">
        <v>17611.981674624</v>
      </c>
    </row>
    <row r="67" customFormat="false" ht="15" hidden="false" customHeight="false" outlineLevel="0" collapsed="false">
      <c r="A67" s="101" t="s">
        <v>125</v>
      </c>
      <c r="B67" s="13" t="n">
        <v>0</v>
      </c>
      <c r="C67" s="13" t="n">
        <v>0</v>
      </c>
      <c r="D67" s="16" t="n">
        <v>0</v>
      </c>
      <c r="E67" s="13" t="n">
        <v>0</v>
      </c>
      <c r="F67" s="13" t="n">
        <v>0</v>
      </c>
      <c r="G67" s="13" t="n">
        <v>0</v>
      </c>
      <c r="H67" s="12" t="n">
        <v>1372.4974</v>
      </c>
      <c r="I67" s="13" t="n">
        <v>0</v>
      </c>
      <c r="J67" s="13" t="n">
        <v>0</v>
      </c>
      <c r="K67" s="13" t="n">
        <v>0</v>
      </c>
      <c r="L67" s="13" t="n">
        <v>0</v>
      </c>
      <c r="M67" s="16" t="n">
        <v>1372.4974</v>
      </c>
    </row>
    <row r="68" customFormat="false" ht="15" hidden="false" customHeight="false" outlineLevel="0" collapsed="false">
      <c r="A68" s="106" t="s">
        <v>123</v>
      </c>
      <c r="B68" s="13" t="n">
        <v>0</v>
      </c>
      <c r="C68" s="13" t="n">
        <v>0</v>
      </c>
      <c r="D68" s="16" t="n">
        <v>0</v>
      </c>
      <c r="E68" s="13" t="n">
        <v>0</v>
      </c>
      <c r="F68" s="13" t="n">
        <v>0</v>
      </c>
      <c r="G68" s="13" t="n">
        <v>0</v>
      </c>
      <c r="H68" s="12" t="n">
        <v>0</v>
      </c>
      <c r="I68" s="13"/>
      <c r="J68" s="13" t="n">
        <v>0</v>
      </c>
      <c r="K68" s="13" t="n">
        <v>0</v>
      </c>
      <c r="L68" s="13" t="n">
        <v>0</v>
      </c>
      <c r="M68" s="16" t="n">
        <v>0</v>
      </c>
    </row>
    <row r="69" customFormat="false" ht="15" hidden="false" customHeight="false" outlineLevel="0" collapsed="false">
      <c r="A69" s="107"/>
      <c r="B69" s="45"/>
      <c r="C69" s="45"/>
      <c r="D69" s="45"/>
    </row>
    <row r="70" customFormat="false" ht="15" hidden="false" customHeight="false" outlineLevel="0" collapsed="false">
      <c r="A70" s="108"/>
      <c r="B70" s="45"/>
      <c r="C70" s="45"/>
      <c r="D70" s="45"/>
    </row>
    <row r="71" customFormat="false" ht="15" hidden="false" customHeight="false" outlineLevel="0" collapsed="false">
      <c r="A71" s="109" t="s">
        <v>126</v>
      </c>
      <c r="B71" s="45"/>
      <c r="C71" s="45"/>
      <c r="D71" s="45"/>
    </row>
    <row r="72" customFormat="false" ht="52.5" hidden="false" customHeight="false" outlineLevel="0" collapsed="false">
      <c r="A72" s="110" t="s">
        <v>127</v>
      </c>
      <c r="B72" s="45"/>
      <c r="C72" s="45"/>
      <c r="D72" s="45"/>
    </row>
    <row r="73" customFormat="false" ht="26.1" hidden="false" customHeight="true" outlineLevel="0" collapsed="false">
      <c r="A73" s="111" t="s">
        <v>128</v>
      </c>
      <c r="B73" s="80"/>
      <c r="C73" s="80"/>
      <c r="D73" s="76"/>
    </row>
    <row r="74" customFormat="false" ht="18.75" hidden="false" customHeight="true" outlineLevel="0" collapsed="false">
      <c r="A74" s="111" t="s">
        <v>129</v>
      </c>
      <c r="B74" s="80"/>
      <c r="C74" s="80"/>
      <c r="D74" s="76"/>
    </row>
    <row r="75" customFormat="false" ht="26.1" hidden="false" customHeight="true" outlineLevel="0" collapsed="false">
      <c r="A75" s="111" t="s">
        <v>130</v>
      </c>
      <c r="B75" s="80"/>
      <c r="C75" s="80"/>
      <c r="D75" s="76"/>
    </row>
    <row r="76" customFormat="false" ht="28.5" hidden="false" customHeight="true" outlineLevel="0" collapsed="false">
      <c r="A76" s="75" t="s">
        <v>131</v>
      </c>
      <c r="B76" s="80"/>
      <c r="C76" s="80"/>
      <c r="D76" s="76"/>
    </row>
    <row r="77" customFormat="false" ht="12.75" hidden="false" customHeight="true" outlineLevel="0" collapsed="false">
      <c r="A77" s="112"/>
      <c r="B77" s="76"/>
      <c r="C77" s="76"/>
      <c r="D77" s="76"/>
    </row>
    <row r="78" customFormat="false" ht="66" hidden="false" customHeight="true" outlineLevel="0" collapsed="false">
      <c r="A78" s="110" t="s">
        <v>132</v>
      </c>
      <c r="B78" s="74"/>
      <c r="C78" s="74"/>
      <c r="D78" s="77"/>
    </row>
    <row r="79" customFormat="false" ht="12.75" hidden="false" customHeight="true" outlineLevel="0" collapsed="false">
      <c r="A79" s="113"/>
      <c r="B79" s="77"/>
      <c r="C79" s="77"/>
      <c r="D79" s="77"/>
    </row>
    <row r="80" customFormat="false" ht="33.75" hidden="false" customHeight="true" outlineLevel="0" collapsed="false">
      <c r="A80" s="110" t="s">
        <v>133</v>
      </c>
      <c r="B80" s="74"/>
      <c r="C80" s="74"/>
      <c r="D80" s="77"/>
    </row>
    <row r="81" customFormat="false" ht="26.1" hidden="false" customHeight="true" outlineLevel="0" collapsed="false">
      <c r="A81" s="114" t="s">
        <v>134</v>
      </c>
      <c r="B81" s="78"/>
      <c r="C81" s="78"/>
      <c r="D81" s="79"/>
    </row>
    <row r="82" customFormat="false" ht="38.25" hidden="false" customHeight="true" outlineLevel="0" collapsed="false">
      <c r="A82" s="111" t="s">
        <v>135</v>
      </c>
      <c r="B82" s="80"/>
      <c r="C82" s="80"/>
      <c r="D82" s="76"/>
    </row>
    <row r="84" customFormat="false" ht="12.75" hidden="false" customHeight="true" outlineLevel="0" collapsed="false">
      <c r="A84" s="115"/>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1-06-16T11:34:57Z</cp:lastPrinted>
  <dcterms:modified xsi:type="dcterms:W3CDTF">2012-02-15T12:00:33Z</dcterms:modified>
  <cp:revision>0</cp:revision>
  <dc:subject/>
  <dc:title/>
</cp:coreProperties>
</file>