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5">
  <si>
    <t xml:space="preserve">Pagrindiniai bankų veiklos rodikliai</t>
  </si>
  <si>
    <t xml:space="preserve">2010 m. rugsėjo mėn. pabaigoje, tūkst. Lt</t>
  </si>
  <si>
    <t xml:space="preserve">Pavadinimas</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September 2010  (end of period), thousands LTL</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2">
    <numFmt numFmtId="164" formatCode="General"/>
    <numFmt numFmtId="165" formatCode="#,##0"/>
  </numFmts>
  <fonts count="25">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b val="true"/>
      <sz val="10"/>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sz val="11"/>
      <name val="Arial"/>
      <family val="2"/>
      <charset val="186"/>
    </font>
    <font>
      <i val="true"/>
      <sz val="10"/>
      <name val="Arial"/>
      <family val="2"/>
      <charset val="186"/>
    </font>
    <font>
      <i val="true"/>
      <sz val="11"/>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7" fillId="0" borderId="1" xfId="22"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3" borderId="1" xfId="23"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0" fillId="4"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7" fillId="0" borderId="1" xfId="25"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3" fillId="0" borderId="6" xfId="0" applyFont="true" applyBorder="true" applyAlignment="true" applyProtection="false">
      <alignment horizontal="right" vertical="bottom" textRotation="0" wrapText="true" indent="0" shrinkToFit="false"/>
      <protection locked="true" hidden="false"/>
    </xf>
    <xf numFmtId="165" fontId="10" fillId="0" borderId="5"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3" borderId="1" xfId="24" applyFont="true" applyBorder="true" applyAlignment="false" applyProtection="false">
      <alignment horizontal="general" vertical="bottom" textRotation="0" wrapText="false" indent="0" shrinkToFit="false"/>
      <protection locked="true" hidden="false"/>
    </xf>
    <xf numFmtId="165" fontId="7" fillId="0" borderId="1" xfId="25"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1" xfId="25"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25"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7" fillId="0" borderId="2" xfId="21"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17" fillId="4"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21" fillId="0" borderId="6"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3" fillId="0" borderId="6" xfId="0" applyFont="true" applyBorder="true" applyAlignment="true" applyProtection="false">
      <alignment horizontal="right" vertical="bottom" textRotation="0" wrapText="true" indent="0" shrinkToFit="false"/>
      <protection locked="true" hidden="false"/>
    </xf>
    <xf numFmtId="165" fontId="10" fillId="0" borderId="7"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71" zoomScaleNormal="71"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true" hidden="false" outlineLevel="0" max="13" min="13" style="2" width="14.85"/>
    <col collapsed="false" customWidth="false" hidden="false" outlineLevel="0" max="257" min="14" style="1" width="9.14"/>
  </cols>
  <sheetData>
    <row r="1" s="4" customFormat="true" ht="15" hidden="false" customHeight="false" outlineLevel="0" collapsed="false">
      <c r="B1" s="5"/>
      <c r="C1" s="5"/>
      <c r="D1" s="5"/>
      <c r="E1" s="5"/>
      <c r="F1" s="5"/>
      <c r="G1" s="2"/>
      <c r="H1" s="2"/>
      <c r="I1" s="3"/>
      <c r="J1" s="2"/>
      <c r="K1" s="2"/>
      <c r="L1" s="2"/>
      <c r="M1" s="2"/>
    </row>
    <row r="2" s="4" customFormat="true" ht="15.75" hidden="false" customHeight="false" outlineLevel="0" collapsed="false">
      <c r="A2" s="6"/>
      <c r="B2" s="5" t="s">
        <v>0</v>
      </c>
      <c r="C2" s="5"/>
      <c r="D2" s="5"/>
      <c r="E2" s="5"/>
      <c r="F2" s="5"/>
      <c r="G2" s="2"/>
      <c r="H2" s="2"/>
      <c r="I2" s="3"/>
      <c r="J2" s="2"/>
      <c r="K2" s="2"/>
      <c r="L2" s="2"/>
      <c r="M2" s="2"/>
    </row>
    <row r="3" s="4" customFormat="true" ht="15.75" hidden="false" customHeight="false" outlineLevel="0" collapsed="false">
      <c r="A3" s="6"/>
      <c r="B3" s="5" t="s">
        <v>1</v>
      </c>
      <c r="C3" s="5"/>
      <c r="D3" s="5"/>
      <c r="E3" s="5"/>
      <c r="F3" s="5"/>
      <c r="G3" s="2"/>
      <c r="H3" s="2"/>
      <c r="I3" s="3"/>
      <c r="J3" s="2"/>
      <c r="K3" s="2"/>
      <c r="L3" s="2"/>
      <c r="M3" s="2"/>
    </row>
    <row r="4" customFormat="false" ht="15" hidden="false" customHeight="false" outlineLevel="0" collapsed="false">
      <c r="B4" s="5"/>
      <c r="C4" s="5"/>
      <c r="D4" s="5"/>
      <c r="E4" s="5"/>
    </row>
    <row r="5" customFormat="false" ht="132" hidden="false" customHeight="false" outlineLevel="0" collapsed="false">
      <c r="A5" s="7" t="s">
        <v>2</v>
      </c>
      <c r="B5" s="8" t="s">
        <v>3</v>
      </c>
      <c r="C5" s="8" t="s">
        <v>4</v>
      </c>
      <c r="D5" s="9" t="s">
        <v>5</v>
      </c>
      <c r="E5" s="9" t="s">
        <v>6</v>
      </c>
      <c r="F5" s="9" t="s">
        <v>7</v>
      </c>
      <c r="G5" s="9" t="s">
        <v>8</v>
      </c>
      <c r="H5" s="9" t="s">
        <v>9</v>
      </c>
      <c r="I5" s="10" t="s">
        <v>10</v>
      </c>
      <c r="J5" s="9" t="s">
        <v>11</v>
      </c>
      <c r="K5" s="9" t="s">
        <v>12</v>
      </c>
      <c r="L5" s="10" t="s">
        <v>13</v>
      </c>
      <c r="M5" s="10" t="s">
        <v>14</v>
      </c>
    </row>
    <row r="6" customFormat="false" ht="15" hidden="false" customHeight="false" outlineLevel="0" collapsed="false">
      <c r="A6" s="11" t="s">
        <v>15</v>
      </c>
      <c r="B6" s="12" t="n">
        <v>869908</v>
      </c>
      <c r="C6" s="13" t="n">
        <v>8714</v>
      </c>
      <c r="D6" s="14" t="n">
        <v>166366</v>
      </c>
      <c r="E6" s="13" t="n">
        <v>360105</v>
      </c>
      <c r="F6" s="15" t="n">
        <v>44237</v>
      </c>
      <c r="G6" s="15" t="n">
        <v>875913</v>
      </c>
      <c r="H6" s="12" t="n">
        <v>2405274</v>
      </c>
      <c r="I6" s="15" t="n">
        <v>1566357</v>
      </c>
      <c r="J6" s="13" t="n">
        <v>68456</v>
      </c>
      <c r="K6" s="13" t="n">
        <v>299095</v>
      </c>
      <c r="L6" s="16" t="n">
        <v>796258</v>
      </c>
      <c r="M6" s="13" t="n">
        <f aca="false">SUM(B6:L6)</f>
        <v>7460683</v>
      </c>
    </row>
    <row r="7" customFormat="false" ht="15" hidden="false" customHeight="false" outlineLevel="0" collapsed="false">
      <c r="A7" s="11" t="s">
        <v>16</v>
      </c>
      <c r="B7" s="12" t="n">
        <v>3933543</v>
      </c>
      <c r="C7" s="13" t="n">
        <v>740670</v>
      </c>
      <c r="D7" s="14" t="n">
        <v>3971620</v>
      </c>
      <c r="E7" s="13" t="n">
        <v>9491812</v>
      </c>
      <c r="F7" s="15" t="n">
        <v>514670</v>
      </c>
      <c r="G7" s="15" t="n">
        <v>6835531</v>
      </c>
      <c r="H7" s="17" t="n">
        <v>16322216</v>
      </c>
      <c r="I7" s="15" t="n">
        <v>12351190</v>
      </c>
      <c r="J7" s="13" t="n">
        <v>1619596</v>
      </c>
      <c r="K7" s="13" t="n">
        <v>958245</v>
      </c>
      <c r="L7" s="16" t="n">
        <v>2265690</v>
      </c>
      <c r="M7" s="13" t="n">
        <f aca="false">SUM(B7:L7)</f>
        <v>59004783</v>
      </c>
    </row>
    <row r="8" customFormat="false" ht="15" hidden="false" customHeight="false" outlineLevel="0" collapsed="false">
      <c r="A8" s="11" t="s">
        <v>17</v>
      </c>
      <c r="B8" s="12" t="n">
        <v>10568</v>
      </c>
      <c r="C8" s="13" t="n">
        <v>58</v>
      </c>
      <c r="D8" s="14" t="n">
        <v>22461</v>
      </c>
      <c r="E8" s="13" t="n">
        <v>9177</v>
      </c>
      <c r="F8" s="15" t="n">
        <v>151</v>
      </c>
      <c r="G8" s="15" t="n">
        <v>0</v>
      </c>
      <c r="H8" s="17" t="n">
        <v>202593</v>
      </c>
      <c r="I8" s="15"/>
      <c r="J8" s="13" t="n">
        <v>13116</v>
      </c>
      <c r="K8" s="13" t="n">
        <v>0</v>
      </c>
      <c r="L8" s="16" t="n">
        <v>26217</v>
      </c>
      <c r="M8" s="13" t="n">
        <f aca="false">SUM(B8:L8)</f>
        <v>284341</v>
      </c>
    </row>
    <row r="9" customFormat="false" ht="15" hidden="false" customHeight="false" outlineLevel="0" collapsed="false">
      <c r="A9" s="11" t="s">
        <v>18</v>
      </c>
      <c r="B9" s="12" t="n">
        <v>28123</v>
      </c>
      <c r="C9" s="13" t="n">
        <v>2891.00852</v>
      </c>
      <c r="D9" s="14" t="n">
        <v>0</v>
      </c>
      <c r="E9" s="13" t="n">
        <v>67777</v>
      </c>
      <c r="F9" s="15" t="n">
        <v>0</v>
      </c>
      <c r="G9" s="15" t="n">
        <v>0</v>
      </c>
      <c r="H9" s="17" t="n">
        <v>50976</v>
      </c>
      <c r="I9" s="15" t="n">
        <v>6010</v>
      </c>
      <c r="J9" s="13" t="n">
        <v>34024</v>
      </c>
      <c r="K9" s="13" t="n">
        <v>0</v>
      </c>
      <c r="L9" s="16" t="n">
        <v>155560</v>
      </c>
      <c r="M9" s="13" t="n">
        <f aca="false">SUM(B9:L9)</f>
        <v>345361.00852</v>
      </c>
    </row>
    <row r="10" customFormat="false" ht="15" hidden="false" customHeight="false" outlineLevel="0" collapsed="false">
      <c r="A10" s="11" t="s">
        <v>19</v>
      </c>
      <c r="B10" s="12" t="n">
        <v>468249</v>
      </c>
      <c r="C10" s="13" t="n">
        <v>3440.12077</v>
      </c>
      <c r="D10" s="14" t="n">
        <v>0</v>
      </c>
      <c r="E10" s="13" t="n">
        <v>591207</v>
      </c>
      <c r="F10" s="15" t="n">
        <v>27620</v>
      </c>
      <c r="G10" s="18" t="n">
        <v>312294</v>
      </c>
      <c r="H10" s="17" t="n">
        <v>473263</v>
      </c>
      <c r="I10" s="15" t="n">
        <v>551268</v>
      </c>
      <c r="J10" s="13" t="n">
        <v>122513</v>
      </c>
      <c r="K10" s="13" t="n">
        <v>0</v>
      </c>
      <c r="L10" s="16" t="n">
        <v>373685</v>
      </c>
      <c r="M10" s="13" t="n">
        <f aca="false">SUM(B10:L10)</f>
        <v>2923539.12077</v>
      </c>
    </row>
    <row r="11" customFormat="false" ht="15" hidden="false" customHeight="false" outlineLevel="0" collapsed="false">
      <c r="A11" s="11" t="s">
        <v>20</v>
      </c>
      <c r="B11" s="12" t="n">
        <v>29178</v>
      </c>
      <c r="C11" s="13" t="n">
        <v>2335</v>
      </c>
      <c r="D11" s="14" t="n">
        <v>40057</v>
      </c>
      <c r="E11" s="13" t="n">
        <v>308648</v>
      </c>
      <c r="F11" s="15"/>
      <c r="G11" s="15" t="n">
        <v>131096</v>
      </c>
      <c r="H11" s="17" t="n">
        <v>508698</v>
      </c>
      <c r="I11" s="15" t="n">
        <v>91968</v>
      </c>
      <c r="J11" s="13" t="n">
        <v>44399</v>
      </c>
      <c r="K11" s="13" t="n">
        <v>9733</v>
      </c>
      <c r="L11" s="16" t="n">
        <v>16558</v>
      </c>
      <c r="M11" s="13" t="n">
        <f aca="false">SUM(B11:L11)</f>
        <v>1182670</v>
      </c>
    </row>
    <row r="12" customFormat="false" ht="15" hidden="false" customHeight="false" outlineLevel="0" collapsed="false">
      <c r="A12" s="11" t="s">
        <v>21</v>
      </c>
      <c r="B12" s="12" t="n">
        <v>34115</v>
      </c>
      <c r="C12" s="13" t="n">
        <v>2839</v>
      </c>
      <c r="D12" s="14" t="n">
        <v>13003</v>
      </c>
      <c r="E12" s="13" t="n">
        <v>137798</v>
      </c>
      <c r="F12" s="15" t="n">
        <v>21970</v>
      </c>
      <c r="G12" s="15" t="n">
        <v>81483</v>
      </c>
      <c r="H12" s="17" t="n">
        <v>71990</v>
      </c>
      <c r="I12" s="15" t="n">
        <v>508296</v>
      </c>
      <c r="J12" s="13" t="n">
        <v>10400</v>
      </c>
      <c r="K12" s="13" t="n">
        <v>-10</v>
      </c>
      <c r="L12" s="16" t="n">
        <v>1451</v>
      </c>
      <c r="M12" s="13" t="n">
        <f aca="false">SUM(B12:L12)</f>
        <v>883335</v>
      </c>
    </row>
    <row r="13" customFormat="false" ht="15" hidden="false" customHeight="false" outlineLevel="0" collapsed="false">
      <c r="A13" s="11" t="s">
        <v>22</v>
      </c>
      <c r="B13" s="12" t="n">
        <v>478921</v>
      </c>
      <c r="C13" s="13" t="n">
        <v>4073</v>
      </c>
      <c r="D13" s="14" t="n">
        <v>172127</v>
      </c>
      <c r="E13" s="13" t="n">
        <v>591317</v>
      </c>
      <c r="F13" s="15" t="n">
        <v>23001</v>
      </c>
      <c r="G13" s="15" t="n">
        <v>312294</v>
      </c>
      <c r="H13" s="17" t="n">
        <v>460021</v>
      </c>
      <c r="I13" s="15" t="n">
        <v>557148</v>
      </c>
      <c r="J13" s="13" t="n">
        <v>122530</v>
      </c>
      <c r="K13" s="13" t="n">
        <v>0</v>
      </c>
      <c r="L13" s="16" t="n">
        <v>416113</v>
      </c>
      <c r="M13" s="13" t="n">
        <f aca="false">SUM(B13:L13)</f>
        <v>3137545</v>
      </c>
    </row>
    <row r="14" customFormat="false" ht="15" hidden="false" customHeight="false" outlineLevel="0" collapsed="false">
      <c r="A14" s="11" t="s">
        <v>23</v>
      </c>
      <c r="B14" s="12" t="n">
        <v>2638839</v>
      </c>
      <c r="C14" s="13" t="n">
        <v>227966</v>
      </c>
      <c r="D14" s="14" t="n">
        <v>1296808</v>
      </c>
      <c r="E14" s="13" t="n">
        <v>4231887</v>
      </c>
      <c r="F14" s="15" t="n">
        <v>377474</v>
      </c>
      <c r="G14" s="15" t="n">
        <v>3534126</v>
      </c>
      <c r="H14" s="17" t="n">
        <v>7735227</v>
      </c>
      <c r="I14" s="15" t="n">
        <v>4527318</v>
      </c>
      <c r="J14" s="13" t="n">
        <v>1243858</v>
      </c>
      <c r="K14" s="13" t="n">
        <v>936023</v>
      </c>
      <c r="L14" s="16" t="n">
        <v>1705189</v>
      </c>
      <c r="M14" s="13" t="n">
        <f aca="false">SUM(B14:L14)</f>
        <v>28454715</v>
      </c>
    </row>
    <row r="15" customFormat="false" ht="15" hidden="false" customHeight="false" outlineLevel="0" collapsed="false">
      <c r="A15" s="11" t="s">
        <v>24</v>
      </c>
      <c r="B15" s="12" t="n">
        <v>759208</v>
      </c>
      <c r="C15" s="13" t="n">
        <v>503457</v>
      </c>
      <c r="D15" s="14" t="n">
        <v>2449625</v>
      </c>
      <c r="E15" s="13" t="n">
        <v>4222162</v>
      </c>
      <c r="F15" s="15" t="n">
        <v>92225</v>
      </c>
      <c r="G15" s="15" t="n">
        <v>2776532</v>
      </c>
      <c r="H15" s="17" t="n">
        <v>7546280</v>
      </c>
      <c r="I15" s="15" t="n">
        <v>6666460</v>
      </c>
      <c r="J15" s="13" t="n">
        <v>198409</v>
      </c>
      <c r="K15" s="13" t="n">
        <v>12499</v>
      </c>
      <c r="L15" s="16" t="n">
        <v>126379</v>
      </c>
      <c r="M15" s="13" t="n">
        <f aca="false">SUM(B15:L15)</f>
        <v>25353236</v>
      </c>
    </row>
    <row r="16" customFormat="false" ht="15" hidden="false" customHeight="false" outlineLevel="0" collapsed="false">
      <c r="A16" s="11" t="s">
        <v>25</v>
      </c>
      <c r="B16" s="12" t="n">
        <v>1412160</v>
      </c>
      <c r="C16" s="13" t="n">
        <v>117253</v>
      </c>
      <c r="D16" s="14" t="n">
        <v>658598</v>
      </c>
      <c r="E16" s="19" t="n">
        <v>871074</v>
      </c>
      <c r="F16" s="15" t="n">
        <v>238253</v>
      </c>
      <c r="G16" s="15"/>
      <c r="H16" s="12" t="n">
        <v>1731430</v>
      </c>
      <c r="I16" s="15" t="n">
        <v>1685783</v>
      </c>
      <c r="J16" s="13" t="n">
        <v>387940</v>
      </c>
      <c r="K16" s="13"/>
      <c r="L16" s="16" t="n">
        <v>1038154</v>
      </c>
      <c r="M16" s="13" t="n">
        <f aca="false">SUM(B16:L16)</f>
        <v>8140645</v>
      </c>
    </row>
    <row r="17" customFormat="false" ht="15" hidden="false" customHeight="false" outlineLevel="0" collapsed="false">
      <c r="A17" s="11" t="s">
        <v>26</v>
      </c>
      <c r="B17" s="12" t="n">
        <v>142152</v>
      </c>
      <c r="C17" s="13" t="n">
        <v>1229</v>
      </c>
      <c r="D17" s="14" t="n">
        <v>2080</v>
      </c>
      <c r="E17" s="19" t="n">
        <v>19136</v>
      </c>
      <c r="F17" s="15" t="n">
        <v>20</v>
      </c>
      <c r="G17" s="15" t="n">
        <v>34528</v>
      </c>
      <c r="H17" s="12" t="n">
        <v>39462</v>
      </c>
      <c r="I17" s="15" t="n">
        <v>121860</v>
      </c>
      <c r="J17" s="13" t="n">
        <v>18703</v>
      </c>
      <c r="K17" s="13"/>
      <c r="L17" s="16" t="n">
        <v>196572</v>
      </c>
      <c r="M17" s="13" t="n">
        <f aca="false">SUM(B17:L17)</f>
        <v>575742</v>
      </c>
    </row>
    <row r="18" s="21" customFormat="true" ht="15" hidden="false" customHeight="false" outlineLevel="0" collapsed="false">
      <c r="A18" s="20" t="s">
        <v>27</v>
      </c>
      <c r="B18" s="12" t="n">
        <v>7162477</v>
      </c>
      <c r="C18" s="13" t="n">
        <v>982038</v>
      </c>
      <c r="D18" s="14" t="n">
        <v>5478768</v>
      </c>
      <c r="E18" s="13" t="n">
        <v>11331364</v>
      </c>
      <c r="F18" s="15" t="n">
        <v>848668</v>
      </c>
      <c r="G18" s="15" t="n">
        <v>7904330</v>
      </c>
      <c r="H18" s="17" t="n">
        <v>22037748</v>
      </c>
      <c r="I18" s="15" t="n">
        <v>17171525</v>
      </c>
      <c r="J18" s="13" t="n">
        <v>2277199</v>
      </c>
      <c r="K18" s="13" t="n">
        <v>1315975</v>
      </c>
      <c r="L18" s="16" t="n">
        <v>4861934</v>
      </c>
      <c r="M18" s="13" t="n">
        <f aca="false">SUM(B18:L18)</f>
        <v>81372026</v>
      </c>
    </row>
    <row r="19" customFormat="false" ht="15" hidden="false" customHeight="false" outlineLevel="0" collapsed="false">
      <c r="A19" s="11" t="s">
        <v>28</v>
      </c>
      <c r="B19" s="12" t="n">
        <v>276371</v>
      </c>
      <c r="C19" s="13" t="n">
        <v>162892</v>
      </c>
      <c r="D19" s="14" t="n">
        <v>2211232</v>
      </c>
      <c r="E19" s="19" t="n">
        <v>5519748</v>
      </c>
      <c r="F19" s="15" t="n">
        <v>63034</v>
      </c>
      <c r="G19" s="15" t="n">
        <v>6511006</v>
      </c>
      <c r="H19" s="12" t="n">
        <v>8741798</v>
      </c>
      <c r="I19" s="15" t="n">
        <v>2284292</v>
      </c>
      <c r="J19" s="13" t="n">
        <v>104743</v>
      </c>
      <c r="K19" s="13" t="n">
        <v>897415</v>
      </c>
      <c r="L19" s="16" t="n">
        <v>546865</v>
      </c>
      <c r="M19" s="13" t="n">
        <f aca="false">SUM(B19:L19)</f>
        <v>27319396</v>
      </c>
    </row>
    <row r="20" customFormat="false" ht="25.5" hidden="false" customHeight="false" outlineLevel="0" collapsed="false">
      <c r="A20" s="22" t="s">
        <v>29</v>
      </c>
      <c r="B20" s="12" t="n">
        <v>0</v>
      </c>
      <c r="C20" s="13" t="n">
        <v>158097</v>
      </c>
      <c r="D20" s="14" t="n">
        <v>1885973</v>
      </c>
      <c r="E20" s="13" t="n">
        <v>5460769</v>
      </c>
      <c r="F20" s="15" t="n">
        <v>0</v>
      </c>
      <c r="G20" s="15" t="n">
        <v>6409816</v>
      </c>
      <c r="H20" s="12" t="n">
        <v>8170243</v>
      </c>
      <c r="I20" s="13" t="n">
        <v>2210467</v>
      </c>
      <c r="J20" s="13"/>
      <c r="K20" s="13" t="n">
        <v>189738</v>
      </c>
      <c r="L20" s="16" t="n">
        <v>0</v>
      </c>
      <c r="M20" s="13" t="n">
        <f aca="false">SUM(B20:L20)</f>
        <v>24485103</v>
      </c>
    </row>
    <row r="21" customFormat="false" ht="15" hidden="false" customHeight="false" outlineLevel="0" collapsed="false">
      <c r="A21" s="11" t="s">
        <v>30</v>
      </c>
      <c r="B21" s="12" t="n">
        <v>0</v>
      </c>
      <c r="C21" s="13" t="n">
        <v>0</v>
      </c>
      <c r="D21" s="14" t="n">
        <v>34668</v>
      </c>
      <c r="E21" s="13" t="n">
        <v>0</v>
      </c>
      <c r="F21" s="15" t="n">
        <v>0</v>
      </c>
      <c r="G21" s="15" t="n">
        <v>0</v>
      </c>
      <c r="H21" s="12" t="n">
        <v>0</v>
      </c>
      <c r="I21" s="15" t="n">
        <v>11235</v>
      </c>
      <c r="J21" s="13" t="n">
        <v>99674</v>
      </c>
      <c r="K21" s="13" t="n">
        <v>0</v>
      </c>
      <c r="L21" s="16" t="n">
        <v>0</v>
      </c>
      <c r="M21" s="13" t="n">
        <f aca="false">SUM(B21:L21)</f>
        <v>145577</v>
      </c>
    </row>
    <row r="22" customFormat="false" ht="15" hidden="false" customHeight="false" outlineLevel="0" collapsed="false">
      <c r="A22" s="11" t="s">
        <v>31</v>
      </c>
      <c r="B22" s="12" t="n">
        <v>5977570</v>
      </c>
      <c r="C22" s="13" t="n">
        <v>616777</v>
      </c>
      <c r="D22" s="14" t="n">
        <v>2905542</v>
      </c>
      <c r="E22" s="19" t="n">
        <v>3998689</v>
      </c>
      <c r="F22" s="15" t="n">
        <v>575180</v>
      </c>
      <c r="G22" s="15" t="n">
        <v>1338991</v>
      </c>
      <c r="H22" s="17" t="n">
        <v>9553306</v>
      </c>
      <c r="I22" s="15" t="n">
        <v>12249153</v>
      </c>
      <c r="J22" s="13" t="n">
        <v>1693001</v>
      </c>
      <c r="K22" s="13" t="n">
        <v>351273</v>
      </c>
      <c r="L22" s="16" t="n">
        <v>3656881</v>
      </c>
      <c r="M22" s="13" t="n">
        <f aca="false">SUM(B22:L22)</f>
        <v>42916363</v>
      </c>
    </row>
    <row r="23" customFormat="false" ht="15" hidden="false" customHeight="false" outlineLevel="0" collapsed="false">
      <c r="A23" s="11" t="s">
        <v>32</v>
      </c>
      <c r="B23" s="12" t="n">
        <v>100614</v>
      </c>
      <c r="C23" s="13" t="n">
        <v>16739</v>
      </c>
      <c r="D23" s="23" t="n">
        <v>892965</v>
      </c>
      <c r="E23" s="19" t="n">
        <v>633771</v>
      </c>
      <c r="F23" s="15" t="n">
        <v>4714</v>
      </c>
      <c r="G23" s="15" t="n">
        <v>107303</v>
      </c>
      <c r="H23" s="17" t="n">
        <v>426560</v>
      </c>
      <c r="I23" s="15" t="n">
        <v>1027053</v>
      </c>
      <c r="J23" s="13" t="n">
        <v>141074</v>
      </c>
      <c r="K23" s="13" t="n">
        <v>91121</v>
      </c>
      <c r="L23" s="16" t="n">
        <v>40724</v>
      </c>
      <c r="M23" s="13" t="n">
        <f aca="false">SUM(B23:L23)</f>
        <v>3482638</v>
      </c>
    </row>
    <row r="24" customFormat="false" ht="15" hidden="false" customHeight="false" outlineLevel="0" collapsed="false">
      <c r="A24" s="11" t="s">
        <v>33</v>
      </c>
      <c r="B24" s="12" t="n">
        <v>135390</v>
      </c>
      <c r="C24" s="13" t="n">
        <v>1029</v>
      </c>
      <c r="D24" s="23" t="n">
        <v>132293</v>
      </c>
      <c r="E24" s="19" t="n">
        <v>128905</v>
      </c>
      <c r="F24" s="15" t="n">
        <v>2238</v>
      </c>
      <c r="G24" s="15" t="n">
        <v>1185</v>
      </c>
      <c r="H24" s="17" t="n">
        <v>163754</v>
      </c>
      <c r="I24" s="15" t="n">
        <v>869870</v>
      </c>
      <c r="J24" s="13" t="n">
        <v>156482</v>
      </c>
      <c r="K24" s="13" t="n">
        <v>14298</v>
      </c>
      <c r="L24" s="16" t="n">
        <v>54563</v>
      </c>
      <c r="M24" s="13" t="n">
        <f aca="false">SUM(B24:L24)</f>
        <v>1660007</v>
      </c>
    </row>
    <row r="25" customFormat="false" ht="15" hidden="false" customHeight="false" outlineLevel="0" collapsed="false">
      <c r="A25" s="11" t="s">
        <v>34</v>
      </c>
      <c r="B25" s="12" t="n">
        <v>142549</v>
      </c>
      <c r="C25" s="13" t="n">
        <v>38796</v>
      </c>
      <c r="D25" s="23" t="n">
        <v>49315</v>
      </c>
      <c r="E25" s="19" t="n">
        <v>66326</v>
      </c>
      <c r="F25" s="15" t="n">
        <v>39555</v>
      </c>
      <c r="G25" s="15" t="n">
        <v>51398</v>
      </c>
      <c r="H25" s="17" t="n">
        <v>294262</v>
      </c>
      <c r="I25" s="15" t="n">
        <v>298313</v>
      </c>
      <c r="J25" s="13" t="n">
        <v>51249</v>
      </c>
      <c r="K25" s="13" t="n">
        <v>54</v>
      </c>
      <c r="L25" s="16" t="n">
        <v>187980</v>
      </c>
      <c r="M25" s="13" t="n">
        <f aca="false">SUM(B25:L25)</f>
        <v>1219797</v>
      </c>
    </row>
    <row r="26" customFormat="false" ht="15" hidden="false" customHeight="false" outlineLevel="0" collapsed="false">
      <c r="A26" s="11" t="s">
        <v>35</v>
      </c>
      <c r="B26" s="12" t="n">
        <v>1625975</v>
      </c>
      <c r="C26" s="13" t="n">
        <v>163285</v>
      </c>
      <c r="D26" s="23" t="n">
        <v>1195918</v>
      </c>
      <c r="E26" s="19" t="n">
        <v>1245952</v>
      </c>
      <c r="F26" s="15" t="n">
        <v>88979</v>
      </c>
      <c r="G26" s="15" t="n">
        <v>814470</v>
      </c>
      <c r="H26" s="17" t="n">
        <v>3311025</v>
      </c>
      <c r="I26" s="15" t="n">
        <v>2034801</v>
      </c>
      <c r="J26" s="13" t="n">
        <v>267040</v>
      </c>
      <c r="K26" s="13" t="n">
        <v>231037</v>
      </c>
      <c r="L26" s="16" t="n">
        <v>779484</v>
      </c>
      <c r="M26" s="13" t="n">
        <f aca="false">SUM(B26:L26)</f>
        <v>11757966</v>
      </c>
    </row>
    <row r="27" customFormat="false" ht="15" hidden="false" customHeight="false" outlineLevel="0" collapsed="false">
      <c r="A27" s="11" t="s">
        <v>36</v>
      </c>
      <c r="B27" s="12" t="n">
        <v>3973042</v>
      </c>
      <c r="C27" s="13" t="n">
        <v>396928</v>
      </c>
      <c r="D27" s="14" t="n">
        <v>635051</v>
      </c>
      <c r="E27" s="19" t="n">
        <v>1923735</v>
      </c>
      <c r="F27" s="15" t="n">
        <v>439694</v>
      </c>
      <c r="G27" s="15" t="n">
        <v>364635</v>
      </c>
      <c r="H27" s="17" t="n">
        <v>5357705</v>
      </c>
      <c r="I27" s="15" t="n">
        <v>8019116</v>
      </c>
      <c r="J27" s="24" t="n">
        <v>1077156</v>
      </c>
      <c r="K27" s="13" t="n">
        <v>14763</v>
      </c>
      <c r="L27" s="16" t="n">
        <v>2594130</v>
      </c>
      <c r="M27" s="13" t="n">
        <f aca="false">SUM(B27:L27)</f>
        <v>24795955</v>
      </c>
    </row>
    <row r="28" customFormat="false" ht="15" hidden="false" customHeight="false" outlineLevel="0" collapsed="false">
      <c r="A28" s="11" t="s">
        <v>37</v>
      </c>
      <c r="B28" s="12" t="n">
        <v>85381</v>
      </c>
      <c r="C28" s="13" t="n">
        <v>0</v>
      </c>
      <c r="D28" s="14" t="n">
        <v>2311</v>
      </c>
      <c r="E28" s="13" t="n">
        <v>282171</v>
      </c>
      <c r="F28" s="15" t="n">
        <v>1836</v>
      </c>
      <c r="G28" s="15" t="n">
        <v>0</v>
      </c>
      <c r="H28" s="12" t="n">
        <v>922567</v>
      </c>
      <c r="I28" s="15" t="n">
        <v>243292</v>
      </c>
      <c r="J28" s="13" t="n">
        <v>3831</v>
      </c>
      <c r="K28" s="13"/>
      <c r="L28" s="16" t="n">
        <v>32170</v>
      </c>
      <c r="M28" s="13" t="n">
        <f aca="false">SUM(B28:L28)</f>
        <v>1573559</v>
      </c>
    </row>
    <row r="29" s="21" customFormat="true" ht="15" hidden="false" customHeight="false" outlineLevel="0" collapsed="false">
      <c r="A29" s="20" t="s">
        <v>38</v>
      </c>
      <c r="B29" s="12" t="n">
        <v>593598</v>
      </c>
      <c r="C29" s="13" t="n">
        <v>150201</v>
      </c>
      <c r="D29" s="14" t="n">
        <v>16238</v>
      </c>
      <c r="E29" s="13" t="n">
        <v>846564</v>
      </c>
      <c r="F29" s="15" t="n">
        <v>112956</v>
      </c>
      <c r="G29" s="15" t="n">
        <v>0</v>
      </c>
      <c r="H29" s="12" t="n">
        <v>1659191</v>
      </c>
      <c r="I29" s="15" t="n">
        <v>1692133</v>
      </c>
      <c r="J29" s="13" t="n">
        <v>261823</v>
      </c>
      <c r="K29" s="13" t="n">
        <v>5429</v>
      </c>
      <c r="L29" s="16" t="n">
        <v>446584</v>
      </c>
      <c r="M29" s="13" t="n">
        <f aca="false">SUM(B29:L29)</f>
        <v>5784717</v>
      </c>
    </row>
    <row r="30" customFormat="false" ht="15" hidden="false" customHeight="false" outlineLevel="0" collapsed="false">
      <c r="A30" s="11" t="s">
        <v>39</v>
      </c>
      <c r="B30" s="12" t="n">
        <v>494217</v>
      </c>
      <c r="C30" s="13" t="n">
        <v>286207</v>
      </c>
      <c r="D30" s="14" t="n">
        <v>0</v>
      </c>
      <c r="E30" s="13" t="n">
        <v>656665</v>
      </c>
      <c r="F30" s="15" t="n">
        <v>68875</v>
      </c>
      <c r="G30" s="15" t="n">
        <v>0</v>
      </c>
      <c r="H30" s="12" t="n">
        <v>1034576</v>
      </c>
      <c r="I30" s="15" t="n">
        <v>1640080</v>
      </c>
      <c r="J30" s="13" t="n">
        <v>204858</v>
      </c>
      <c r="K30" s="13"/>
      <c r="L30" s="16" t="n">
        <v>295824</v>
      </c>
      <c r="M30" s="13" t="n">
        <f aca="false">SUM(B30:L30)</f>
        <v>4681302</v>
      </c>
    </row>
    <row r="31" s="21" customFormat="true" ht="15" hidden="false" customHeight="false" outlineLevel="0" collapsed="false">
      <c r="A31" s="20" t="s">
        <v>40</v>
      </c>
      <c r="B31" s="12" t="n">
        <v>7162477</v>
      </c>
      <c r="C31" s="13" t="n">
        <v>982038</v>
      </c>
      <c r="D31" s="14" t="n">
        <v>5478768</v>
      </c>
      <c r="E31" s="13" t="n">
        <v>11331364</v>
      </c>
      <c r="F31" s="15" t="n">
        <v>848668</v>
      </c>
      <c r="G31" s="15" t="n">
        <v>7904330</v>
      </c>
      <c r="H31" s="17" t="n">
        <v>22037748</v>
      </c>
      <c r="I31" s="15" t="n">
        <v>17171525</v>
      </c>
      <c r="J31" s="13" t="n">
        <v>2277199</v>
      </c>
      <c r="K31" s="25" t="n">
        <v>1315975</v>
      </c>
      <c r="L31" s="16" t="n">
        <v>4861934</v>
      </c>
      <c r="M31" s="13" t="n">
        <f aca="false">SUM(B31:L31)</f>
        <v>81372026</v>
      </c>
    </row>
    <row r="32" customFormat="false" ht="15" hidden="false" customHeight="false" outlineLevel="0" collapsed="false">
      <c r="B32" s="26"/>
      <c r="C32" s="27"/>
      <c r="D32" s="28"/>
      <c r="E32" s="28"/>
      <c r="F32" s="28"/>
      <c r="G32" s="28"/>
      <c r="H32" s="28"/>
      <c r="I32" s="28"/>
      <c r="J32" s="28"/>
      <c r="K32" s="13"/>
      <c r="L32" s="28"/>
    </row>
    <row r="33" customFormat="false" ht="15" hidden="false" customHeight="false" outlineLevel="0" collapsed="false">
      <c r="A33" s="11" t="s">
        <v>41</v>
      </c>
      <c r="B33" s="12" t="n">
        <v>67581</v>
      </c>
      <c r="C33" s="13" t="n">
        <v>12002</v>
      </c>
      <c r="D33" s="14" t="n">
        <v>58717</v>
      </c>
      <c r="E33" s="13" t="n">
        <v>624782</v>
      </c>
      <c r="F33" s="13" t="n">
        <v>3133</v>
      </c>
      <c r="G33" s="13" t="n">
        <v>113063</v>
      </c>
      <c r="H33" s="12" t="n">
        <v>480604</v>
      </c>
      <c r="I33" s="15" t="n">
        <v>138305</v>
      </c>
      <c r="J33" s="13" t="n">
        <v>57732</v>
      </c>
      <c r="K33" s="13" t="n">
        <v>206323</v>
      </c>
      <c r="L33" s="13" t="n">
        <v>61783</v>
      </c>
      <c r="M33" s="13" t="n">
        <f aca="false">SUM(B33:L33)</f>
        <v>1824025</v>
      </c>
    </row>
    <row r="34" customFormat="false" ht="15" hidden="false" customHeight="false" outlineLevel="0" collapsed="false">
      <c r="A34" s="29" t="s">
        <v>42</v>
      </c>
      <c r="B34" s="12" t="n">
        <v>919</v>
      </c>
      <c r="C34" s="13" t="n">
        <v>1024</v>
      </c>
      <c r="D34" s="14" t="n">
        <v>16061</v>
      </c>
      <c r="E34" s="13" t="n">
        <v>4138</v>
      </c>
      <c r="F34" s="15" t="n">
        <v>0</v>
      </c>
      <c r="G34" s="16" t="n">
        <v>20524</v>
      </c>
      <c r="H34" s="12" t="n">
        <v>100355</v>
      </c>
      <c r="I34" s="15" t="n">
        <v>10352</v>
      </c>
      <c r="J34" s="16" t="n">
        <v>4368</v>
      </c>
      <c r="K34" s="13" t="n">
        <v>29816</v>
      </c>
      <c r="L34" s="13" t="n">
        <v>0</v>
      </c>
      <c r="M34" s="13" t="n">
        <f aca="false">SUM(B34:L34)</f>
        <v>187557</v>
      </c>
    </row>
    <row r="35" customFormat="false" ht="15" hidden="false" customHeight="false" outlineLevel="0" collapsed="false">
      <c r="K35" s="16"/>
    </row>
    <row r="36" customFormat="false" ht="26.1" hidden="false" customHeight="true" outlineLevel="0" collapsed="false">
      <c r="A36" s="30" t="s">
        <v>43</v>
      </c>
      <c r="B36" s="30"/>
      <c r="C36" s="30"/>
      <c r="D36" s="30"/>
      <c r="E36" s="30"/>
      <c r="F36" s="30"/>
      <c r="G36" s="30"/>
      <c r="H36" s="30"/>
      <c r="I36" s="30"/>
      <c r="J36" s="30"/>
      <c r="K36" s="30"/>
      <c r="L36" s="30"/>
      <c r="M36" s="30"/>
    </row>
    <row r="37" customFormat="false" ht="15" hidden="false" customHeight="false" outlineLevel="0" collapsed="false">
      <c r="A37" s="31" t="s">
        <v>44</v>
      </c>
      <c r="B37" s="12" t="n">
        <v>680370</v>
      </c>
      <c r="C37" s="13" t="n">
        <v>56696.96793</v>
      </c>
      <c r="D37" s="14" t="n">
        <v>326086</v>
      </c>
      <c r="E37" s="13" t="n">
        <v>864150</v>
      </c>
      <c r="F37" s="15" t="n">
        <v>21197</v>
      </c>
      <c r="G37" s="15" t="n">
        <v>183033</v>
      </c>
      <c r="H37" s="17" t="n">
        <v>2506406</v>
      </c>
      <c r="I37" s="15" t="n">
        <v>3318799</v>
      </c>
      <c r="J37" s="32" t="n">
        <v>117348</v>
      </c>
      <c r="K37" s="13" t="n">
        <v>4659</v>
      </c>
      <c r="L37" s="16" t="n">
        <v>231193</v>
      </c>
      <c r="M37" s="13" t="n">
        <f aca="false">SUM(B37:L37)</f>
        <v>8309937.96793</v>
      </c>
    </row>
    <row r="38" customFormat="false" ht="15" hidden="false" customHeight="false" outlineLevel="0" collapsed="false">
      <c r="A38" s="31" t="s">
        <v>45</v>
      </c>
      <c r="B38" s="12" t="n">
        <v>1300525</v>
      </c>
      <c r="C38" s="13" t="n">
        <v>113748.38711</v>
      </c>
      <c r="D38" s="14" t="n">
        <v>956407</v>
      </c>
      <c r="E38" s="33" t="n">
        <v>1455924</v>
      </c>
      <c r="F38" s="15" t="n">
        <v>55433</v>
      </c>
      <c r="G38" s="15" t="n">
        <v>619532</v>
      </c>
      <c r="H38" s="17" t="n">
        <v>3216482</v>
      </c>
      <c r="I38" s="15" t="n">
        <v>2413439</v>
      </c>
      <c r="J38" s="32" t="n">
        <v>272556</v>
      </c>
      <c r="K38" s="13" t="n">
        <v>98429</v>
      </c>
      <c r="L38" s="16" t="n">
        <v>413353</v>
      </c>
      <c r="M38" s="13" t="n">
        <f aca="false">SUM(B38:L38)</f>
        <v>10915828.38711</v>
      </c>
    </row>
    <row r="39" customFormat="false" ht="26.1" hidden="false" customHeight="true" outlineLevel="0" collapsed="false">
      <c r="A39" s="30" t="s">
        <v>46</v>
      </c>
      <c r="B39" s="30"/>
      <c r="C39" s="30"/>
      <c r="D39" s="30"/>
      <c r="E39" s="30"/>
      <c r="F39" s="30"/>
      <c r="G39" s="30"/>
      <c r="H39" s="30"/>
      <c r="I39" s="30"/>
      <c r="J39" s="30"/>
      <c r="K39" s="30"/>
      <c r="L39" s="30"/>
      <c r="M39" s="30"/>
    </row>
    <row r="40" customFormat="false" ht="15" hidden="false" customHeight="false" outlineLevel="0" collapsed="false">
      <c r="A40" s="31" t="s">
        <v>44</v>
      </c>
      <c r="B40" s="12" t="n">
        <v>3292673</v>
      </c>
      <c r="C40" s="13" t="n">
        <v>340230.6588</v>
      </c>
      <c r="D40" s="14" t="n">
        <v>308965</v>
      </c>
      <c r="E40" s="13" t="n">
        <v>1059585</v>
      </c>
      <c r="F40" s="15" t="n">
        <v>418497</v>
      </c>
      <c r="G40" s="15" t="n">
        <v>181602</v>
      </c>
      <c r="H40" s="17" t="n">
        <v>2851299</v>
      </c>
      <c r="I40" s="15" t="n">
        <v>4700317</v>
      </c>
      <c r="J40" s="32" t="n">
        <v>959808</v>
      </c>
      <c r="K40" s="13" t="n">
        <v>10104</v>
      </c>
      <c r="L40" s="16" t="n">
        <v>2362937</v>
      </c>
      <c r="M40" s="13" t="n">
        <f aca="false">SUM(B40:L40)</f>
        <v>16486017.6588</v>
      </c>
    </row>
    <row r="41" customFormat="false" ht="15" hidden="false" customHeight="false" outlineLevel="0" collapsed="false">
      <c r="A41" s="34" t="s">
        <v>45</v>
      </c>
      <c r="B41" s="12" t="n">
        <v>559415</v>
      </c>
      <c r="C41" s="13" t="n">
        <v>66105.32444</v>
      </c>
      <c r="D41" s="23" t="n">
        <v>1264769</v>
      </c>
      <c r="E41" s="35" t="n">
        <v>506549</v>
      </c>
      <c r="F41" s="15" t="n">
        <v>40498</v>
      </c>
      <c r="G41" s="15" t="n">
        <v>303426</v>
      </c>
      <c r="H41" s="12" t="n">
        <v>669995</v>
      </c>
      <c r="I41" s="15" t="n">
        <v>761735</v>
      </c>
      <c r="J41" s="32" t="n">
        <v>265776</v>
      </c>
      <c r="K41" s="25" t="n">
        <v>238027</v>
      </c>
      <c r="L41" s="16" t="n">
        <v>447726</v>
      </c>
      <c r="M41" s="13" t="n">
        <f aca="false">SUM(B41:L41)</f>
        <v>5124021.32444</v>
      </c>
    </row>
    <row r="42" customFormat="false" ht="15" hidden="false" customHeight="false" outlineLevel="0" collapsed="false">
      <c r="A42" s="36"/>
      <c r="B42" s="28"/>
      <c r="C42" s="28"/>
      <c r="D42" s="28"/>
      <c r="E42" s="28"/>
      <c r="G42" s="28"/>
      <c r="J42" s="33"/>
      <c r="K42" s="37"/>
    </row>
    <row r="43" customFormat="false" ht="29.25" hidden="false" customHeight="true" outlineLevel="0" collapsed="false">
      <c r="A43" s="38" t="s">
        <v>47</v>
      </c>
      <c r="B43" s="12" t="n">
        <v>2039</v>
      </c>
      <c r="C43" s="13" t="n">
        <v>1199.28845</v>
      </c>
      <c r="D43" s="13" t="n">
        <v>0</v>
      </c>
      <c r="E43" s="24" t="n">
        <v>46155</v>
      </c>
      <c r="F43" s="15" t="n">
        <v>0</v>
      </c>
      <c r="G43" s="13" t="n">
        <v>0</v>
      </c>
      <c r="H43" s="17" t="n">
        <v>14862</v>
      </c>
      <c r="I43" s="15" t="n">
        <v>756550</v>
      </c>
      <c r="J43" s="16" t="n">
        <v>26264</v>
      </c>
      <c r="K43" s="13" t="n">
        <v>0</v>
      </c>
      <c r="L43" s="16" t="n">
        <v>13692</v>
      </c>
      <c r="M43" s="13" t="n">
        <f aca="false">SUM(B43:L43)</f>
        <v>860761.28845</v>
      </c>
    </row>
    <row r="44" customFormat="false" ht="15" hidden="false" customHeight="false" outlineLevel="0" collapsed="false">
      <c r="A44" s="39"/>
      <c r="B44" s="40"/>
      <c r="C44" s="40"/>
      <c r="D44" s="40"/>
      <c r="E44" s="40"/>
      <c r="F44" s="40"/>
      <c r="G44" s="40"/>
      <c r="H44" s="40"/>
      <c r="J44" s="40"/>
      <c r="K44" s="40"/>
      <c r="L44" s="40"/>
    </row>
    <row r="46" customFormat="false" ht="24.95" hidden="false" customHeight="true" outlineLevel="0" collapsed="false">
      <c r="A46" s="41" t="s">
        <v>48</v>
      </c>
      <c r="B46" s="41"/>
      <c r="C46" s="41"/>
      <c r="D46" s="41"/>
      <c r="E46" s="41"/>
      <c r="F46" s="41"/>
      <c r="G46" s="41"/>
      <c r="H46" s="41"/>
      <c r="I46" s="41"/>
      <c r="J46" s="41"/>
      <c r="K46" s="41"/>
      <c r="L46" s="41"/>
      <c r="M46" s="41"/>
    </row>
    <row r="47" customFormat="false" ht="15" hidden="false" customHeight="false" outlineLevel="0" collapsed="false">
      <c r="A47" s="42" t="s">
        <v>49</v>
      </c>
      <c r="B47" s="12" t="n">
        <v>150844</v>
      </c>
      <c r="C47" s="13" t="n">
        <v>385587.19038</v>
      </c>
      <c r="D47" s="14" t="n">
        <v>2434552.24476</v>
      </c>
      <c r="E47" s="13" t="n">
        <v>3151970</v>
      </c>
      <c r="F47" s="13" t="n">
        <v>12774</v>
      </c>
      <c r="G47" s="16" t="n">
        <v>2266395</v>
      </c>
      <c r="H47" s="43" t="n">
        <v>6524010</v>
      </c>
      <c r="I47" s="13" t="n">
        <v>5312709.48819</v>
      </c>
      <c r="J47" s="44" t="n">
        <v>114592</v>
      </c>
      <c r="K47" s="13" t="n">
        <v>10290</v>
      </c>
      <c r="L47" s="16" t="n">
        <v>35595</v>
      </c>
      <c r="M47" s="13" t="n">
        <f aca="false">SUM(B47:L47)</f>
        <v>20399318.92333</v>
      </c>
    </row>
    <row r="48" customFormat="false" ht="15" hidden="false" customHeight="false" outlineLevel="0" collapsed="false">
      <c r="A48" s="42" t="s">
        <v>50</v>
      </c>
      <c r="B48" s="12" t="n">
        <v>109358</v>
      </c>
      <c r="C48" s="13" t="n">
        <v>22633.60498</v>
      </c>
      <c r="D48" s="14" t="n">
        <v>14145.19554</v>
      </c>
      <c r="E48" s="13" t="n">
        <v>310394</v>
      </c>
      <c r="F48" s="13" t="n">
        <v>3922</v>
      </c>
      <c r="G48" s="16" t="n">
        <v>13289</v>
      </c>
      <c r="H48" s="43" t="n">
        <v>311675</v>
      </c>
      <c r="I48" s="13" t="n">
        <v>603264.11418</v>
      </c>
      <c r="J48" s="44" t="n">
        <v>18148</v>
      </c>
      <c r="K48" s="13" t="n">
        <v>3415</v>
      </c>
      <c r="L48" s="16" t="n">
        <v>38622</v>
      </c>
      <c r="M48" s="13" t="n">
        <f aca="false">SUM(B48:L48)</f>
        <v>1448865.9147</v>
      </c>
    </row>
    <row r="49" customFormat="false" ht="15" hidden="false" customHeight="false" outlineLevel="0" collapsed="false">
      <c r="A49" s="42" t="s">
        <v>51</v>
      </c>
      <c r="B49" s="12" t="n">
        <v>253815</v>
      </c>
      <c r="C49" s="13" t="n">
        <v>44021.13789</v>
      </c>
      <c r="D49" s="14" t="n">
        <v>15154.42187</v>
      </c>
      <c r="E49" s="13" t="n">
        <v>14995</v>
      </c>
      <c r="F49" s="13" t="n">
        <v>67</v>
      </c>
      <c r="G49" s="16" t="n">
        <v>14060</v>
      </c>
      <c r="H49" s="12" t="n">
        <v>96530</v>
      </c>
      <c r="I49" s="13" t="n">
        <v>189798.08992</v>
      </c>
      <c r="J49" s="44" t="n">
        <v>5058</v>
      </c>
      <c r="K49" s="13" t="n">
        <v>591</v>
      </c>
      <c r="L49" s="16" t="n">
        <v>1564</v>
      </c>
      <c r="M49" s="13" t="n">
        <f aca="false">SUM(B49:L49)</f>
        <v>635653.64968</v>
      </c>
    </row>
    <row r="50" customFormat="false" ht="15" hidden="false" customHeight="false" outlineLevel="0" collapsed="false">
      <c r="A50" s="42" t="s">
        <v>52</v>
      </c>
      <c r="B50" s="12" t="n">
        <v>299524</v>
      </c>
      <c r="C50" s="13" t="n">
        <v>70541.957010002</v>
      </c>
      <c r="D50" s="14" t="n">
        <v>142150.02677</v>
      </c>
      <c r="E50" s="13" t="n">
        <v>872160</v>
      </c>
      <c r="F50" s="13" t="n">
        <v>74999</v>
      </c>
      <c r="G50" s="16" t="n">
        <v>545993</v>
      </c>
      <c r="H50" s="43" t="n">
        <v>779110</v>
      </c>
      <c r="I50" s="13" t="n">
        <v>727070.07277</v>
      </c>
      <c r="J50" s="44" t="n">
        <v>50370</v>
      </c>
      <c r="K50" s="13" t="n">
        <v>2192</v>
      </c>
      <c r="L50" s="16" t="n">
        <v>68468</v>
      </c>
      <c r="M50" s="13" t="n">
        <f aca="false">SUM(B50:L50)</f>
        <v>3632578.05655</v>
      </c>
    </row>
    <row r="51" customFormat="false" ht="15" hidden="false" customHeight="false" outlineLevel="0" collapsed="false">
      <c r="A51" s="45"/>
    </row>
    <row r="52" customFormat="false" ht="24.95" hidden="false" customHeight="true" outlineLevel="0" collapsed="false">
      <c r="A52" s="41" t="s">
        <v>53</v>
      </c>
      <c r="B52" s="41"/>
      <c r="C52" s="41"/>
      <c r="D52" s="41"/>
      <c r="E52" s="41"/>
      <c r="F52" s="41"/>
      <c r="G52" s="41"/>
      <c r="H52" s="41"/>
      <c r="I52" s="41"/>
      <c r="J52" s="41"/>
      <c r="K52" s="41"/>
      <c r="L52" s="41"/>
      <c r="M52" s="41"/>
    </row>
    <row r="53" customFormat="false" ht="15" hidden="false" customHeight="false" outlineLevel="0" collapsed="false">
      <c r="A53" s="42" t="s">
        <v>54</v>
      </c>
      <c r="B53" s="12" t="n">
        <v>2378196</v>
      </c>
      <c r="C53" s="13" t="n">
        <v>247152.8732</v>
      </c>
      <c r="D53" s="14" t="n">
        <v>1732021.23498</v>
      </c>
      <c r="E53" s="13" t="n">
        <v>5248301</v>
      </c>
      <c r="F53" s="13" t="n">
        <v>405086</v>
      </c>
      <c r="G53" s="16" t="n">
        <v>3868629</v>
      </c>
      <c r="H53" s="17" t="n">
        <v>9693243</v>
      </c>
      <c r="I53" s="13" t="n">
        <v>6091743.26445</v>
      </c>
      <c r="J53" s="46" t="n">
        <v>1219243</v>
      </c>
      <c r="K53" s="13" t="n">
        <v>965753</v>
      </c>
      <c r="L53" s="13" t="n">
        <v>1611913</v>
      </c>
      <c r="M53" s="13" t="n">
        <f aca="false">SUM(B53:L53)</f>
        <v>33461281.37263</v>
      </c>
    </row>
    <row r="54" customFormat="false" ht="15" hidden="false" customHeight="false" outlineLevel="0" collapsed="false">
      <c r="A54" s="45"/>
    </row>
    <row r="55" customFormat="false" ht="39.95" hidden="false" customHeight="true" outlineLevel="0" collapsed="false">
      <c r="A55" s="41" t="s">
        <v>55</v>
      </c>
      <c r="B55" s="41"/>
      <c r="C55" s="41"/>
      <c r="D55" s="41"/>
      <c r="E55" s="41"/>
      <c r="F55" s="41"/>
      <c r="G55" s="41"/>
      <c r="H55" s="41"/>
      <c r="I55" s="41"/>
      <c r="J55" s="41"/>
      <c r="K55" s="41"/>
      <c r="L55" s="41"/>
      <c r="M55" s="41"/>
    </row>
    <row r="56" customFormat="false" ht="15" hidden="false" customHeight="false" outlineLevel="0" collapsed="false">
      <c r="A56" s="42" t="s">
        <v>49</v>
      </c>
      <c r="B56" s="12" t="n">
        <v>585</v>
      </c>
      <c r="C56" s="12" t="n">
        <v>0</v>
      </c>
      <c r="D56" s="14" t="n">
        <v>791.50947</v>
      </c>
      <c r="E56" s="47" t="n">
        <v>20626</v>
      </c>
      <c r="F56" s="13" t="n">
        <v>129</v>
      </c>
      <c r="G56" s="16" t="n">
        <v>32656</v>
      </c>
      <c r="H56" s="43" t="n">
        <v>34900</v>
      </c>
      <c r="I56" s="13" t="n">
        <v>17307.16104</v>
      </c>
      <c r="J56" s="32" t="n">
        <v>497</v>
      </c>
      <c r="K56" s="13" t="n">
        <v>0</v>
      </c>
      <c r="L56" s="16" t="n">
        <v>345</v>
      </c>
      <c r="M56" s="13" t="n">
        <f aca="false">SUM(B56:L56)</f>
        <v>107836.67051</v>
      </c>
    </row>
    <row r="57" customFormat="false" ht="15" hidden="false" customHeight="false" outlineLevel="0" collapsed="false">
      <c r="A57" s="42" t="s">
        <v>50</v>
      </c>
      <c r="B57" s="12" t="n">
        <v>2399</v>
      </c>
      <c r="C57" s="12" t="n">
        <v>0</v>
      </c>
      <c r="D57" s="14" t="n">
        <v>228.96626</v>
      </c>
      <c r="E57" s="47" t="n">
        <v>5803</v>
      </c>
      <c r="F57" s="13" t="n">
        <v>141</v>
      </c>
      <c r="G57" s="16" t="n">
        <v>224</v>
      </c>
      <c r="H57" s="43" t="n">
        <v>5307</v>
      </c>
      <c r="I57" s="13" t="n">
        <v>16846.49119</v>
      </c>
      <c r="J57" s="48" t="n">
        <v>192</v>
      </c>
      <c r="K57" s="13" t="n">
        <v>80</v>
      </c>
      <c r="L57" s="16" t="n">
        <v>336</v>
      </c>
      <c r="M57" s="13" t="n">
        <f aca="false">SUM(B57:L57)</f>
        <v>31557.45745</v>
      </c>
    </row>
    <row r="58" customFormat="false" ht="15" hidden="false" customHeight="false" outlineLevel="0" collapsed="false">
      <c r="A58" s="42" t="s">
        <v>51</v>
      </c>
      <c r="B58" s="12" t="n">
        <v>1685</v>
      </c>
      <c r="C58" s="12" t="n">
        <v>0</v>
      </c>
      <c r="D58" s="14" t="n">
        <v>22</v>
      </c>
      <c r="E58" s="47" t="n">
        <v>1554</v>
      </c>
      <c r="F58" s="13" t="n">
        <v>0</v>
      </c>
      <c r="G58" s="16" t="n">
        <v>20</v>
      </c>
      <c r="H58" s="43" t="n">
        <v>2539</v>
      </c>
      <c r="I58" s="13" t="n">
        <v>13473.16</v>
      </c>
      <c r="J58" s="32" t="n">
        <v>250</v>
      </c>
      <c r="K58" s="13" t="n">
        <v>0</v>
      </c>
      <c r="L58" s="16" t="n">
        <v>83</v>
      </c>
      <c r="M58" s="13" t="n">
        <f aca="false">SUM(B58:L58)</f>
        <v>19626.16</v>
      </c>
    </row>
    <row r="59" customFormat="false" ht="15" hidden="false" customHeight="false" outlineLevel="0" collapsed="false">
      <c r="A59" s="42" t="s">
        <v>52</v>
      </c>
      <c r="B59" s="12" t="n">
        <v>1007</v>
      </c>
      <c r="C59" s="12" t="n">
        <v>0</v>
      </c>
      <c r="D59" s="14" t="n">
        <v>2131.66764</v>
      </c>
      <c r="E59" s="47" t="n">
        <v>894</v>
      </c>
      <c r="F59" s="13" t="n">
        <v>0</v>
      </c>
      <c r="G59" s="16" t="n">
        <v>2586</v>
      </c>
      <c r="H59" s="43" t="n">
        <v>5020</v>
      </c>
      <c r="I59" s="13" t="n">
        <v>1621.13814</v>
      </c>
      <c r="J59" s="32" t="n">
        <v>372</v>
      </c>
      <c r="K59" s="13" t="n">
        <v>0</v>
      </c>
      <c r="L59" s="16" t="n">
        <v>91</v>
      </c>
      <c r="M59" s="13" t="n">
        <f aca="false">SUM(B59:L59)</f>
        <v>13722.80578</v>
      </c>
    </row>
    <row r="60" customFormat="false" ht="15" hidden="false" customHeight="false" outlineLevel="0" collapsed="false">
      <c r="A60" s="45"/>
      <c r="J60" s="3"/>
    </row>
    <row r="61" customFormat="false" ht="12.75" hidden="false" customHeight="true" outlineLevel="0" collapsed="false">
      <c r="A61" s="49" t="s">
        <v>56</v>
      </c>
      <c r="B61" s="49"/>
      <c r="C61" s="49"/>
      <c r="D61" s="49"/>
      <c r="E61" s="49"/>
      <c r="F61" s="49"/>
      <c r="G61" s="49"/>
      <c r="H61" s="49"/>
      <c r="I61" s="49"/>
      <c r="J61" s="49"/>
      <c r="K61" s="49"/>
      <c r="L61" s="49"/>
      <c r="M61" s="49"/>
    </row>
    <row r="62" customFormat="false" ht="18" hidden="false" customHeight="false" outlineLevel="0" collapsed="false">
      <c r="A62" s="50" t="s">
        <v>57</v>
      </c>
      <c r="B62" s="51" t="n">
        <v>9702</v>
      </c>
      <c r="C62" s="51" t="n">
        <v>0</v>
      </c>
      <c r="D62" s="52" t="n">
        <v>2310.9632</v>
      </c>
      <c r="E62" s="25" t="n">
        <v>380452</v>
      </c>
      <c r="F62" s="25" t="n">
        <v>0</v>
      </c>
      <c r="G62" s="13" t="n">
        <v>0</v>
      </c>
      <c r="H62" s="12" t="n">
        <v>377145</v>
      </c>
      <c r="I62" s="13" t="n">
        <v>47267.80648</v>
      </c>
      <c r="J62" s="13" t="n">
        <v>0</v>
      </c>
      <c r="K62" s="13" t="n">
        <v>0</v>
      </c>
      <c r="L62" s="13" t="n">
        <v>0</v>
      </c>
      <c r="M62" s="13" t="n">
        <f aca="false">SUM(B62:L62)</f>
        <v>816877.76968</v>
      </c>
    </row>
    <row r="63" customFormat="false" ht="18" hidden="false" customHeight="false" outlineLevel="0" collapsed="false">
      <c r="A63" s="53" t="s">
        <v>58</v>
      </c>
      <c r="B63" s="12" t="n">
        <v>1828</v>
      </c>
      <c r="C63" s="12" t="n">
        <v>0</v>
      </c>
      <c r="D63" s="14" t="n">
        <v>0</v>
      </c>
      <c r="E63" s="13" t="n">
        <v>7880</v>
      </c>
      <c r="F63" s="13" t="n">
        <v>0</v>
      </c>
      <c r="G63" s="13" t="n">
        <v>0</v>
      </c>
      <c r="H63" s="12" t="n">
        <v>36480</v>
      </c>
      <c r="I63" s="13" t="n">
        <v>168.584</v>
      </c>
      <c r="J63" s="13" t="n">
        <v>0</v>
      </c>
      <c r="K63" s="13" t="n">
        <v>0</v>
      </c>
      <c r="L63" s="13" t="n">
        <v>0</v>
      </c>
      <c r="M63" s="13" t="n">
        <f aca="false">SUM(B63:L63)</f>
        <v>46356.584</v>
      </c>
    </row>
    <row r="64" customFormat="false" ht="18" hidden="false" customHeight="false" outlineLevel="0" collapsed="false">
      <c r="A64" s="54" t="s">
        <v>59</v>
      </c>
      <c r="B64" s="12" t="n">
        <v>0</v>
      </c>
      <c r="C64" s="12" t="n">
        <v>0</v>
      </c>
      <c r="D64" s="14" t="n">
        <v>0</v>
      </c>
      <c r="E64" s="13" t="n">
        <v>0</v>
      </c>
      <c r="F64" s="13" t="n">
        <v>0</v>
      </c>
      <c r="G64" s="13" t="n">
        <v>0</v>
      </c>
      <c r="H64" s="12" t="n">
        <v>1852</v>
      </c>
      <c r="I64" s="47" t="n">
        <v>0</v>
      </c>
      <c r="J64" s="13" t="n">
        <v>0</v>
      </c>
      <c r="K64" s="13" t="n">
        <v>0</v>
      </c>
      <c r="L64" s="13" t="n">
        <v>0</v>
      </c>
      <c r="M64" s="13" t="n">
        <f aca="false">SUM(B64:L64)</f>
        <v>1852</v>
      </c>
    </row>
    <row r="65" customFormat="false" ht="12.75" hidden="false" customHeight="true" outlineLevel="0" collapsed="false">
      <c r="A65" s="55" t="s">
        <v>60</v>
      </c>
      <c r="B65" s="55"/>
      <c r="C65" s="55"/>
      <c r="D65" s="55"/>
      <c r="E65" s="55"/>
      <c r="F65" s="55"/>
      <c r="G65" s="55"/>
      <c r="H65" s="55"/>
      <c r="I65" s="55"/>
      <c r="J65" s="55"/>
      <c r="K65" s="55"/>
      <c r="L65" s="55"/>
      <c r="M65" s="55"/>
    </row>
    <row r="66" customFormat="false" ht="15" hidden="false" customHeight="false" outlineLevel="0" collapsed="false">
      <c r="A66" s="22" t="s">
        <v>61</v>
      </c>
      <c r="B66" s="13" t="n">
        <v>0</v>
      </c>
      <c r="C66" s="25" t="n">
        <v>0</v>
      </c>
      <c r="D66" s="56" t="n">
        <v>0</v>
      </c>
      <c r="E66" s="25" t="n">
        <v>0</v>
      </c>
      <c r="F66" s="25" t="n">
        <v>0</v>
      </c>
      <c r="G66" s="13" t="n">
        <v>0</v>
      </c>
      <c r="H66" s="12" t="n">
        <v>0</v>
      </c>
      <c r="I66" s="16" t="n">
        <v>1720.895561728</v>
      </c>
      <c r="J66" s="13" t="n">
        <v>0</v>
      </c>
      <c r="K66" s="13" t="n">
        <v>0</v>
      </c>
      <c r="L66" s="13" t="n">
        <v>0</v>
      </c>
      <c r="M66" s="13" t="n">
        <f aca="false">SUM(B66:L66)</f>
        <v>1720.895561728</v>
      </c>
    </row>
    <row r="67" customFormat="false" ht="15" hidden="false" customHeight="false" outlineLevel="0" collapsed="false">
      <c r="A67" s="42" t="s">
        <v>62</v>
      </c>
      <c r="B67" s="13" t="n">
        <v>0</v>
      </c>
      <c r="C67" s="13" t="n">
        <v>0</v>
      </c>
      <c r="D67" s="16" t="n">
        <v>0</v>
      </c>
      <c r="E67" s="13" t="n">
        <v>0</v>
      </c>
      <c r="F67" s="13" t="n">
        <v>0</v>
      </c>
      <c r="G67" s="13" t="n">
        <v>0</v>
      </c>
      <c r="H67" s="12" t="n">
        <v>0</v>
      </c>
      <c r="I67" s="16" t="n">
        <v>0</v>
      </c>
      <c r="J67" s="13" t="n">
        <v>0</v>
      </c>
      <c r="K67" s="13" t="n">
        <v>0</v>
      </c>
      <c r="L67" s="13" t="n">
        <v>0</v>
      </c>
      <c r="M67" s="13" t="n">
        <f aca="false">SUM(B67:L67)</f>
        <v>0</v>
      </c>
    </row>
    <row r="68" customFormat="false" ht="15" hidden="false" customHeight="false" outlineLevel="0" collapsed="false">
      <c r="A68" s="57" t="s">
        <v>63</v>
      </c>
      <c r="B68" s="13" t="n">
        <v>0</v>
      </c>
      <c r="C68" s="13" t="n">
        <v>0</v>
      </c>
      <c r="D68" s="16" t="n">
        <v>0</v>
      </c>
      <c r="E68" s="13" t="n">
        <v>0</v>
      </c>
      <c r="F68" s="13" t="n">
        <v>0</v>
      </c>
      <c r="G68" s="13" t="n">
        <v>0</v>
      </c>
      <c r="H68" s="12" t="n">
        <v>0</v>
      </c>
      <c r="I68" s="16" t="n">
        <v>0</v>
      </c>
      <c r="J68" s="13" t="n">
        <v>0</v>
      </c>
      <c r="K68" s="13" t="n">
        <v>0</v>
      </c>
      <c r="L68" s="13" t="n">
        <v>0</v>
      </c>
      <c r="M68" s="13" t="n">
        <f aca="false">SUM(B68:L68)</f>
        <v>0</v>
      </c>
    </row>
    <row r="69" customFormat="false" ht="15" hidden="false" customHeight="false" outlineLevel="0" collapsed="false">
      <c r="A69" s="58"/>
      <c r="B69" s="40"/>
      <c r="C69" s="40"/>
      <c r="D69" s="40"/>
      <c r="E69" s="40"/>
    </row>
    <row r="70" customFormat="false" ht="15" hidden="false" customHeight="false" outlineLevel="0" collapsed="false">
      <c r="A70" s="59"/>
      <c r="B70" s="40"/>
      <c r="C70" s="40"/>
      <c r="D70" s="40"/>
      <c r="E70" s="40"/>
    </row>
    <row r="71" customFormat="false" ht="15" hidden="false" customHeight="false" outlineLevel="0" collapsed="false">
      <c r="A71" s="60" t="s">
        <v>64</v>
      </c>
      <c r="B71" s="40"/>
      <c r="C71" s="40"/>
      <c r="D71" s="40"/>
      <c r="E71" s="40"/>
    </row>
    <row r="72" customFormat="false" ht="39.75" hidden="false" customHeight="false" outlineLevel="0" collapsed="false">
      <c r="A72" s="61" t="s">
        <v>65</v>
      </c>
      <c r="B72" s="40"/>
      <c r="C72" s="40"/>
      <c r="D72" s="40"/>
      <c r="E72" s="40"/>
    </row>
    <row r="73" customFormat="false" ht="26.1" hidden="false" customHeight="true" outlineLevel="0" collapsed="false">
      <c r="A73" s="62" t="s">
        <v>66</v>
      </c>
      <c r="B73" s="63"/>
      <c r="C73" s="63"/>
      <c r="D73" s="63"/>
      <c r="E73" s="63"/>
    </row>
    <row r="74" customFormat="false" ht="18.75" hidden="false" customHeight="true" outlineLevel="0" collapsed="false">
      <c r="A74" s="62" t="s">
        <v>67</v>
      </c>
      <c r="B74" s="63"/>
      <c r="C74" s="63"/>
      <c r="D74" s="63"/>
      <c r="E74" s="63"/>
    </row>
    <row r="75" customFormat="false" ht="26.1" hidden="false" customHeight="true" outlineLevel="0" collapsed="false">
      <c r="A75" s="62" t="s">
        <v>68</v>
      </c>
      <c r="B75" s="63"/>
      <c r="C75" s="63"/>
      <c r="D75" s="63"/>
      <c r="E75" s="63"/>
    </row>
    <row r="76" customFormat="false" ht="28.5" hidden="false" customHeight="true" outlineLevel="0" collapsed="false">
      <c r="A76" s="62" t="s">
        <v>69</v>
      </c>
      <c r="B76" s="63"/>
      <c r="C76" s="63"/>
      <c r="D76" s="63"/>
      <c r="E76" s="63"/>
    </row>
    <row r="77" customFormat="false" ht="12.75" hidden="false" customHeight="true" outlineLevel="0" collapsed="false">
      <c r="A77" s="62"/>
      <c r="B77" s="63"/>
      <c r="C77" s="63"/>
      <c r="D77" s="63"/>
      <c r="E77" s="63"/>
    </row>
    <row r="78" customFormat="false" ht="51.75" hidden="false" customHeight="true" outlineLevel="0" collapsed="false">
      <c r="A78" s="61" t="s">
        <v>70</v>
      </c>
      <c r="B78" s="64"/>
      <c r="C78" s="64"/>
      <c r="D78" s="64"/>
      <c r="E78" s="64"/>
    </row>
    <row r="79" customFormat="false" ht="12.75" hidden="false" customHeight="true" outlineLevel="0" collapsed="false">
      <c r="A79" s="61"/>
      <c r="B79" s="64"/>
      <c r="C79" s="64"/>
      <c r="D79" s="64"/>
      <c r="E79" s="64"/>
    </row>
    <row r="80" customFormat="false" ht="26.1" hidden="false" customHeight="true" outlineLevel="0" collapsed="false">
      <c r="A80" s="61" t="s">
        <v>71</v>
      </c>
      <c r="B80" s="64"/>
      <c r="C80" s="64"/>
      <c r="D80" s="64"/>
      <c r="E80" s="64"/>
    </row>
    <row r="81" customFormat="false" ht="26.1" hidden="false" customHeight="true" outlineLevel="0" collapsed="false">
      <c r="A81" s="65" t="s">
        <v>72</v>
      </c>
      <c r="B81" s="66"/>
      <c r="C81" s="66"/>
      <c r="D81" s="66"/>
      <c r="E81" s="66"/>
    </row>
    <row r="82" customFormat="false" ht="38.25" hidden="false" customHeight="true" outlineLevel="0" collapsed="false">
      <c r="A82" s="62" t="s">
        <v>73</v>
      </c>
      <c r="B82" s="63"/>
      <c r="C82" s="63"/>
      <c r="D82" s="63"/>
      <c r="E82" s="63"/>
    </row>
    <row r="83" customFormat="false" ht="39.75" hidden="false" customHeight="true" outlineLevel="0" collapsed="false">
      <c r="A83" s="67" t="s">
        <v>74</v>
      </c>
    </row>
  </sheetData>
  <mergeCells count="7">
    <mergeCell ref="A36:M36"/>
    <mergeCell ref="A39:M39"/>
    <mergeCell ref="A46:M46"/>
    <mergeCell ref="A52:M52"/>
    <mergeCell ref="A55:M55"/>
    <mergeCell ref="A61:M61"/>
    <mergeCell ref="A65:M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8" width="87.56"/>
    <col collapsed="false" customWidth="true" hidden="false" outlineLevel="0" max="4" min="2" style="2" width="13.56"/>
    <col collapsed="false" customWidth="true" hidden="false" outlineLevel="0" max="8" min="5" style="2" width="13.85"/>
    <col collapsed="false" customWidth="true" hidden="false" outlineLevel="0" max="9" min="9" style="0" width="14.99"/>
    <col collapsed="false" customWidth="true" hidden="false" outlineLevel="0" max="12" min="10" style="2" width="13.85"/>
    <col collapsed="false" customWidth="false" hidden="false" outlineLevel="0" max="257" min="13" style="68" width="9.14"/>
  </cols>
  <sheetData>
    <row r="1" customFormat="false" ht="15" hidden="false" customHeight="false" outlineLevel="0" collapsed="false">
      <c r="B1" s="5"/>
      <c r="C1" s="5"/>
      <c r="D1" s="5"/>
      <c r="E1" s="5"/>
    </row>
    <row r="2" customFormat="false" ht="15.75" hidden="false" customHeight="false" outlineLevel="0" collapsed="false">
      <c r="B2" s="69" t="s">
        <v>75</v>
      </c>
      <c r="C2" s="5"/>
      <c r="D2" s="5"/>
      <c r="E2" s="5"/>
    </row>
    <row r="3" customFormat="false" ht="15.75" hidden="false" customHeight="false" outlineLevel="0" collapsed="false">
      <c r="B3" s="69" t="s">
        <v>76</v>
      </c>
      <c r="C3" s="5"/>
      <c r="D3" s="5"/>
    </row>
    <row r="4" customFormat="false" ht="15.75" hidden="false" customHeight="false" outlineLevel="0" collapsed="false">
      <c r="B4" s="69"/>
      <c r="C4" s="5"/>
      <c r="D4" s="5"/>
    </row>
    <row r="5" customFormat="false" ht="123" hidden="false" customHeight="false" outlineLevel="0" collapsed="false">
      <c r="A5" s="70" t="s">
        <v>77</v>
      </c>
      <c r="B5" s="8" t="s">
        <v>3</v>
      </c>
      <c r="C5" s="8" t="s">
        <v>4</v>
      </c>
      <c r="D5" s="9" t="s">
        <v>5</v>
      </c>
      <c r="E5" s="9" t="s">
        <v>6</v>
      </c>
      <c r="F5" s="9" t="s">
        <v>7</v>
      </c>
      <c r="G5" s="9" t="s">
        <v>8</v>
      </c>
      <c r="H5" s="9" t="s">
        <v>9</v>
      </c>
      <c r="I5" s="10" t="s">
        <v>10</v>
      </c>
      <c r="J5" s="9" t="s">
        <v>11</v>
      </c>
      <c r="K5" s="9" t="s">
        <v>12</v>
      </c>
      <c r="L5" s="10" t="s">
        <v>13</v>
      </c>
    </row>
    <row r="6" customFormat="false" ht="15" hidden="false" customHeight="false" outlineLevel="0" collapsed="false">
      <c r="A6" s="71" t="s">
        <v>78</v>
      </c>
      <c r="B6" s="12" t="n">
        <v>869908</v>
      </c>
      <c r="C6" s="13" t="n">
        <v>8714</v>
      </c>
      <c r="D6" s="14" t="n">
        <v>166366</v>
      </c>
      <c r="E6" s="13" t="n">
        <v>360105</v>
      </c>
      <c r="F6" s="15" t="n">
        <v>44237</v>
      </c>
      <c r="G6" s="15" t="n">
        <v>875913</v>
      </c>
      <c r="H6" s="12" t="n">
        <v>2405274</v>
      </c>
      <c r="I6" s="15" t="n">
        <v>1566357</v>
      </c>
      <c r="J6" s="13" t="n">
        <v>68456</v>
      </c>
      <c r="K6" s="13" t="n">
        <v>299095</v>
      </c>
      <c r="L6" s="16" t="n">
        <v>796258</v>
      </c>
    </row>
    <row r="7" customFormat="false" ht="15" hidden="false" customHeight="false" outlineLevel="0" collapsed="false">
      <c r="A7" s="71" t="s">
        <v>79</v>
      </c>
      <c r="B7" s="12" t="n">
        <v>3933543</v>
      </c>
      <c r="C7" s="13" t="n">
        <v>740670</v>
      </c>
      <c r="D7" s="14" t="n">
        <v>3971620</v>
      </c>
      <c r="E7" s="13" t="n">
        <v>9491812</v>
      </c>
      <c r="F7" s="15" t="n">
        <v>514670</v>
      </c>
      <c r="G7" s="15" t="n">
        <v>6835531</v>
      </c>
      <c r="H7" s="17" t="n">
        <v>16322216</v>
      </c>
      <c r="I7" s="15" t="n">
        <v>12351190</v>
      </c>
      <c r="J7" s="13" t="n">
        <v>1619596</v>
      </c>
      <c r="K7" s="13" t="n">
        <v>958245</v>
      </c>
      <c r="L7" s="16" t="n">
        <v>2265690</v>
      </c>
    </row>
    <row r="8" customFormat="false" ht="15" hidden="false" customHeight="false" outlineLevel="0" collapsed="false">
      <c r="A8" s="71" t="s">
        <v>80</v>
      </c>
      <c r="B8" s="12" t="n">
        <v>10568</v>
      </c>
      <c r="C8" s="13" t="n">
        <v>58</v>
      </c>
      <c r="D8" s="14" t="n">
        <v>22461</v>
      </c>
      <c r="E8" s="13" t="n">
        <v>9177</v>
      </c>
      <c r="F8" s="15" t="n">
        <v>151</v>
      </c>
      <c r="G8" s="15" t="n">
        <v>0</v>
      </c>
      <c r="H8" s="17" t="n">
        <v>202593</v>
      </c>
      <c r="I8" s="15"/>
      <c r="J8" s="13" t="n">
        <v>13116</v>
      </c>
      <c r="K8" s="13" t="n">
        <v>0</v>
      </c>
      <c r="L8" s="16" t="n">
        <v>26217</v>
      </c>
    </row>
    <row r="9" customFormat="false" ht="15" hidden="false" customHeight="false" outlineLevel="0" collapsed="false">
      <c r="A9" s="71" t="s">
        <v>81</v>
      </c>
      <c r="B9" s="12" t="n">
        <v>28123</v>
      </c>
      <c r="C9" s="13" t="n">
        <v>2891.00852</v>
      </c>
      <c r="D9" s="14" t="n">
        <v>0</v>
      </c>
      <c r="E9" s="13" t="n">
        <v>67777</v>
      </c>
      <c r="F9" s="15" t="n">
        <v>0</v>
      </c>
      <c r="G9" s="15" t="n">
        <v>0</v>
      </c>
      <c r="H9" s="17" t="n">
        <v>50976</v>
      </c>
      <c r="I9" s="15" t="n">
        <v>6010</v>
      </c>
      <c r="J9" s="13" t="n">
        <v>34024</v>
      </c>
      <c r="K9" s="13" t="n">
        <v>0</v>
      </c>
      <c r="L9" s="16" t="n">
        <v>155560</v>
      </c>
    </row>
    <row r="10" customFormat="false" ht="15" hidden="false" customHeight="false" outlineLevel="0" collapsed="false">
      <c r="A10" s="71" t="s">
        <v>82</v>
      </c>
      <c r="B10" s="12" t="n">
        <v>468249</v>
      </c>
      <c r="C10" s="13" t="n">
        <v>3440.12077</v>
      </c>
      <c r="D10" s="14" t="n">
        <v>0</v>
      </c>
      <c r="E10" s="13" t="n">
        <v>591207</v>
      </c>
      <c r="F10" s="15" t="n">
        <v>27620</v>
      </c>
      <c r="G10" s="18" t="n">
        <v>312294</v>
      </c>
      <c r="H10" s="17" t="n">
        <v>473263</v>
      </c>
      <c r="I10" s="15" t="n">
        <v>551268</v>
      </c>
      <c r="J10" s="13" t="n">
        <v>122513</v>
      </c>
      <c r="K10" s="13" t="n">
        <v>0</v>
      </c>
      <c r="L10" s="16" t="n">
        <v>373685</v>
      </c>
    </row>
    <row r="11" customFormat="false" ht="15" hidden="false" customHeight="false" outlineLevel="0" collapsed="false">
      <c r="A11" s="71" t="s">
        <v>83</v>
      </c>
      <c r="B11" s="12" t="n">
        <v>29178</v>
      </c>
      <c r="C11" s="13" t="n">
        <v>2335</v>
      </c>
      <c r="D11" s="14" t="n">
        <v>40057</v>
      </c>
      <c r="E11" s="13" t="n">
        <v>308648</v>
      </c>
      <c r="F11" s="15"/>
      <c r="G11" s="15" t="n">
        <v>131096</v>
      </c>
      <c r="H11" s="17" t="n">
        <v>508698</v>
      </c>
      <c r="I11" s="15" t="n">
        <v>91968</v>
      </c>
      <c r="J11" s="13" t="n">
        <v>44399</v>
      </c>
      <c r="K11" s="13" t="n">
        <v>9733</v>
      </c>
      <c r="L11" s="16" t="n">
        <v>16558</v>
      </c>
    </row>
    <row r="12" customFormat="false" ht="15" hidden="false" customHeight="false" outlineLevel="0" collapsed="false">
      <c r="A12" s="71" t="s">
        <v>84</v>
      </c>
      <c r="B12" s="12" t="n">
        <v>34115</v>
      </c>
      <c r="C12" s="13" t="n">
        <v>2839</v>
      </c>
      <c r="D12" s="14" t="n">
        <v>13003</v>
      </c>
      <c r="E12" s="13" t="n">
        <v>137798</v>
      </c>
      <c r="F12" s="15" t="n">
        <v>21970</v>
      </c>
      <c r="G12" s="15" t="n">
        <v>81483</v>
      </c>
      <c r="H12" s="17" t="n">
        <v>71990</v>
      </c>
      <c r="I12" s="15" t="n">
        <v>508296</v>
      </c>
      <c r="J12" s="13" t="n">
        <v>10400</v>
      </c>
      <c r="K12" s="13" t="n">
        <v>-10</v>
      </c>
      <c r="L12" s="16" t="n">
        <v>1451</v>
      </c>
    </row>
    <row r="13" customFormat="false" ht="15" hidden="false" customHeight="false" outlineLevel="0" collapsed="false">
      <c r="A13" s="71" t="s">
        <v>85</v>
      </c>
      <c r="B13" s="12" t="n">
        <v>478921</v>
      </c>
      <c r="C13" s="13" t="n">
        <v>4073</v>
      </c>
      <c r="D13" s="14" t="n">
        <v>172127</v>
      </c>
      <c r="E13" s="13" t="n">
        <v>591317</v>
      </c>
      <c r="F13" s="15" t="n">
        <v>23001</v>
      </c>
      <c r="G13" s="15" t="n">
        <v>312294</v>
      </c>
      <c r="H13" s="17" t="n">
        <v>460021</v>
      </c>
      <c r="I13" s="15" t="n">
        <v>557148</v>
      </c>
      <c r="J13" s="13" t="n">
        <v>122530</v>
      </c>
      <c r="K13" s="13" t="n">
        <v>0</v>
      </c>
      <c r="L13" s="16" t="n">
        <v>416113</v>
      </c>
    </row>
    <row r="14" customFormat="false" ht="15" hidden="false" customHeight="false" outlineLevel="0" collapsed="false">
      <c r="A14" s="71" t="s">
        <v>86</v>
      </c>
      <c r="B14" s="12" t="n">
        <v>2638839</v>
      </c>
      <c r="C14" s="13" t="n">
        <v>227966</v>
      </c>
      <c r="D14" s="14" t="n">
        <v>1296808</v>
      </c>
      <c r="E14" s="13" t="n">
        <v>4231887</v>
      </c>
      <c r="F14" s="15" t="n">
        <v>377474</v>
      </c>
      <c r="G14" s="15" t="n">
        <v>3534126</v>
      </c>
      <c r="H14" s="17" t="n">
        <v>7735227</v>
      </c>
      <c r="I14" s="15" t="n">
        <v>4527318</v>
      </c>
      <c r="J14" s="13" t="n">
        <v>1243858</v>
      </c>
      <c r="K14" s="13" t="n">
        <v>936023</v>
      </c>
      <c r="L14" s="16" t="n">
        <v>1705189</v>
      </c>
    </row>
    <row r="15" customFormat="false" ht="15" hidden="false" customHeight="false" outlineLevel="0" collapsed="false">
      <c r="A15" s="71" t="s">
        <v>87</v>
      </c>
      <c r="B15" s="12" t="n">
        <v>759208</v>
      </c>
      <c r="C15" s="13" t="n">
        <v>503457</v>
      </c>
      <c r="D15" s="14" t="n">
        <v>2449625</v>
      </c>
      <c r="E15" s="13" t="n">
        <v>4222162</v>
      </c>
      <c r="F15" s="15" t="n">
        <v>92225</v>
      </c>
      <c r="G15" s="15" t="n">
        <v>2776532</v>
      </c>
      <c r="H15" s="17" t="n">
        <v>7546280</v>
      </c>
      <c r="I15" s="15" t="n">
        <v>6666460</v>
      </c>
      <c r="J15" s="13" t="n">
        <v>198409</v>
      </c>
      <c r="K15" s="13" t="n">
        <v>12499</v>
      </c>
      <c r="L15" s="16" t="n">
        <v>126379</v>
      </c>
    </row>
    <row r="16" customFormat="false" ht="15" hidden="false" customHeight="false" outlineLevel="0" collapsed="false">
      <c r="A16" s="71" t="s">
        <v>88</v>
      </c>
      <c r="B16" s="12" t="n">
        <v>1412160</v>
      </c>
      <c r="C16" s="13" t="n">
        <v>117253</v>
      </c>
      <c r="D16" s="14" t="n">
        <v>658598</v>
      </c>
      <c r="E16" s="19" t="n">
        <v>871074</v>
      </c>
      <c r="F16" s="15" t="n">
        <v>238253</v>
      </c>
      <c r="G16" s="15"/>
      <c r="H16" s="12" t="n">
        <v>1731430</v>
      </c>
      <c r="I16" s="15" t="n">
        <v>1685783</v>
      </c>
      <c r="J16" s="13" t="n">
        <v>387940</v>
      </c>
      <c r="K16" s="13"/>
      <c r="L16" s="16" t="n">
        <v>1038154</v>
      </c>
    </row>
    <row r="17" customFormat="false" ht="15" hidden="false" customHeight="false" outlineLevel="0" collapsed="false">
      <c r="A17" s="71" t="s">
        <v>89</v>
      </c>
      <c r="B17" s="12" t="n">
        <v>142152</v>
      </c>
      <c r="C17" s="13" t="n">
        <v>1229</v>
      </c>
      <c r="D17" s="14" t="n">
        <v>2080</v>
      </c>
      <c r="E17" s="19" t="n">
        <v>19136</v>
      </c>
      <c r="F17" s="15" t="n">
        <v>20</v>
      </c>
      <c r="G17" s="15" t="n">
        <v>34528</v>
      </c>
      <c r="H17" s="12" t="n">
        <v>39462</v>
      </c>
      <c r="I17" s="15" t="n">
        <v>121860</v>
      </c>
      <c r="J17" s="13" t="n">
        <v>18703</v>
      </c>
      <c r="K17" s="13"/>
      <c r="L17" s="16" t="n">
        <v>196572</v>
      </c>
    </row>
    <row r="18" customFormat="false" ht="15" hidden="false" customHeight="false" outlineLevel="0" collapsed="false">
      <c r="A18" s="71" t="s">
        <v>90</v>
      </c>
      <c r="B18" s="12" t="n">
        <v>7162477</v>
      </c>
      <c r="C18" s="13" t="n">
        <v>982038</v>
      </c>
      <c r="D18" s="14" t="n">
        <v>5478768</v>
      </c>
      <c r="E18" s="13" t="n">
        <v>11331364</v>
      </c>
      <c r="F18" s="15" t="n">
        <v>848668</v>
      </c>
      <c r="G18" s="15" t="n">
        <v>7904330</v>
      </c>
      <c r="H18" s="17" t="n">
        <v>22037748</v>
      </c>
      <c r="I18" s="15" t="n">
        <v>17171525</v>
      </c>
      <c r="J18" s="13" t="n">
        <v>2277199</v>
      </c>
      <c r="K18" s="13" t="n">
        <v>1315975</v>
      </c>
      <c r="L18" s="16" t="n">
        <v>4861934</v>
      </c>
    </row>
    <row r="19" customFormat="false" ht="15" hidden="false" customHeight="false" outlineLevel="0" collapsed="false">
      <c r="A19" s="71" t="s">
        <v>91</v>
      </c>
      <c r="B19" s="12" t="n">
        <v>276371</v>
      </c>
      <c r="C19" s="13" t="n">
        <v>162892</v>
      </c>
      <c r="D19" s="14" t="n">
        <v>2211232</v>
      </c>
      <c r="E19" s="19" t="n">
        <v>5519748</v>
      </c>
      <c r="F19" s="15" t="n">
        <v>63034</v>
      </c>
      <c r="G19" s="15" t="n">
        <v>6511006</v>
      </c>
      <c r="H19" s="12" t="n">
        <v>8741798</v>
      </c>
      <c r="I19" s="15" t="n">
        <v>2284292</v>
      </c>
      <c r="J19" s="13" t="n">
        <v>104743</v>
      </c>
      <c r="K19" s="13" t="n">
        <v>897415</v>
      </c>
      <c r="L19" s="16" t="n">
        <v>546865</v>
      </c>
    </row>
    <row r="20" customFormat="false" ht="15" hidden="false" customHeight="false" outlineLevel="0" collapsed="false">
      <c r="A20" s="72" t="s">
        <v>92</v>
      </c>
      <c r="B20" s="12" t="n">
        <v>0</v>
      </c>
      <c r="C20" s="13" t="n">
        <v>158097</v>
      </c>
      <c r="D20" s="14" t="n">
        <v>1885973</v>
      </c>
      <c r="E20" s="13" t="n">
        <v>5460769</v>
      </c>
      <c r="F20" s="15" t="n">
        <v>0</v>
      </c>
      <c r="G20" s="15" t="n">
        <v>6409816</v>
      </c>
      <c r="H20" s="12" t="n">
        <v>8170243</v>
      </c>
      <c r="I20" s="13" t="n">
        <v>2210467</v>
      </c>
      <c r="J20" s="13"/>
      <c r="K20" s="13" t="n">
        <v>189738</v>
      </c>
      <c r="L20" s="16" t="n">
        <v>0</v>
      </c>
    </row>
    <row r="21" customFormat="false" ht="15" hidden="false" customHeight="false" outlineLevel="0" collapsed="false">
      <c r="A21" s="71" t="s">
        <v>93</v>
      </c>
      <c r="B21" s="12" t="n">
        <v>0</v>
      </c>
      <c r="C21" s="13" t="n">
        <v>0</v>
      </c>
      <c r="D21" s="14" t="n">
        <v>34668</v>
      </c>
      <c r="E21" s="13" t="n">
        <v>0</v>
      </c>
      <c r="F21" s="15" t="n">
        <v>0</v>
      </c>
      <c r="G21" s="15" t="n">
        <v>0</v>
      </c>
      <c r="H21" s="12" t="n">
        <v>0</v>
      </c>
      <c r="I21" s="15" t="n">
        <v>11235</v>
      </c>
      <c r="J21" s="13" t="n">
        <v>99674</v>
      </c>
      <c r="K21" s="13" t="n">
        <v>0</v>
      </c>
      <c r="L21" s="16" t="n">
        <v>0</v>
      </c>
    </row>
    <row r="22" customFormat="false" ht="15" hidden="false" customHeight="false" outlineLevel="0" collapsed="false">
      <c r="A22" s="71" t="s">
        <v>94</v>
      </c>
      <c r="B22" s="12" t="n">
        <v>5977570</v>
      </c>
      <c r="C22" s="13" t="n">
        <v>616777</v>
      </c>
      <c r="D22" s="14" t="n">
        <v>2905542</v>
      </c>
      <c r="E22" s="19" t="n">
        <v>3998689</v>
      </c>
      <c r="F22" s="15" t="n">
        <v>575180</v>
      </c>
      <c r="G22" s="15" t="n">
        <v>1338991</v>
      </c>
      <c r="H22" s="17" t="n">
        <v>9553306</v>
      </c>
      <c r="I22" s="15" t="n">
        <v>12249153</v>
      </c>
      <c r="J22" s="13" t="n">
        <v>1693001</v>
      </c>
      <c r="K22" s="13" t="n">
        <v>351273</v>
      </c>
      <c r="L22" s="16" t="n">
        <v>3656881</v>
      </c>
    </row>
    <row r="23" customFormat="false" ht="15" hidden="false" customHeight="false" outlineLevel="0" collapsed="false">
      <c r="A23" s="71" t="s">
        <v>95</v>
      </c>
      <c r="B23" s="12" t="n">
        <v>100614</v>
      </c>
      <c r="C23" s="13" t="n">
        <v>16739</v>
      </c>
      <c r="D23" s="23" t="n">
        <v>892965</v>
      </c>
      <c r="E23" s="19" t="n">
        <v>633771</v>
      </c>
      <c r="F23" s="15" t="n">
        <v>4714</v>
      </c>
      <c r="G23" s="15" t="n">
        <v>107303</v>
      </c>
      <c r="H23" s="17" t="n">
        <v>426560</v>
      </c>
      <c r="I23" s="15" t="n">
        <v>1027053</v>
      </c>
      <c r="J23" s="13" t="n">
        <v>141074</v>
      </c>
      <c r="K23" s="13" t="n">
        <v>91121</v>
      </c>
      <c r="L23" s="16" t="n">
        <v>40724</v>
      </c>
    </row>
    <row r="24" customFormat="false" ht="15" hidden="false" customHeight="false" outlineLevel="0" collapsed="false">
      <c r="A24" s="71" t="s">
        <v>96</v>
      </c>
      <c r="B24" s="12" t="n">
        <v>135390</v>
      </c>
      <c r="C24" s="13" t="n">
        <v>1029</v>
      </c>
      <c r="D24" s="23" t="n">
        <v>132293</v>
      </c>
      <c r="E24" s="19" t="n">
        <v>128905</v>
      </c>
      <c r="F24" s="15" t="n">
        <v>2238</v>
      </c>
      <c r="G24" s="15" t="n">
        <v>1185</v>
      </c>
      <c r="H24" s="17" t="n">
        <v>163754</v>
      </c>
      <c r="I24" s="15" t="n">
        <v>869870</v>
      </c>
      <c r="J24" s="13" t="n">
        <v>156482</v>
      </c>
      <c r="K24" s="13" t="n">
        <v>14298</v>
      </c>
      <c r="L24" s="16" t="n">
        <v>54563</v>
      </c>
    </row>
    <row r="25" customFormat="false" ht="15" hidden="false" customHeight="false" outlineLevel="0" collapsed="false">
      <c r="A25" s="71" t="s">
        <v>97</v>
      </c>
      <c r="B25" s="12" t="n">
        <v>142549</v>
      </c>
      <c r="C25" s="13" t="n">
        <v>38796</v>
      </c>
      <c r="D25" s="23" t="n">
        <v>49315</v>
      </c>
      <c r="E25" s="19" t="n">
        <v>66326</v>
      </c>
      <c r="F25" s="15" t="n">
        <v>39555</v>
      </c>
      <c r="G25" s="15" t="n">
        <v>51398</v>
      </c>
      <c r="H25" s="17" t="n">
        <v>294262</v>
      </c>
      <c r="I25" s="15" t="n">
        <v>298313</v>
      </c>
      <c r="J25" s="13" t="n">
        <v>51249</v>
      </c>
      <c r="K25" s="13" t="n">
        <v>54</v>
      </c>
      <c r="L25" s="16" t="n">
        <v>187980</v>
      </c>
    </row>
    <row r="26" customFormat="false" ht="15" hidden="false" customHeight="false" outlineLevel="0" collapsed="false">
      <c r="A26" s="71" t="s">
        <v>98</v>
      </c>
      <c r="B26" s="12" t="n">
        <v>1625975</v>
      </c>
      <c r="C26" s="13" t="n">
        <v>163285</v>
      </c>
      <c r="D26" s="23" t="n">
        <v>1195918</v>
      </c>
      <c r="E26" s="19" t="n">
        <v>1245952</v>
      </c>
      <c r="F26" s="15" t="n">
        <v>88979</v>
      </c>
      <c r="G26" s="15" t="n">
        <v>814470</v>
      </c>
      <c r="H26" s="17" t="n">
        <v>3311025</v>
      </c>
      <c r="I26" s="15" t="n">
        <v>2034801</v>
      </c>
      <c r="J26" s="13" t="n">
        <v>267040</v>
      </c>
      <c r="K26" s="13" t="n">
        <v>231037</v>
      </c>
      <c r="L26" s="16" t="n">
        <v>779484</v>
      </c>
    </row>
    <row r="27" customFormat="false" ht="15" hidden="false" customHeight="false" outlineLevel="0" collapsed="false">
      <c r="A27" s="71" t="s">
        <v>99</v>
      </c>
      <c r="B27" s="12" t="n">
        <v>3973042</v>
      </c>
      <c r="C27" s="13" t="n">
        <v>396928</v>
      </c>
      <c r="D27" s="14" t="n">
        <v>635051</v>
      </c>
      <c r="E27" s="19" t="n">
        <v>1923735</v>
      </c>
      <c r="F27" s="15" t="n">
        <v>439694</v>
      </c>
      <c r="G27" s="15" t="n">
        <v>364635</v>
      </c>
      <c r="H27" s="17" t="n">
        <v>5357705</v>
      </c>
      <c r="I27" s="15" t="n">
        <v>8019116</v>
      </c>
      <c r="J27" s="24" t="n">
        <v>1077156</v>
      </c>
      <c r="K27" s="13" t="n">
        <v>14763</v>
      </c>
      <c r="L27" s="16" t="n">
        <v>2594130</v>
      </c>
    </row>
    <row r="28" customFormat="false" ht="15" hidden="false" customHeight="false" outlineLevel="0" collapsed="false">
      <c r="A28" s="71" t="s">
        <v>100</v>
      </c>
      <c r="B28" s="12" t="n">
        <v>85381</v>
      </c>
      <c r="C28" s="13" t="n">
        <v>0</v>
      </c>
      <c r="D28" s="14" t="n">
        <v>2311</v>
      </c>
      <c r="E28" s="13" t="n">
        <v>282171</v>
      </c>
      <c r="F28" s="15" t="n">
        <v>1836</v>
      </c>
      <c r="G28" s="15" t="n">
        <v>0</v>
      </c>
      <c r="H28" s="12" t="n">
        <v>922567</v>
      </c>
      <c r="I28" s="15" t="n">
        <v>243292</v>
      </c>
      <c r="J28" s="13" t="n">
        <v>3831</v>
      </c>
      <c r="K28" s="13"/>
      <c r="L28" s="16" t="n">
        <v>32170</v>
      </c>
    </row>
    <row r="29" customFormat="false" ht="15" hidden="false" customHeight="false" outlineLevel="0" collapsed="false">
      <c r="A29" s="71" t="s">
        <v>101</v>
      </c>
      <c r="B29" s="12" t="n">
        <v>593598</v>
      </c>
      <c r="C29" s="13" t="n">
        <v>150201</v>
      </c>
      <c r="D29" s="14" t="n">
        <v>16238</v>
      </c>
      <c r="E29" s="13" t="n">
        <v>846564</v>
      </c>
      <c r="F29" s="15" t="n">
        <v>112956</v>
      </c>
      <c r="G29" s="15" t="n">
        <v>0</v>
      </c>
      <c r="H29" s="12" t="n">
        <v>1659191</v>
      </c>
      <c r="I29" s="15" t="n">
        <v>1692133</v>
      </c>
      <c r="J29" s="13" t="n">
        <v>261823</v>
      </c>
      <c r="K29" s="13" t="n">
        <v>5429</v>
      </c>
      <c r="L29" s="16" t="n">
        <v>446584</v>
      </c>
    </row>
    <row r="30" customFormat="false" ht="15" hidden="false" customHeight="false" outlineLevel="0" collapsed="false">
      <c r="A30" s="71" t="s">
        <v>102</v>
      </c>
      <c r="B30" s="12" t="n">
        <v>494217</v>
      </c>
      <c r="C30" s="13" t="n">
        <v>286207</v>
      </c>
      <c r="D30" s="14" t="n">
        <v>0</v>
      </c>
      <c r="E30" s="13" t="n">
        <v>656665</v>
      </c>
      <c r="F30" s="15" t="n">
        <v>68875</v>
      </c>
      <c r="G30" s="15" t="n">
        <v>0</v>
      </c>
      <c r="H30" s="12" t="n">
        <v>1034576</v>
      </c>
      <c r="I30" s="15" t="n">
        <v>1640080</v>
      </c>
      <c r="J30" s="13" t="n">
        <v>204858</v>
      </c>
      <c r="K30" s="13"/>
      <c r="L30" s="16" t="n">
        <v>295824</v>
      </c>
    </row>
    <row r="31" customFormat="false" ht="15" hidden="false" customHeight="false" outlineLevel="0" collapsed="false">
      <c r="A31" s="71" t="s">
        <v>103</v>
      </c>
      <c r="B31" s="12" t="n">
        <v>7162477</v>
      </c>
      <c r="C31" s="13" t="n">
        <v>982038</v>
      </c>
      <c r="D31" s="14" t="n">
        <v>5478768</v>
      </c>
      <c r="E31" s="13" t="n">
        <v>11331364</v>
      </c>
      <c r="F31" s="15" t="n">
        <v>848668</v>
      </c>
      <c r="G31" s="15" t="n">
        <v>7904330</v>
      </c>
      <c r="H31" s="17" t="n">
        <v>22037748</v>
      </c>
      <c r="I31" s="15" t="n">
        <v>17171525</v>
      </c>
      <c r="J31" s="13" t="n">
        <v>2277199</v>
      </c>
      <c r="K31" s="25" t="n">
        <v>1315975</v>
      </c>
      <c r="L31" s="16" t="n">
        <v>4861934</v>
      </c>
    </row>
    <row r="32" customFormat="false" ht="15" hidden="false" customHeight="false" outlineLevel="0" collapsed="false">
      <c r="B32" s="26"/>
      <c r="C32" s="27"/>
      <c r="D32" s="28"/>
      <c r="E32" s="28"/>
      <c r="F32" s="28"/>
      <c r="G32" s="28"/>
      <c r="H32" s="28"/>
      <c r="I32" s="28"/>
      <c r="J32" s="28"/>
      <c r="K32" s="13"/>
      <c r="L32" s="28"/>
    </row>
    <row r="33" customFormat="false" ht="15" hidden="false" customHeight="false" outlineLevel="0" collapsed="false">
      <c r="A33" s="71" t="s">
        <v>104</v>
      </c>
      <c r="B33" s="12" t="n">
        <v>67581</v>
      </c>
      <c r="C33" s="13" t="n">
        <v>12002</v>
      </c>
      <c r="D33" s="14" t="n">
        <v>58717</v>
      </c>
      <c r="E33" s="13" t="n">
        <v>624782</v>
      </c>
      <c r="F33" s="13" t="n">
        <v>3133</v>
      </c>
      <c r="G33" s="13" t="n">
        <v>113063</v>
      </c>
      <c r="H33" s="12" t="n">
        <v>480604</v>
      </c>
      <c r="I33" s="15" t="n">
        <v>138305</v>
      </c>
      <c r="J33" s="13" t="n">
        <v>57732</v>
      </c>
      <c r="K33" s="13" t="n">
        <v>206323</v>
      </c>
      <c r="L33" s="13" t="n">
        <v>61783</v>
      </c>
    </row>
    <row r="34" customFormat="false" ht="15" hidden="false" customHeight="false" outlineLevel="0" collapsed="false">
      <c r="A34" s="73" t="s">
        <v>105</v>
      </c>
      <c r="B34" s="12" t="n">
        <v>919</v>
      </c>
      <c r="C34" s="13" t="n">
        <v>1024</v>
      </c>
      <c r="D34" s="14" t="n">
        <v>16061</v>
      </c>
      <c r="E34" s="13" t="n">
        <v>4138</v>
      </c>
      <c r="F34" s="15" t="n">
        <v>0</v>
      </c>
      <c r="G34" s="16" t="n">
        <v>20524</v>
      </c>
      <c r="H34" s="12" t="n">
        <v>100355</v>
      </c>
      <c r="I34" s="15" t="n">
        <v>10352</v>
      </c>
      <c r="J34" s="16" t="n">
        <v>4368</v>
      </c>
      <c r="K34" s="13" t="n">
        <v>29816</v>
      </c>
      <c r="L34" s="13" t="n">
        <v>0</v>
      </c>
    </row>
    <row r="35" customFormat="false" ht="14.25" hidden="false" customHeight="false" outlineLevel="0" collapsed="false">
      <c r="B35" s="74"/>
      <c r="C35" s="74"/>
      <c r="D35" s="74"/>
      <c r="E35" s="74"/>
      <c r="F35" s="74"/>
      <c r="G35" s="74"/>
      <c r="H35" s="74"/>
      <c r="I35" s="75"/>
      <c r="J35" s="74"/>
      <c r="K35" s="74"/>
      <c r="L35" s="74"/>
    </row>
    <row r="36" customFormat="false" ht="26.1" hidden="false" customHeight="true" outlineLevel="0" collapsed="false">
      <c r="A36" s="30" t="s">
        <v>106</v>
      </c>
      <c r="B36" s="30"/>
      <c r="C36" s="30"/>
      <c r="D36" s="30"/>
      <c r="E36" s="30"/>
      <c r="F36" s="30"/>
      <c r="G36" s="30"/>
      <c r="H36" s="30"/>
      <c r="I36" s="30"/>
      <c r="J36" s="30"/>
      <c r="K36" s="30"/>
      <c r="L36" s="30"/>
    </row>
    <row r="37" customFormat="false" ht="15" hidden="false" customHeight="false" outlineLevel="0" collapsed="false">
      <c r="A37" s="76" t="s">
        <v>107</v>
      </c>
      <c r="B37" s="12" t="n">
        <v>680370</v>
      </c>
      <c r="C37" s="13" t="n">
        <v>56696.96793</v>
      </c>
      <c r="D37" s="14" t="n">
        <v>326086</v>
      </c>
      <c r="E37" s="13" t="n">
        <v>864150</v>
      </c>
      <c r="F37" s="15" t="n">
        <v>21197</v>
      </c>
      <c r="G37" s="15" t="n">
        <v>183033</v>
      </c>
      <c r="H37" s="17" t="n">
        <v>2506406</v>
      </c>
      <c r="I37" s="15" t="n">
        <v>3318799</v>
      </c>
      <c r="J37" s="32" t="n">
        <v>117348</v>
      </c>
      <c r="K37" s="13" t="n">
        <v>4659</v>
      </c>
      <c r="L37" s="16" t="n">
        <v>231193</v>
      </c>
    </row>
    <row r="38" customFormat="false" ht="15" hidden="false" customHeight="false" outlineLevel="0" collapsed="false">
      <c r="A38" s="76" t="s">
        <v>108</v>
      </c>
      <c r="B38" s="12" t="n">
        <v>1300525</v>
      </c>
      <c r="C38" s="13" t="n">
        <v>113748.38711</v>
      </c>
      <c r="D38" s="14" t="n">
        <v>956407</v>
      </c>
      <c r="E38" s="33" t="n">
        <v>1455924</v>
      </c>
      <c r="F38" s="15" t="n">
        <v>55433</v>
      </c>
      <c r="G38" s="15" t="n">
        <v>619532</v>
      </c>
      <c r="H38" s="17" t="n">
        <v>3216482</v>
      </c>
      <c r="I38" s="15" t="n">
        <v>2413439</v>
      </c>
      <c r="J38" s="32" t="n">
        <v>272556</v>
      </c>
      <c r="K38" s="13" t="n">
        <v>98429</v>
      </c>
      <c r="L38" s="16" t="n">
        <v>413353</v>
      </c>
    </row>
    <row r="39" customFormat="false" ht="26.1" hidden="false" customHeight="true" outlineLevel="0" collapsed="false">
      <c r="A39" s="77" t="s">
        <v>109</v>
      </c>
      <c r="B39" s="77"/>
      <c r="C39" s="77"/>
      <c r="D39" s="77"/>
      <c r="E39" s="77"/>
      <c r="F39" s="77"/>
      <c r="G39" s="77"/>
      <c r="H39" s="77"/>
      <c r="I39" s="77"/>
      <c r="J39" s="77"/>
      <c r="K39" s="77"/>
      <c r="L39" s="77"/>
    </row>
    <row r="40" customFormat="false" ht="15" hidden="false" customHeight="false" outlineLevel="0" collapsed="false">
      <c r="A40" s="76" t="s">
        <v>107</v>
      </c>
      <c r="B40" s="12" t="n">
        <v>3292673</v>
      </c>
      <c r="C40" s="13" t="n">
        <v>340230.6588</v>
      </c>
      <c r="D40" s="14" t="n">
        <v>308965</v>
      </c>
      <c r="E40" s="13" t="n">
        <v>1059585</v>
      </c>
      <c r="F40" s="15" t="n">
        <v>418497</v>
      </c>
      <c r="G40" s="15" t="n">
        <v>181602</v>
      </c>
      <c r="H40" s="17" t="n">
        <v>2851299</v>
      </c>
      <c r="I40" s="15" t="n">
        <v>4700317</v>
      </c>
      <c r="J40" s="32" t="n">
        <v>959808</v>
      </c>
      <c r="K40" s="13" t="n">
        <v>10104</v>
      </c>
      <c r="L40" s="16" t="n">
        <v>2362937</v>
      </c>
    </row>
    <row r="41" customFormat="false" ht="15" hidden="false" customHeight="false" outlineLevel="0" collapsed="false">
      <c r="A41" s="78" t="s">
        <v>110</v>
      </c>
      <c r="B41" s="12" t="n">
        <v>559415</v>
      </c>
      <c r="C41" s="13" t="n">
        <v>66105.32444</v>
      </c>
      <c r="D41" s="23" t="n">
        <v>1264769</v>
      </c>
      <c r="E41" s="35" t="n">
        <v>506549</v>
      </c>
      <c r="F41" s="15" t="n">
        <v>40498</v>
      </c>
      <c r="G41" s="15" t="n">
        <v>303426</v>
      </c>
      <c r="H41" s="12" t="n">
        <v>669995</v>
      </c>
      <c r="I41" s="15" t="n">
        <v>761735</v>
      </c>
      <c r="J41" s="32" t="n">
        <v>265776</v>
      </c>
      <c r="K41" s="25" t="n">
        <v>238027</v>
      </c>
      <c r="L41" s="16" t="n">
        <v>447726</v>
      </c>
    </row>
    <row r="42" customFormat="false" ht="14.25" hidden="false" customHeight="false" outlineLevel="0" collapsed="false">
      <c r="A42" s="79"/>
      <c r="B42" s="80"/>
      <c r="C42" s="80"/>
      <c r="D42" s="80"/>
      <c r="E42" s="74"/>
      <c r="F42" s="80"/>
      <c r="G42" s="81"/>
      <c r="H42" s="74"/>
      <c r="I42" s="75"/>
      <c r="J42" s="81"/>
      <c r="K42" s="82"/>
      <c r="L42" s="74"/>
    </row>
    <row r="43" customFormat="false" ht="29.25" hidden="false" customHeight="true" outlineLevel="0" collapsed="false">
      <c r="A43" s="83" t="s">
        <v>111</v>
      </c>
      <c r="B43" s="12" t="n">
        <v>2039</v>
      </c>
      <c r="C43" s="13" t="n">
        <v>1199.28845</v>
      </c>
      <c r="D43" s="13" t="n">
        <v>0</v>
      </c>
      <c r="E43" s="13" t="n">
        <v>46155</v>
      </c>
      <c r="F43" s="15" t="n">
        <v>0</v>
      </c>
      <c r="G43" s="13" t="n">
        <v>0</v>
      </c>
      <c r="H43" s="17" t="n">
        <v>14862</v>
      </c>
      <c r="I43" s="15" t="n">
        <v>756550</v>
      </c>
      <c r="J43" s="16" t="n">
        <v>26264</v>
      </c>
      <c r="K43" s="13" t="n">
        <v>0</v>
      </c>
      <c r="L43" s="16" t="n">
        <v>13692</v>
      </c>
    </row>
    <row r="44" customFormat="false" ht="14.25" hidden="false" customHeight="false" outlineLevel="0" collapsed="false">
      <c r="A44" s="84"/>
      <c r="B44" s="85"/>
      <c r="C44" s="85"/>
      <c r="D44" s="85"/>
      <c r="E44" s="85"/>
      <c r="F44" s="85"/>
      <c r="G44" s="85"/>
      <c r="H44" s="85"/>
      <c r="I44" s="75"/>
      <c r="J44" s="85"/>
      <c r="K44" s="85"/>
      <c r="L44" s="85"/>
    </row>
    <row r="45" customFormat="false" ht="14.25" hidden="false" customHeight="false" outlineLevel="0" collapsed="false">
      <c r="B45" s="74"/>
      <c r="C45" s="74"/>
      <c r="D45" s="74"/>
      <c r="E45" s="74"/>
      <c r="F45" s="74"/>
      <c r="G45" s="74"/>
      <c r="H45" s="74"/>
      <c r="I45" s="75"/>
      <c r="J45" s="74"/>
      <c r="K45" s="74"/>
      <c r="L45" s="74"/>
    </row>
    <row r="46" customFormat="false" ht="24.95" hidden="false" customHeight="true" outlineLevel="0" collapsed="false">
      <c r="A46" s="86" t="s">
        <v>112</v>
      </c>
      <c r="B46" s="86"/>
      <c r="C46" s="86"/>
      <c r="D46" s="86"/>
      <c r="E46" s="86"/>
      <c r="F46" s="86"/>
      <c r="G46" s="86"/>
      <c r="H46" s="86"/>
      <c r="I46" s="86"/>
      <c r="J46" s="86"/>
      <c r="K46" s="86"/>
      <c r="L46" s="86"/>
    </row>
    <row r="47" customFormat="false" ht="15" hidden="false" customHeight="false" outlineLevel="0" collapsed="false">
      <c r="A47" s="87" t="s">
        <v>113</v>
      </c>
      <c r="B47" s="12" t="n">
        <v>150844</v>
      </c>
      <c r="C47" s="13" t="n">
        <v>385587.19038</v>
      </c>
      <c r="D47" s="14" t="n">
        <v>2434552.24476</v>
      </c>
      <c r="E47" s="13" t="n">
        <v>3151970</v>
      </c>
      <c r="F47" s="13" t="n">
        <v>12774</v>
      </c>
      <c r="G47" s="16" t="n">
        <v>2266395</v>
      </c>
      <c r="H47" s="43" t="n">
        <v>6524010</v>
      </c>
      <c r="I47" s="13" t="n">
        <v>5312709.48819</v>
      </c>
      <c r="J47" s="44" t="n">
        <v>114592</v>
      </c>
      <c r="K47" s="13" t="n">
        <v>10290</v>
      </c>
      <c r="L47" s="16" t="n">
        <v>35595</v>
      </c>
    </row>
    <row r="48" customFormat="false" ht="15" hidden="false" customHeight="false" outlineLevel="0" collapsed="false">
      <c r="A48" s="87" t="s">
        <v>114</v>
      </c>
      <c r="B48" s="12" t="n">
        <v>109358</v>
      </c>
      <c r="C48" s="13" t="n">
        <v>22633.60498</v>
      </c>
      <c r="D48" s="14" t="n">
        <v>14145.19554</v>
      </c>
      <c r="E48" s="13" t="n">
        <v>310394</v>
      </c>
      <c r="F48" s="13" t="n">
        <v>3922</v>
      </c>
      <c r="G48" s="16" t="n">
        <v>13289</v>
      </c>
      <c r="H48" s="43" t="n">
        <v>311675</v>
      </c>
      <c r="I48" s="13" t="n">
        <v>603264.11418</v>
      </c>
      <c r="J48" s="44" t="n">
        <v>18148</v>
      </c>
      <c r="K48" s="13" t="n">
        <v>3415</v>
      </c>
      <c r="L48" s="16" t="n">
        <v>38622</v>
      </c>
    </row>
    <row r="49" customFormat="false" ht="15" hidden="false" customHeight="false" outlineLevel="0" collapsed="false">
      <c r="A49" s="87" t="s">
        <v>115</v>
      </c>
      <c r="B49" s="12" t="n">
        <v>253815</v>
      </c>
      <c r="C49" s="13" t="n">
        <v>44021.13789</v>
      </c>
      <c r="D49" s="14" t="n">
        <v>15154.42187</v>
      </c>
      <c r="E49" s="13" t="n">
        <v>14995</v>
      </c>
      <c r="F49" s="13" t="n">
        <v>67</v>
      </c>
      <c r="G49" s="16" t="n">
        <v>14060</v>
      </c>
      <c r="H49" s="12" t="n">
        <v>96530</v>
      </c>
      <c r="I49" s="13" t="n">
        <v>189798.08992</v>
      </c>
      <c r="J49" s="44" t="n">
        <v>5058</v>
      </c>
      <c r="K49" s="13" t="n">
        <v>591</v>
      </c>
      <c r="L49" s="16" t="n">
        <v>1564</v>
      </c>
    </row>
    <row r="50" customFormat="false" ht="15" hidden="false" customHeight="false" outlineLevel="0" collapsed="false">
      <c r="A50" s="87" t="s">
        <v>116</v>
      </c>
      <c r="B50" s="12" t="n">
        <v>299524</v>
      </c>
      <c r="C50" s="13" t="n">
        <v>70541.957010002</v>
      </c>
      <c r="D50" s="14" t="n">
        <v>142150.02677</v>
      </c>
      <c r="E50" s="13" t="n">
        <v>872160</v>
      </c>
      <c r="F50" s="13" t="n">
        <v>74999</v>
      </c>
      <c r="G50" s="16" t="n">
        <v>545993</v>
      </c>
      <c r="H50" s="43" t="n">
        <v>779110</v>
      </c>
      <c r="I50" s="13" t="n">
        <v>727070.07277</v>
      </c>
      <c r="J50" s="44" t="n">
        <v>50370</v>
      </c>
      <c r="K50" s="13" t="n">
        <v>2192</v>
      </c>
      <c r="L50" s="16" t="n">
        <v>68468</v>
      </c>
    </row>
    <row r="51" customFormat="false" ht="14.25" hidden="false" customHeight="false" outlineLevel="0" collapsed="false">
      <c r="A51" s="88"/>
      <c r="B51" s="74"/>
      <c r="C51" s="74"/>
      <c r="D51" s="74"/>
      <c r="E51" s="74"/>
      <c r="F51" s="74"/>
      <c r="G51" s="74"/>
      <c r="H51" s="74"/>
      <c r="I51" s="75"/>
      <c r="J51" s="74"/>
      <c r="K51" s="74"/>
      <c r="L51" s="74"/>
    </row>
    <row r="52" customFormat="false" ht="24.95" hidden="false" customHeight="true" outlineLevel="0" collapsed="false">
      <c r="A52" s="41" t="s">
        <v>117</v>
      </c>
      <c r="B52" s="41"/>
      <c r="C52" s="41"/>
      <c r="D52" s="41"/>
      <c r="E52" s="41"/>
      <c r="F52" s="41"/>
      <c r="G52" s="41"/>
      <c r="H52" s="41"/>
      <c r="I52" s="41"/>
      <c r="J52" s="41"/>
      <c r="K52" s="41"/>
      <c r="L52" s="41"/>
    </row>
    <row r="53" customFormat="false" ht="15" hidden="false" customHeight="false" outlineLevel="0" collapsed="false">
      <c r="A53" s="42" t="s">
        <v>54</v>
      </c>
      <c r="B53" s="12" t="n">
        <v>2378196</v>
      </c>
      <c r="C53" s="13" t="n">
        <v>247152.8732</v>
      </c>
      <c r="D53" s="14" t="n">
        <v>1732021.23498</v>
      </c>
      <c r="E53" s="13" t="n">
        <v>5248301</v>
      </c>
      <c r="F53" s="13" t="n">
        <v>405086</v>
      </c>
      <c r="G53" s="16" t="n">
        <v>3868629</v>
      </c>
      <c r="H53" s="17" t="n">
        <v>9693243</v>
      </c>
      <c r="I53" s="13" t="n">
        <v>6091743.26445</v>
      </c>
      <c r="J53" s="46" t="n">
        <v>1219243</v>
      </c>
      <c r="K53" s="13" t="n">
        <v>965753</v>
      </c>
      <c r="L53" s="13" t="n">
        <v>1611913</v>
      </c>
    </row>
    <row r="54" customFormat="false" ht="14.25" hidden="false" customHeight="false" outlineLevel="0" collapsed="false">
      <c r="A54" s="88"/>
      <c r="B54" s="74"/>
      <c r="C54" s="74"/>
      <c r="D54" s="74"/>
      <c r="E54" s="74"/>
      <c r="F54" s="74"/>
      <c r="G54" s="74"/>
      <c r="H54" s="74"/>
      <c r="I54" s="75"/>
      <c r="J54" s="74"/>
      <c r="K54" s="74"/>
      <c r="L54" s="74"/>
    </row>
    <row r="55" customFormat="false" ht="39.95" hidden="false" customHeight="true" outlineLevel="0" collapsed="false">
      <c r="A55" s="41" t="s">
        <v>118</v>
      </c>
      <c r="B55" s="41"/>
      <c r="C55" s="41"/>
      <c r="D55" s="41"/>
      <c r="E55" s="41"/>
      <c r="F55" s="41"/>
      <c r="G55" s="41"/>
      <c r="H55" s="41"/>
      <c r="I55" s="41"/>
      <c r="J55" s="41"/>
      <c r="K55" s="41"/>
      <c r="L55" s="41"/>
    </row>
    <row r="56" customFormat="false" ht="15" hidden="false" customHeight="false" outlineLevel="0" collapsed="false">
      <c r="A56" s="87" t="s">
        <v>113</v>
      </c>
      <c r="B56" s="12" t="n">
        <v>585</v>
      </c>
      <c r="C56" s="12" t="n">
        <v>0</v>
      </c>
      <c r="D56" s="14" t="n">
        <v>791.50947</v>
      </c>
      <c r="E56" s="47" t="n">
        <v>20626</v>
      </c>
      <c r="F56" s="13" t="n">
        <v>129</v>
      </c>
      <c r="G56" s="16" t="n">
        <v>32656</v>
      </c>
      <c r="H56" s="43" t="n">
        <v>34900</v>
      </c>
      <c r="I56" s="13" t="n">
        <v>17307.16104</v>
      </c>
      <c r="J56" s="32" t="n">
        <v>497</v>
      </c>
      <c r="K56" s="13" t="n">
        <v>0</v>
      </c>
      <c r="L56" s="16" t="n">
        <v>345</v>
      </c>
    </row>
    <row r="57" customFormat="false" ht="15" hidden="false" customHeight="false" outlineLevel="0" collapsed="false">
      <c r="A57" s="87" t="s">
        <v>114</v>
      </c>
      <c r="B57" s="12" t="n">
        <v>2399</v>
      </c>
      <c r="C57" s="12" t="n">
        <v>0</v>
      </c>
      <c r="D57" s="14" t="n">
        <v>228.96626</v>
      </c>
      <c r="E57" s="47" t="n">
        <v>5803</v>
      </c>
      <c r="F57" s="13" t="n">
        <v>141</v>
      </c>
      <c r="G57" s="16" t="n">
        <v>224</v>
      </c>
      <c r="H57" s="43" t="n">
        <v>5307</v>
      </c>
      <c r="I57" s="13" t="n">
        <v>16846.49119</v>
      </c>
      <c r="J57" s="48" t="n">
        <v>192</v>
      </c>
      <c r="K57" s="13" t="n">
        <v>80</v>
      </c>
      <c r="L57" s="16" t="n">
        <v>336</v>
      </c>
    </row>
    <row r="58" customFormat="false" ht="15" hidden="false" customHeight="false" outlineLevel="0" collapsed="false">
      <c r="A58" s="87" t="s">
        <v>115</v>
      </c>
      <c r="B58" s="12" t="n">
        <v>1685</v>
      </c>
      <c r="C58" s="12" t="n">
        <v>0</v>
      </c>
      <c r="D58" s="14" t="n">
        <v>22</v>
      </c>
      <c r="E58" s="47" t="n">
        <v>1554</v>
      </c>
      <c r="F58" s="13" t="n">
        <v>0</v>
      </c>
      <c r="G58" s="16" t="n">
        <v>20</v>
      </c>
      <c r="H58" s="43" t="n">
        <v>2539</v>
      </c>
      <c r="I58" s="13" t="n">
        <v>13473.16</v>
      </c>
      <c r="J58" s="32" t="n">
        <v>250</v>
      </c>
      <c r="K58" s="13" t="n">
        <v>0</v>
      </c>
      <c r="L58" s="16" t="n">
        <v>83</v>
      </c>
    </row>
    <row r="59" customFormat="false" ht="15" hidden="false" customHeight="false" outlineLevel="0" collapsed="false">
      <c r="A59" s="87" t="s">
        <v>116</v>
      </c>
      <c r="B59" s="12" t="n">
        <v>1007</v>
      </c>
      <c r="C59" s="12" t="n">
        <v>0</v>
      </c>
      <c r="D59" s="14" t="n">
        <v>2131.66764</v>
      </c>
      <c r="E59" s="47" t="n">
        <v>894</v>
      </c>
      <c r="F59" s="13" t="n">
        <v>0</v>
      </c>
      <c r="G59" s="16" t="n">
        <v>2586</v>
      </c>
      <c r="H59" s="43" t="n">
        <v>5020</v>
      </c>
      <c r="I59" s="13" t="n">
        <v>1621.13814</v>
      </c>
      <c r="J59" s="32" t="n">
        <v>372</v>
      </c>
      <c r="K59" s="13" t="n">
        <v>0</v>
      </c>
      <c r="L59" s="16" t="n">
        <v>91</v>
      </c>
    </row>
    <row r="60" customFormat="false" ht="14.25" hidden="false" customHeight="false" outlineLevel="0" collapsed="false">
      <c r="A60" s="88"/>
      <c r="B60" s="74"/>
      <c r="C60" s="74"/>
      <c r="D60" s="74"/>
      <c r="E60" s="74"/>
      <c r="F60" s="74"/>
      <c r="G60" s="74"/>
      <c r="H60" s="74"/>
      <c r="I60" s="75"/>
      <c r="J60" s="74"/>
      <c r="K60" s="74"/>
      <c r="L60" s="74"/>
    </row>
    <row r="61" customFormat="false" ht="12.75" hidden="false" customHeight="true" outlineLevel="0" collapsed="false">
      <c r="A61" s="49" t="s">
        <v>119</v>
      </c>
      <c r="B61" s="49"/>
      <c r="C61" s="49"/>
      <c r="D61" s="49"/>
      <c r="E61" s="49"/>
      <c r="F61" s="49"/>
      <c r="G61" s="49"/>
      <c r="H61" s="49"/>
      <c r="I61" s="49"/>
      <c r="J61" s="49"/>
      <c r="K61" s="49"/>
      <c r="L61" s="49"/>
    </row>
    <row r="62" customFormat="false" ht="15" hidden="false" customHeight="false" outlineLevel="0" collapsed="false">
      <c r="A62" s="89" t="s">
        <v>120</v>
      </c>
      <c r="B62" s="51" t="n">
        <v>9702</v>
      </c>
      <c r="C62" s="51" t="n">
        <v>0</v>
      </c>
      <c r="D62" s="52" t="n">
        <v>2310.9632</v>
      </c>
      <c r="E62" s="25" t="n">
        <v>380452</v>
      </c>
      <c r="F62" s="25" t="n">
        <v>0</v>
      </c>
      <c r="G62" s="13" t="n">
        <v>0</v>
      </c>
      <c r="H62" s="12" t="n">
        <v>377145</v>
      </c>
      <c r="I62" s="13" t="n">
        <v>47267.80648</v>
      </c>
      <c r="J62" s="13" t="n">
        <v>0</v>
      </c>
      <c r="K62" s="13" t="n">
        <v>0</v>
      </c>
      <c r="L62" s="13" t="n">
        <v>0</v>
      </c>
    </row>
    <row r="63" customFormat="false" ht="15" hidden="false" customHeight="false" outlineLevel="0" collapsed="false">
      <c r="A63" s="87" t="s">
        <v>121</v>
      </c>
      <c r="B63" s="12" t="n">
        <v>1828</v>
      </c>
      <c r="C63" s="12" t="n">
        <v>0</v>
      </c>
      <c r="D63" s="14" t="n">
        <v>0</v>
      </c>
      <c r="E63" s="13" t="n">
        <v>7880</v>
      </c>
      <c r="F63" s="13" t="n">
        <v>0</v>
      </c>
      <c r="G63" s="13" t="n">
        <v>0</v>
      </c>
      <c r="H63" s="12" t="n">
        <v>36480</v>
      </c>
      <c r="I63" s="13" t="n">
        <v>168.584</v>
      </c>
      <c r="J63" s="13" t="n">
        <v>0</v>
      </c>
      <c r="K63" s="13" t="n">
        <v>0</v>
      </c>
      <c r="L63" s="13" t="n">
        <v>0</v>
      </c>
    </row>
    <row r="64" customFormat="false" ht="15" hidden="false" customHeight="false" outlineLevel="0" collapsed="false">
      <c r="A64" s="90" t="s">
        <v>122</v>
      </c>
      <c r="B64" s="12" t="n">
        <v>0</v>
      </c>
      <c r="C64" s="12" t="n">
        <v>0</v>
      </c>
      <c r="D64" s="14" t="n">
        <v>0</v>
      </c>
      <c r="E64" s="13" t="n">
        <v>0</v>
      </c>
      <c r="F64" s="13" t="n">
        <v>0</v>
      </c>
      <c r="G64" s="13" t="n">
        <v>0</v>
      </c>
      <c r="H64" s="12" t="n">
        <v>1852</v>
      </c>
      <c r="I64" s="47" t="n">
        <v>0</v>
      </c>
      <c r="J64" s="13" t="n">
        <v>0</v>
      </c>
      <c r="K64" s="13" t="n">
        <v>0</v>
      </c>
      <c r="L64" s="13" t="n">
        <v>0</v>
      </c>
    </row>
    <row r="65" customFormat="false" ht="12.75" hidden="false" customHeight="true" outlineLevel="0" collapsed="false">
      <c r="A65" s="49" t="s">
        <v>123</v>
      </c>
      <c r="B65" s="49"/>
      <c r="C65" s="49"/>
      <c r="D65" s="49"/>
      <c r="E65" s="49"/>
      <c r="F65" s="49"/>
      <c r="G65" s="49"/>
      <c r="H65" s="49"/>
      <c r="I65" s="49"/>
      <c r="J65" s="49"/>
      <c r="K65" s="49"/>
      <c r="L65" s="49"/>
    </row>
    <row r="66" customFormat="false" ht="15" hidden="false" customHeight="false" outlineLevel="0" collapsed="false">
      <c r="A66" s="89" t="s">
        <v>120</v>
      </c>
      <c r="B66" s="13" t="n">
        <v>0</v>
      </c>
      <c r="C66" s="25" t="n">
        <v>0</v>
      </c>
      <c r="D66" s="56" t="n">
        <v>0</v>
      </c>
      <c r="E66" s="25" t="n">
        <v>0</v>
      </c>
      <c r="F66" s="25" t="n">
        <v>0</v>
      </c>
      <c r="G66" s="13" t="n">
        <v>0</v>
      </c>
      <c r="H66" s="12" t="n">
        <v>0</v>
      </c>
      <c r="I66" s="16" t="n">
        <v>1720.895561728</v>
      </c>
      <c r="J66" s="13" t="n">
        <v>0</v>
      </c>
      <c r="K66" s="13" t="n">
        <v>0</v>
      </c>
      <c r="L66" s="13" t="n">
        <v>0</v>
      </c>
    </row>
    <row r="67" customFormat="false" ht="15" hidden="false" customHeight="false" outlineLevel="0" collapsed="false">
      <c r="A67" s="87" t="s">
        <v>124</v>
      </c>
      <c r="B67" s="13" t="n">
        <v>0</v>
      </c>
      <c r="C67" s="13" t="n">
        <v>0</v>
      </c>
      <c r="D67" s="16" t="n">
        <v>0</v>
      </c>
      <c r="E67" s="13" t="n">
        <v>0</v>
      </c>
      <c r="F67" s="13" t="n">
        <v>0</v>
      </c>
      <c r="G67" s="13" t="n">
        <v>0</v>
      </c>
      <c r="H67" s="12" t="n">
        <v>0</v>
      </c>
      <c r="I67" s="16" t="n">
        <v>0</v>
      </c>
      <c r="J67" s="13" t="n">
        <v>0</v>
      </c>
      <c r="K67" s="13" t="n">
        <v>0</v>
      </c>
      <c r="L67" s="13" t="n">
        <v>0</v>
      </c>
    </row>
    <row r="68" customFormat="false" ht="15" hidden="false" customHeight="false" outlineLevel="0" collapsed="false">
      <c r="A68" s="90" t="s">
        <v>122</v>
      </c>
      <c r="B68" s="13" t="n">
        <v>0</v>
      </c>
      <c r="C68" s="13" t="n">
        <v>0</v>
      </c>
      <c r="D68" s="16" t="n">
        <v>0</v>
      </c>
      <c r="E68" s="13" t="n">
        <v>0</v>
      </c>
      <c r="F68" s="13" t="n">
        <v>0</v>
      </c>
      <c r="G68" s="13" t="n">
        <v>0</v>
      </c>
      <c r="H68" s="12" t="n">
        <v>0</v>
      </c>
      <c r="I68" s="16" t="n">
        <v>0</v>
      </c>
      <c r="J68" s="13" t="n">
        <v>0</v>
      </c>
      <c r="K68" s="13" t="n">
        <v>0</v>
      </c>
      <c r="L68" s="13" t="n">
        <v>0</v>
      </c>
    </row>
    <row r="69" customFormat="false" ht="15" hidden="false" customHeight="false" outlineLevel="0" collapsed="false">
      <c r="A69" s="91"/>
      <c r="B69" s="40"/>
      <c r="C69" s="40"/>
      <c r="D69" s="40"/>
    </row>
    <row r="70" customFormat="false" ht="15" hidden="false" customHeight="false" outlineLevel="0" collapsed="false">
      <c r="A70" s="92"/>
      <c r="B70" s="40"/>
      <c r="C70" s="40"/>
      <c r="D70" s="40"/>
    </row>
    <row r="71" customFormat="false" ht="15" hidden="false" customHeight="false" outlineLevel="0" collapsed="false">
      <c r="A71" s="93" t="s">
        <v>125</v>
      </c>
      <c r="B71" s="40"/>
      <c r="C71" s="40"/>
      <c r="D71" s="40"/>
    </row>
    <row r="72" customFormat="false" ht="39.75" hidden="false" customHeight="false" outlineLevel="0" collapsed="false">
      <c r="A72" s="94" t="s">
        <v>126</v>
      </c>
      <c r="B72" s="40"/>
      <c r="C72" s="40"/>
      <c r="D72" s="40"/>
    </row>
    <row r="73" customFormat="false" ht="26.1" hidden="false" customHeight="true" outlineLevel="0" collapsed="false">
      <c r="A73" s="95" t="s">
        <v>127</v>
      </c>
      <c r="B73" s="67"/>
      <c r="C73" s="67"/>
      <c r="D73" s="67"/>
    </row>
    <row r="74" customFormat="false" ht="18.75" hidden="false" customHeight="true" outlineLevel="0" collapsed="false">
      <c r="A74" s="95" t="s">
        <v>128</v>
      </c>
      <c r="B74" s="67"/>
      <c r="C74" s="67"/>
      <c r="D74" s="67"/>
    </row>
    <row r="75" customFormat="false" ht="26.1" hidden="false" customHeight="true" outlineLevel="0" collapsed="false">
      <c r="A75" s="95" t="s">
        <v>129</v>
      </c>
      <c r="B75" s="67"/>
      <c r="C75" s="67"/>
      <c r="D75" s="67"/>
    </row>
    <row r="76" customFormat="false" ht="28.5" hidden="false" customHeight="true" outlineLevel="0" collapsed="false">
      <c r="A76" s="62" t="s">
        <v>130</v>
      </c>
      <c r="B76" s="67"/>
      <c r="C76" s="67"/>
      <c r="D76" s="67"/>
    </row>
    <row r="77" customFormat="false" ht="12.75" hidden="false" customHeight="true" outlineLevel="0" collapsed="false">
      <c r="A77" s="96"/>
      <c r="B77" s="63"/>
      <c r="C77" s="63"/>
      <c r="D77" s="63"/>
    </row>
    <row r="78" customFormat="false" ht="57.75" hidden="false" customHeight="true" outlineLevel="0" collapsed="false">
      <c r="A78" s="94" t="s">
        <v>131</v>
      </c>
      <c r="B78" s="61"/>
      <c r="C78" s="61"/>
      <c r="D78" s="61"/>
    </row>
    <row r="79" customFormat="false" ht="12.75" hidden="false" customHeight="true" outlineLevel="0" collapsed="false">
      <c r="A79" s="97"/>
      <c r="B79" s="64"/>
      <c r="C79" s="64"/>
      <c r="D79" s="64"/>
    </row>
    <row r="80" customFormat="false" ht="33.75" hidden="false" customHeight="true" outlineLevel="0" collapsed="false">
      <c r="A80" s="94" t="s">
        <v>132</v>
      </c>
      <c r="B80" s="61"/>
      <c r="C80" s="61"/>
      <c r="D80" s="61"/>
    </row>
    <row r="81" customFormat="false" ht="26.1" hidden="false" customHeight="true" outlineLevel="0" collapsed="false">
      <c r="A81" s="98" t="s">
        <v>133</v>
      </c>
      <c r="B81" s="65"/>
      <c r="C81" s="65"/>
      <c r="D81" s="65"/>
    </row>
    <row r="82" customFormat="false" ht="38.25" hidden="false" customHeight="true" outlineLevel="0" collapsed="false">
      <c r="A82" s="95" t="s">
        <v>134</v>
      </c>
      <c r="B82" s="67"/>
      <c r="C82" s="67"/>
      <c r="D82" s="67"/>
    </row>
    <row r="84" customFormat="false" ht="12.75" hidden="false" customHeight="true" outlineLevel="0" collapsed="false">
      <c r="A84" s="99"/>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1-01-04T12:48:17Z</dcterms:modified>
  <cp:revision>0</cp:revision>
  <dc:subject/>
  <dc:title/>
</cp:coreProperties>
</file>