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5">
  <si>
    <t xml:space="preserve">Pagrindiniai bankų veiklos rodikliai</t>
  </si>
  <si>
    <t xml:space="preserve">2011 m. gegužės mėn. pabaigoje, tūkst. Lt</t>
  </si>
  <si>
    <t xml:space="preserve">Pavadinimas</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 studentams suteiktos paskolos priskiriamo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May, 2011 (end of period), thousant LTL </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student loans included.</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2">
    <numFmt numFmtId="164" formatCode="General"/>
    <numFmt numFmtId="165" formatCode="#,##0"/>
  </numFmts>
  <fonts count="23">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sz val="11"/>
      <name val="Arial"/>
      <family val="2"/>
      <charset val="186"/>
    </font>
    <font>
      <b val="true"/>
      <sz val="10"/>
      <name val="Arial"/>
      <family val="2"/>
      <charset val="186"/>
    </font>
    <font>
      <sz val="11"/>
      <color rgb="FFFF0000"/>
      <name val="Arial"/>
      <family val="2"/>
      <charset val="186"/>
    </font>
    <font>
      <b val="true"/>
      <i val="true"/>
      <sz val="10"/>
      <name val="Arial"/>
      <family val="2"/>
      <charset val="186"/>
    </font>
    <font>
      <i val="true"/>
      <sz val="8"/>
      <name val="Arial"/>
      <family val="2"/>
      <charset val="186"/>
    </font>
    <font>
      <i val="true"/>
      <sz val="11"/>
      <name val="Arial"/>
      <family val="2"/>
      <charset val="186"/>
    </font>
    <font>
      <vertAlign val="superscript"/>
      <sz val="10"/>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3" xfId="20" applyFont="true" applyBorder="true" applyAlignment="true" applyProtection="false">
      <alignment horizontal="right" vertical="bottom" textRotation="0" wrapText="false" indent="0" shrinkToFit="false"/>
      <protection locked="true" hidden="false"/>
    </xf>
    <xf numFmtId="165" fontId="9" fillId="0" borderId="1" xfId="22" applyFont="true" applyBorder="true" applyAlignment="true" applyProtection="false">
      <alignment horizontal="right" vertical="bottom" textRotation="0" wrapText="false" indent="0" shrinkToFit="false"/>
      <protection locked="true" hidden="false"/>
    </xf>
    <xf numFmtId="165" fontId="9" fillId="3" borderId="1" xfId="23" applyFont="true" applyBorder="true" applyAlignment="true" applyProtection="false">
      <alignment horizontal="right" vertical="bottom" textRotation="0" wrapText="false" indent="0" shrinkToFit="false"/>
      <protection locked="true" hidden="false"/>
    </xf>
    <xf numFmtId="165" fontId="9" fillId="0" borderId="1" xfId="21"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2" fillId="4" borderId="8" xfId="0" applyFont="true" applyBorder="true" applyAlignment="true" applyProtection="false">
      <alignment horizontal="left" vertical="bottom" textRotation="0" wrapText="true" indent="0" shrinkToFit="false"/>
      <protection locked="true" hidden="false"/>
    </xf>
    <xf numFmtId="165" fontId="14" fillId="4" borderId="6" xfId="0" applyFont="true" applyBorder="true" applyAlignment="true" applyProtection="false">
      <alignment horizontal="right" vertical="bottom" textRotation="0" wrapText="true" indent="0" shrinkToFit="false"/>
      <protection locked="true" hidden="false"/>
    </xf>
    <xf numFmtId="165" fontId="14" fillId="4" borderId="3"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6" fillId="0" borderId="1" xfId="22"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4" fillId="0" borderId="6" xfId="0" applyFont="true" applyBorder="true" applyAlignment="true" applyProtection="false">
      <alignment horizontal="right" vertical="bottom" textRotation="0" wrapText="true" indent="0" shrinkToFit="false"/>
      <protection locked="true" hidden="false"/>
    </xf>
    <xf numFmtId="165" fontId="12" fillId="0" borderId="5"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12" fillId="4" borderId="8"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9" fillId="3" borderId="1" xfId="24"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9" fillId="0" borderId="1" xfId="21" applyFont="true" applyBorder="true" applyAlignment="true" applyProtection="false">
      <alignment horizontal="right" vertical="bottom" textRotation="0" wrapText="false" indent="0" shrinkToFit="false"/>
      <protection locked="true" hidden="false"/>
    </xf>
    <xf numFmtId="164" fontId="12" fillId="4" borderId="8"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9" fillId="3" borderId="2" xfId="0" applyFont="true" applyBorder="true" applyAlignment="true" applyProtection="false">
      <alignment horizontal="right" vertical="bottom" textRotation="0" wrapText="false" indent="0" shrinkToFit="false"/>
      <protection locked="true" hidden="false"/>
    </xf>
    <xf numFmtId="165" fontId="9" fillId="0" borderId="2" xfId="21"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2" fillId="4" borderId="8"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2" fillId="0" borderId="8"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2" fillId="4" borderId="8"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B6" activeCellId="0" sqref="B6:L68"/>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true" hidden="false" outlineLevel="0" max="13" min="13" style="2" width="14.85"/>
    <col collapsed="false" customWidth="false" hidden="false" outlineLevel="0" max="257" min="14" style="1" width="9.14"/>
  </cols>
  <sheetData>
    <row r="1" s="4" customFormat="true" ht="15" hidden="false" customHeight="false" outlineLevel="0" collapsed="false">
      <c r="B1" s="2"/>
      <c r="C1" s="2"/>
      <c r="D1" s="2"/>
      <c r="E1" s="2"/>
      <c r="F1" s="2"/>
      <c r="G1" s="2"/>
      <c r="H1" s="2"/>
      <c r="I1" s="3"/>
      <c r="J1" s="2"/>
      <c r="K1" s="2"/>
      <c r="L1" s="2"/>
      <c r="M1" s="2"/>
    </row>
    <row r="2" s="4" customFormat="true" ht="15.75" hidden="false" customHeight="false" outlineLevel="0" collapsed="false">
      <c r="A2" s="5"/>
      <c r="B2" s="2" t="s">
        <v>0</v>
      </c>
      <c r="C2" s="2"/>
      <c r="D2" s="2"/>
      <c r="E2" s="2"/>
      <c r="F2" s="2"/>
      <c r="G2" s="2"/>
      <c r="H2" s="2"/>
      <c r="I2" s="3"/>
      <c r="J2" s="2"/>
      <c r="K2" s="2"/>
      <c r="L2" s="2"/>
      <c r="M2" s="2"/>
    </row>
    <row r="3" s="4" customFormat="true" ht="15.75" hidden="false" customHeight="false" outlineLevel="0" collapsed="false">
      <c r="A3" s="5"/>
      <c r="B3" s="2" t="s">
        <v>1</v>
      </c>
      <c r="C3" s="2"/>
      <c r="D3" s="2"/>
      <c r="E3" s="2"/>
      <c r="F3" s="2"/>
      <c r="G3" s="2"/>
      <c r="H3" s="2"/>
      <c r="I3" s="3"/>
      <c r="J3" s="2"/>
      <c r="K3" s="2"/>
      <c r="L3" s="2"/>
      <c r="M3" s="2"/>
    </row>
    <row r="5" customFormat="false" ht="132" hidden="false" customHeight="false" outlineLevel="0" collapsed="false">
      <c r="A5" s="6" t="s">
        <v>2</v>
      </c>
      <c r="B5" s="7" t="s">
        <v>3</v>
      </c>
      <c r="C5" s="7" t="s">
        <v>4</v>
      </c>
      <c r="D5" s="8" t="s">
        <v>5</v>
      </c>
      <c r="E5" s="8" t="s">
        <v>6</v>
      </c>
      <c r="F5" s="8" t="s">
        <v>7</v>
      </c>
      <c r="G5" s="8" t="s">
        <v>8</v>
      </c>
      <c r="H5" s="8" t="s">
        <v>9</v>
      </c>
      <c r="I5" s="9" t="s">
        <v>10</v>
      </c>
      <c r="J5" s="8" t="s">
        <v>11</v>
      </c>
      <c r="K5" s="8" t="s">
        <v>12</v>
      </c>
      <c r="L5" s="9" t="s">
        <v>13</v>
      </c>
      <c r="M5" s="9" t="s">
        <v>14</v>
      </c>
    </row>
    <row r="6" customFormat="false" ht="14.25" hidden="false" customHeight="false" outlineLevel="0" collapsed="false">
      <c r="A6" s="10" t="s">
        <v>15</v>
      </c>
      <c r="B6" s="11" t="n">
        <v>721509</v>
      </c>
      <c r="C6" s="12" t="n">
        <v>80389</v>
      </c>
      <c r="D6" s="13" t="n">
        <v>47659</v>
      </c>
      <c r="E6" s="14" t="n">
        <v>942066</v>
      </c>
      <c r="F6" s="15" t="n">
        <v>30630</v>
      </c>
      <c r="G6" s="15" t="n">
        <v>883634</v>
      </c>
      <c r="H6" s="11" t="n">
        <v>2007669</v>
      </c>
      <c r="I6" s="15" t="n">
        <v>2159221</v>
      </c>
      <c r="J6" s="12" t="n">
        <v>106026</v>
      </c>
      <c r="K6" s="12" t="n">
        <v>146184</v>
      </c>
      <c r="L6" s="13" t="n">
        <v>121984</v>
      </c>
      <c r="M6" s="12" t="n">
        <f aca="false">SUM(B6:L6)</f>
        <v>7246971</v>
      </c>
    </row>
    <row r="7" customFormat="false" ht="14.25" hidden="false" customHeight="false" outlineLevel="0" collapsed="false">
      <c r="A7" s="10" t="s">
        <v>16</v>
      </c>
      <c r="B7" s="11" t="n">
        <v>4192609</v>
      </c>
      <c r="C7" s="12" t="n">
        <v>670232</v>
      </c>
      <c r="D7" s="13" t="n">
        <v>3568700</v>
      </c>
      <c r="E7" s="14" t="n">
        <v>9207121</v>
      </c>
      <c r="F7" s="15" t="n">
        <v>493244</v>
      </c>
      <c r="G7" s="15" t="n">
        <v>6976001</v>
      </c>
      <c r="H7" s="16" t="n">
        <v>15677324</v>
      </c>
      <c r="I7" s="15" t="n">
        <v>11851585</v>
      </c>
      <c r="J7" s="17" t="n">
        <v>1830083</v>
      </c>
      <c r="K7" s="12" t="n">
        <v>847029</v>
      </c>
      <c r="L7" s="13" t="n">
        <v>2074356</v>
      </c>
      <c r="M7" s="12" t="n">
        <f aca="false">SUM(B7:L7)</f>
        <v>57388284</v>
      </c>
    </row>
    <row r="8" customFormat="false" ht="14.25" hidden="false" customHeight="false" outlineLevel="0" collapsed="false">
      <c r="A8" s="10" t="s">
        <v>17</v>
      </c>
      <c r="B8" s="11" t="n">
        <v>15318</v>
      </c>
      <c r="C8" s="12" t="n">
        <v>0</v>
      </c>
      <c r="D8" s="13" t="n">
        <v>14658</v>
      </c>
      <c r="E8" s="14" t="n">
        <v>18601</v>
      </c>
      <c r="F8" s="15" t="n">
        <v>17</v>
      </c>
      <c r="G8" s="15" t="n">
        <v>0</v>
      </c>
      <c r="H8" s="16" t="n">
        <v>140384</v>
      </c>
      <c r="I8" s="15" t="n">
        <v>0</v>
      </c>
      <c r="J8" s="17" t="n">
        <v>16856</v>
      </c>
      <c r="K8" s="12" t="n">
        <v>0</v>
      </c>
      <c r="L8" s="13" t="n">
        <v>32355</v>
      </c>
      <c r="M8" s="12" t="n">
        <f aca="false">SUM(B8:L8)</f>
        <v>238189</v>
      </c>
    </row>
    <row r="9" customFormat="false" ht="14.25" hidden="false" customHeight="false" outlineLevel="0" collapsed="false">
      <c r="A9" s="10" t="s">
        <v>18</v>
      </c>
      <c r="B9" s="11" t="n">
        <v>26381</v>
      </c>
      <c r="C9" s="12" t="n">
        <v>0</v>
      </c>
      <c r="D9" s="13" t="n">
        <v>0</v>
      </c>
      <c r="E9" s="14" t="n">
        <v>51465</v>
      </c>
      <c r="F9" s="15" t="n">
        <v>0</v>
      </c>
      <c r="G9" s="15" t="n">
        <v>0</v>
      </c>
      <c r="H9" s="16" t="n">
        <v>29865</v>
      </c>
      <c r="I9" s="15" t="n">
        <v>6988</v>
      </c>
      <c r="J9" s="17" t="n">
        <v>40913</v>
      </c>
      <c r="K9" s="12" t="n">
        <v>0</v>
      </c>
      <c r="L9" s="13" t="n">
        <v>228215</v>
      </c>
      <c r="M9" s="12" t="n">
        <f aca="false">SUM(B9:L9)</f>
        <v>383827</v>
      </c>
    </row>
    <row r="10" customFormat="false" ht="14.25" hidden="false" customHeight="false" outlineLevel="0" collapsed="false">
      <c r="A10" s="10" t="s">
        <v>19</v>
      </c>
      <c r="B10" s="11" t="n">
        <v>469316</v>
      </c>
      <c r="C10" s="12" t="n">
        <v>0</v>
      </c>
      <c r="D10" s="13" t="n">
        <v>0</v>
      </c>
      <c r="E10" s="14" t="n">
        <v>503401</v>
      </c>
      <c r="F10" s="15" t="n">
        <v>14973</v>
      </c>
      <c r="G10" s="18" t="n">
        <v>382338</v>
      </c>
      <c r="H10" s="16" t="n">
        <v>308714</v>
      </c>
      <c r="I10" s="15" t="n">
        <v>407739</v>
      </c>
      <c r="J10" s="17" t="n">
        <v>122247</v>
      </c>
      <c r="K10" s="12" t="n">
        <v>0</v>
      </c>
      <c r="L10" s="13" t="n">
        <v>331597</v>
      </c>
      <c r="M10" s="12" t="n">
        <f aca="false">SUM(B10:L10)</f>
        <v>2540325</v>
      </c>
    </row>
    <row r="11" customFormat="false" ht="14.25" hidden="false" customHeight="false" outlineLevel="0" collapsed="false">
      <c r="A11" s="10" t="s">
        <v>20</v>
      </c>
      <c r="B11" s="11" t="n">
        <v>98234</v>
      </c>
      <c r="C11" s="12" t="n">
        <v>1803</v>
      </c>
      <c r="D11" s="13" t="n">
        <v>30580</v>
      </c>
      <c r="E11" s="14" t="n">
        <v>371606</v>
      </c>
      <c r="F11" s="15" t="n">
        <v>0</v>
      </c>
      <c r="G11" s="15" t="n">
        <v>310469</v>
      </c>
      <c r="H11" s="16" t="n">
        <v>463752</v>
      </c>
      <c r="I11" s="15" t="n">
        <v>75417</v>
      </c>
      <c r="J11" s="17" t="n">
        <v>73975</v>
      </c>
      <c r="K11" s="12" t="n">
        <v>4529</v>
      </c>
      <c r="L11" s="13" t="n">
        <v>20659</v>
      </c>
      <c r="M11" s="12" t="n">
        <f aca="false">SUM(B11:L11)</f>
        <v>1451024</v>
      </c>
    </row>
    <row r="12" customFormat="false" ht="14.25" hidden="false" customHeight="false" outlineLevel="0" collapsed="false">
      <c r="A12" s="10" t="s">
        <v>21</v>
      </c>
      <c r="B12" s="11" t="n">
        <v>43633</v>
      </c>
      <c r="C12" s="12" t="n">
        <v>2282</v>
      </c>
      <c r="D12" s="13" t="n">
        <v>11837</v>
      </c>
      <c r="E12" s="14" t="n">
        <v>280190</v>
      </c>
      <c r="F12" s="15" t="n">
        <v>13923</v>
      </c>
      <c r="G12" s="15" t="n">
        <v>38097</v>
      </c>
      <c r="H12" s="16" t="n">
        <v>222504</v>
      </c>
      <c r="I12" s="15" t="n">
        <v>507589</v>
      </c>
      <c r="J12" s="17" t="n">
        <v>10254</v>
      </c>
      <c r="K12" s="12" t="n">
        <v>0</v>
      </c>
      <c r="L12" s="13" t="n">
        <v>4605</v>
      </c>
      <c r="M12" s="12" t="n">
        <f aca="false">SUM(B12:L12)</f>
        <v>1134914</v>
      </c>
    </row>
    <row r="13" customFormat="false" ht="14.25" hidden="false" customHeight="false" outlineLevel="0" collapsed="false">
      <c r="A13" s="10" t="s">
        <v>22</v>
      </c>
      <c r="B13" s="12" t="n">
        <v>492314</v>
      </c>
      <c r="C13" s="12" t="n">
        <v>597</v>
      </c>
      <c r="D13" s="13" t="n">
        <v>107101</v>
      </c>
      <c r="E13" s="14" t="n">
        <v>503464</v>
      </c>
      <c r="F13" s="15" t="n">
        <v>23086</v>
      </c>
      <c r="G13" s="15" t="n">
        <v>382338</v>
      </c>
      <c r="H13" s="16" t="n">
        <v>291216</v>
      </c>
      <c r="I13" s="15" t="n">
        <v>402808</v>
      </c>
      <c r="J13" s="17" t="n">
        <v>122264</v>
      </c>
      <c r="K13" s="12" t="n">
        <v>0</v>
      </c>
      <c r="L13" s="13" t="n">
        <v>355792</v>
      </c>
      <c r="M13" s="12" t="n">
        <f aca="false">SUM(B13:L13)</f>
        <v>2680980</v>
      </c>
    </row>
    <row r="14" customFormat="false" ht="14.25" hidden="false" customHeight="false" outlineLevel="0" collapsed="false">
      <c r="A14" s="10" t="s">
        <v>23</v>
      </c>
      <c r="B14" s="11" t="n">
        <v>2856256</v>
      </c>
      <c r="C14" s="12" t="n">
        <v>204366</v>
      </c>
      <c r="D14" s="13" t="n">
        <v>1121357</v>
      </c>
      <c r="E14" s="14" t="n">
        <v>4054079</v>
      </c>
      <c r="F14" s="15" t="n">
        <v>367071</v>
      </c>
      <c r="G14" s="15" t="n">
        <v>3309406</v>
      </c>
      <c r="H14" s="16" t="n">
        <v>7395447</v>
      </c>
      <c r="I14" s="15" t="n">
        <v>4423011</v>
      </c>
      <c r="J14" s="17" t="n">
        <v>1441186</v>
      </c>
      <c r="K14" s="12" t="n">
        <v>832119</v>
      </c>
      <c r="L14" s="13" t="n">
        <v>1572156</v>
      </c>
      <c r="M14" s="12" t="n">
        <f aca="false">SUM(B14:L14)</f>
        <v>27576454</v>
      </c>
    </row>
    <row r="15" customFormat="false" ht="14.25" hidden="false" customHeight="false" outlineLevel="0" collapsed="false">
      <c r="A15" s="10" t="s">
        <v>24</v>
      </c>
      <c r="B15" s="11" t="n">
        <v>702172</v>
      </c>
      <c r="C15" s="12" t="n">
        <v>461184</v>
      </c>
      <c r="D15" s="13" t="n">
        <v>2297825</v>
      </c>
      <c r="E15" s="14" t="n">
        <v>3997782</v>
      </c>
      <c r="F15" s="15" t="n">
        <v>89164</v>
      </c>
      <c r="G15" s="15" t="n">
        <v>2935691</v>
      </c>
      <c r="H15" s="16" t="n">
        <v>7304405</v>
      </c>
      <c r="I15" s="15" t="n">
        <v>6442760</v>
      </c>
      <c r="J15" s="17" t="n">
        <v>182404</v>
      </c>
      <c r="K15" s="12" t="n">
        <v>10381</v>
      </c>
      <c r="L15" s="13" t="n">
        <v>121144</v>
      </c>
      <c r="M15" s="12" t="n">
        <f aca="false">SUM(B15:L15)</f>
        <v>24544912</v>
      </c>
    </row>
    <row r="16" customFormat="false" ht="14.25" hidden="false" customHeight="false" outlineLevel="0" collapsed="false">
      <c r="A16" s="10" t="s">
        <v>25</v>
      </c>
      <c r="B16" s="11" t="n">
        <v>1848370</v>
      </c>
      <c r="C16" s="12" t="n">
        <v>112317</v>
      </c>
      <c r="D16" s="13" t="n">
        <v>636404</v>
      </c>
      <c r="E16" s="14" t="n">
        <v>531602</v>
      </c>
      <c r="F16" s="15" t="n">
        <v>188105</v>
      </c>
      <c r="G16" s="15" t="n">
        <v>44843</v>
      </c>
      <c r="H16" s="11" t="n">
        <v>1690973</v>
      </c>
      <c r="I16" s="15" t="n">
        <v>1683538</v>
      </c>
      <c r="J16" s="12" t="n">
        <v>394120</v>
      </c>
      <c r="K16" s="12"/>
      <c r="L16" s="13" t="n">
        <v>1512588</v>
      </c>
      <c r="M16" s="12" t="n">
        <f aca="false">SUM(B16:L16)</f>
        <v>8642860</v>
      </c>
    </row>
    <row r="17" customFormat="false" ht="14.25" hidden="false" customHeight="false" outlineLevel="0" collapsed="false">
      <c r="A17" s="10" t="s">
        <v>26</v>
      </c>
      <c r="B17" s="11" t="n">
        <v>208335</v>
      </c>
      <c r="C17" s="12" t="n">
        <v>1229</v>
      </c>
      <c r="D17" s="13" t="n">
        <v>4512</v>
      </c>
      <c r="E17" s="14" t="n">
        <v>59652</v>
      </c>
      <c r="F17" s="15" t="n">
        <v>11450</v>
      </c>
      <c r="G17" s="15" t="n">
        <v>34528</v>
      </c>
      <c r="H17" s="11" t="n">
        <v>119699</v>
      </c>
      <c r="I17" s="15" t="n">
        <v>196540</v>
      </c>
      <c r="J17" s="12" t="n">
        <v>19056</v>
      </c>
      <c r="K17" s="12"/>
      <c r="L17" s="13" t="n">
        <v>263012</v>
      </c>
      <c r="M17" s="12" t="n">
        <f aca="false">SUM(B17:L17)</f>
        <v>918013</v>
      </c>
    </row>
    <row r="18" s="20" customFormat="true" ht="14.25" hidden="false" customHeight="false" outlineLevel="0" collapsed="false">
      <c r="A18" s="19" t="s">
        <v>27</v>
      </c>
      <c r="B18" s="11" t="n">
        <v>8117496</v>
      </c>
      <c r="C18" s="12" t="n">
        <v>921031</v>
      </c>
      <c r="D18" s="13" t="n">
        <v>4853174</v>
      </c>
      <c r="E18" s="14" t="n">
        <v>11346459</v>
      </c>
      <c r="F18" s="15" t="n">
        <v>792295</v>
      </c>
      <c r="G18" s="15" t="n">
        <v>8138023</v>
      </c>
      <c r="H18" s="16" t="n">
        <v>20773873</v>
      </c>
      <c r="I18" s="15" t="n">
        <v>16900165</v>
      </c>
      <c r="J18" s="17" t="n">
        <v>2549992</v>
      </c>
      <c r="K18" s="12" t="n">
        <v>1104204</v>
      </c>
      <c r="L18" s="13" t="n">
        <v>4607596</v>
      </c>
      <c r="M18" s="12" t="n">
        <f aca="false">SUM(B18:L18)</f>
        <v>80104308</v>
      </c>
    </row>
    <row r="19" customFormat="false" ht="14.25" hidden="false" customHeight="false" outlineLevel="0" collapsed="false">
      <c r="A19" s="10" t="s">
        <v>28</v>
      </c>
      <c r="B19" s="11" t="n">
        <v>417959</v>
      </c>
      <c r="C19" s="12" t="n">
        <v>202405</v>
      </c>
      <c r="D19" s="13" t="n">
        <v>1507250</v>
      </c>
      <c r="E19" s="14" t="n">
        <v>5165613</v>
      </c>
      <c r="F19" s="15" t="n">
        <v>25770</v>
      </c>
      <c r="G19" s="15" t="n">
        <v>6354671</v>
      </c>
      <c r="H19" s="11" t="n">
        <v>7940781</v>
      </c>
      <c r="I19" s="15" t="n">
        <v>1619067</v>
      </c>
      <c r="J19" s="12" t="n">
        <v>100454</v>
      </c>
      <c r="K19" s="12" t="n">
        <v>640982</v>
      </c>
      <c r="L19" s="13" t="n">
        <v>59981</v>
      </c>
      <c r="M19" s="12" t="n">
        <f aca="false">SUM(B19:L19)</f>
        <v>24034933</v>
      </c>
    </row>
    <row r="20" customFormat="false" ht="25.5" hidden="false" customHeight="false" outlineLevel="0" collapsed="false">
      <c r="A20" s="21" t="s">
        <v>29</v>
      </c>
      <c r="B20" s="11" t="n">
        <v>0</v>
      </c>
      <c r="C20" s="12" t="n">
        <v>169719</v>
      </c>
      <c r="D20" s="13" t="n">
        <v>1230605</v>
      </c>
      <c r="E20" s="14" t="n">
        <v>5123693</v>
      </c>
      <c r="F20" s="15" t="n">
        <v>0</v>
      </c>
      <c r="G20" s="15" t="n">
        <v>6233816</v>
      </c>
      <c r="H20" s="11" t="n">
        <v>7048614</v>
      </c>
      <c r="I20" s="12" t="n">
        <v>1550594</v>
      </c>
      <c r="J20" s="12" t="n">
        <v>0</v>
      </c>
      <c r="K20" s="12" t="n">
        <v>30</v>
      </c>
      <c r="L20" s="13" t="n">
        <v>0</v>
      </c>
      <c r="M20" s="12" t="n">
        <f aca="false">SUM(B20:L20)</f>
        <v>21357071</v>
      </c>
    </row>
    <row r="21" customFormat="false" ht="14.25" hidden="false" customHeight="false" outlineLevel="0" collapsed="false">
      <c r="A21" s="10" t="s">
        <v>30</v>
      </c>
      <c r="B21" s="11" t="n">
        <v>0</v>
      </c>
      <c r="C21" s="12" t="n">
        <v>0</v>
      </c>
      <c r="D21" s="13" t="n">
        <v>28730</v>
      </c>
      <c r="E21" s="14" t="n">
        <v>0</v>
      </c>
      <c r="F21" s="15" t="n">
        <v>0</v>
      </c>
      <c r="G21" s="15" t="n">
        <v>0</v>
      </c>
      <c r="H21" s="11" t="n">
        <v>0</v>
      </c>
      <c r="I21" s="15" t="n">
        <v>10585</v>
      </c>
      <c r="J21" s="12" t="n">
        <v>189424</v>
      </c>
      <c r="K21" s="12"/>
      <c r="L21" s="13" t="n">
        <v>0</v>
      </c>
      <c r="M21" s="12" t="n">
        <f aca="false">SUM(B21:L21)</f>
        <v>228739</v>
      </c>
    </row>
    <row r="22" customFormat="false" ht="14.25" hidden="false" customHeight="false" outlineLevel="0" collapsed="false">
      <c r="A22" s="10" t="s">
        <v>31</v>
      </c>
      <c r="B22" s="11" t="n">
        <v>6293977</v>
      </c>
      <c r="C22" s="12" t="n">
        <v>513419</v>
      </c>
      <c r="D22" s="13" t="n">
        <v>3088293</v>
      </c>
      <c r="E22" s="14" t="n">
        <v>4466761</v>
      </c>
      <c r="F22" s="15" t="n">
        <v>570391</v>
      </c>
      <c r="G22" s="15" t="n">
        <v>1739961</v>
      </c>
      <c r="H22" s="16" t="n">
        <v>9595611</v>
      </c>
      <c r="I22" s="15" t="n">
        <v>12228837</v>
      </c>
      <c r="J22" s="12" t="n">
        <v>1882253</v>
      </c>
      <c r="K22" s="12" t="n">
        <v>438747</v>
      </c>
      <c r="L22" s="13" t="n">
        <v>3862094</v>
      </c>
      <c r="M22" s="12" t="n">
        <f aca="false">SUM(B22:L22)</f>
        <v>44680344</v>
      </c>
    </row>
    <row r="23" customFormat="false" ht="14.25" hidden="false" customHeight="false" outlineLevel="0" collapsed="false">
      <c r="A23" s="10" t="s">
        <v>32</v>
      </c>
      <c r="B23" s="11" t="n">
        <v>171349</v>
      </c>
      <c r="C23" s="12" t="n">
        <v>13734</v>
      </c>
      <c r="D23" s="12" t="n">
        <v>673532</v>
      </c>
      <c r="E23" s="14" t="n">
        <v>671780</v>
      </c>
      <c r="F23" s="15" t="n">
        <v>6299</v>
      </c>
      <c r="G23" s="15" t="n">
        <v>157817</v>
      </c>
      <c r="H23" s="16" t="n">
        <v>423493</v>
      </c>
      <c r="I23" s="15" t="n">
        <v>533895</v>
      </c>
      <c r="J23" s="12" t="n">
        <v>161420</v>
      </c>
      <c r="K23" s="12" t="n">
        <v>126445</v>
      </c>
      <c r="L23" s="13" t="n">
        <v>43125</v>
      </c>
      <c r="M23" s="12" t="n">
        <f aca="false">SUM(B23:L23)</f>
        <v>2982889</v>
      </c>
    </row>
    <row r="24" customFormat="false" ht="14.25" hidden="false" customHeight="false" outlineLevel="0" collapsed="false">
      <c r="A24" s="10" t="s">
        <v>33</v>
      </c>
      <c r="B24" s="11" t="n">
        <v>293616</v>
      </c>
      <c r="C24" s="12" t="n">
        <v>650</v>
      </c>
      <c r="D24" s="12" t="n">
        <v>94644</v>
      </c>
      <c r="E24" s="14" t="n">
        <v>170787</v>
      </c>
      <c r="F24" s="15" t="n">
        <v>10002</v>
      </c>
      <c r="G24" s="15" t="n">
        <v>3109</v>
      </c>
      <c r="H24" s="16" t="n">
        <v>128344</v>
      </c>
      <c r="I24" s="15" t="n">
        <v>740547</v>
      </c>
      <c r="J24" s="12" t="n">
        <v>174595</v>
      </c>
      <c r="K24" s="12" t="n">
        <v>12580</v>
      </c>
      <c r="L24" s="13" t="n">
        <v>100940</v>
      </c>
      <c r="M24" s="12" t="n">
        <f aca="false">SUM(B24:L24)</f>
        <v>1729814</v>
      </c>
    </row>
    <row r="25" customFormat="false" ht="14.25" hidden="false" customHeight="false" outlineLevel="0" collapsed="false">
      <c r="A25" s="10" t="s">
        <v>34</v>
      </c>
      <c r="B25" s="11" t="n">
        <v>135089</v>
      </c>
      <c r="C25" s="12" t="n">
        <v>26457</v>
      </c>
      <c r="D25" s="12" t="n">
        <v>86651</v>
      </c>
      <c r="E25" s="14" t="n">
        <v>57642</v>
      </c>
      <c r="F25" s="15" t="n">
        <v>17416</v>
      </c>
      <c r="G25" s="15" t="n">
        <v>73674</v>
      </c>
      <c r="H25" s="16" t="n">
        <v>341226</v>
      </c>
      <c r="I25" s="15" t="n">
        <v>291289</v>
      </c>
      <c r="J25" s="12" t="n">
        <v>55970</v>
      </c>
      <c r="K25" s="12" t="n">
        <v>2810</v>
      </c>
      <c r="L25" s="13" t="n">
        <v>170366</v>
      </c>
      <c r="M25" s="12" t="n">
        <f aca="false">SUM(B25:L25)</f>
        <v>1258590</v>
      </c>
    </row>
    <row r="26" customFormat="false" ht="14.25" hidden="false" customHeight="false" outlineLevel="0" collapsed="false">
      <c r="A26" s="10" t="s">
        <v>35</v>
      </c>
      <c r="B26" s="11" t="n">
        <v>1515910</v>
      </c>
      <c r="C26" s="12" t="n">
        <v>170944</v>
      </c>
      <c r="D26" s="12" t="n">
        <v>1484511</v>
      </c>
      <c r="E26" s="14" t="n">
        <v>1541463</v>
      </c>
      <c r="F26" s="15" t="n">
        <v>88812</v>
      </c>
      <c r="G26" s="15" t="n">
        <v>1123279</v>
      </c>
      <c r="H26" s="16" t="n">
        <v>3303057</v>
      </c>
      <c r="I26" s="15" t="n">
        <v>2388422</v>
      </c>
      <c r="J26" s="12" t="n">
        <v>305853</v>
      </c>
      <c r="K26" s="12" t="n">
        <v>273553</v>
      </c>
      <c r="L26" s="13" t="n">
        <v>771410</v>
      </c>
      <c r="M26" s="12" t="n">
        <f aca="false">SUM(B26:L26)</f>
        <v>12967214</v>
      </c>
    </row>
    <row r="27" customFormat="false" ht="14.25" hidden="false" customHeight="false" outlineLevel="0" collapsed="false">
      <c r="A27" s="10" t="s">
        <v>36</v>
      </c>
      <c r="B27" s="11" t="n">
        <v>4178013</v>
      </c>
      <c r="C27" s="12" t="n">
        <v>301634</v>
      </c>
      <c r="D27" s="13" t="n">
        <v>748955</v>
      </c>
      <c r="E27" s="14" t="n">
        <v>2025089</v>
      </c>
      <c r="F27" s="15" t="n">
        <v>447862</v>
      </c>
      <c r="G27" s="15" t="n">
        <v>382082</v>
      </c>
      <c r="H27" s="16" t="n">
        <v>5399491</v>
      </c>
      <c r="I27" s="15" t="n">
        <v>8274684</v>
      </c>
      <c r="J27" s="22" t="n">
        <v>1184415</v>
      </c>
      <c r="K27" s="12" t="n">
        <v>23359</v>
      </c>
      <c r="L27" s="13" t="n">
        <v>2776253</v>
      </c>
      <c r="M27" s="12" t="n">
        <f aca="false">SUM(B27:L27)</f>
        <v>25741837</v>
      </c>
    </row>
    <row r="28" customFormat="false" ht="14.25" hidden="false" customHeight="false" outlineLevel="0" collapsed="false">
      <c r="A28" s="10" t="s">
        <v>37</v>
      </c>
      <c r="B28" s="11" t="n">
        <v>159148</v>
      </c>
      <c r="C28" s="12" t="n">
        <v>0</v>
      </c>
      <c r="D28" s="13" t="n">
        <v>0</v>
      </c>
      <c r="E28" s="14" t="n">
        <v>130598</v>
      </c>
      <c r="F28" s="15" t="n">
        <v>7669</v>
      </c>
      <c r="G28" s="15" t="n">
        <v>0</v>
      </c>
      <c r="H28" s="11" t="n">
        <v>586327</v>
      </c>
      <c r="I28" s="15" t="n">
        <v>159106</v>
      </c>
      <c r="J28" s="12" t="n">
        <v>5374</v>
      </c>
      <c r="K28" s="12" t="n">
        <v>0</v>
      </c>
      <c r="L28" s="13" t="n">
        <v>99032</v>
      </c>
      <c r="M28" s="12" t="n">
        <f aca="false">SUM(B28:L28)</f>
        <v>1147254</v>
      </c>
    </row>
    <row r="29" s="20" customFormat="true" ht="14.25" hidden="false" customHeight="false" outlineLevel="0" collapsed="false">
      <c r="A29" s="19" t="s">
        <v>38</v>
      </c>
      <c r="B29" s="11" t="n">
        <v>795476</v>
      </c>
      <c r="C29" s="12" t="n">
        <v>145230</v>
      </c>
      <c r="D29" s="13" t="n">
        <v>20186</v>
      </c>
      <c r="E29" s="14" t="n">
        <v>906426</v>
      </c>
      <c r="F29" s="15" t="n">
        <v>95349</v>
      </c>
      <c r="G29" s="15" t="n">
        <v>0</v>
      </c>
      <c r="H29" s="11" t="n">
        <v>1904403</v>
      </c>
      <c r="I29" s="15" t="n">
        <v>1969785</v>
      </c>
      <c r="J29" s="12" t="n">
        <v>291678</v>
      </c>
      <c r="K29" s="12" t="n">
        <v>-38787</v>
      </c>
      <c r="L29" s="13" t="n">
        <v>400010</v>
      </c>
      <c r="M29" s="12" t="n">
        <f aca="false">SUM(B29:L29)</f>
        <v>6489756</v>
      </c>
    </row>
    <row r="30" customFormat="false" ht="14.25" hidden="false" customHeight="false" outlineLevel="0" collapsed="false">
      <c r="A30" s="10" t="s">
        <v>39</v>
      </c>
      <c r="B30" s="11" t="n">
        <v>680944</v>
      </c>
      <c r="C30" s="12" t="n">
        <v>286207</v>
      </c>
      <c r="D30" s="13" t="n">
        <v>0</v>
      </c>
      <c r="E30" s="14" t="n">
        <v>656665</v>
      </c>
      <c r="F30" s="15" t="n">
        <v>68875</v>
      </c>
      <c r="G30" s="15" t="n">
        <v>0</v>
      </c>
      <c r="H30" s="11" t="n">
        <v>1034575</v>
      </c>
      <c r="I30" s="15" t="n">
        <v>1640080</v>
      </c>
      <c r="J30" s="12" t="n">
        <v>236058</v>
      </c>
      <c r="K30" s="12"/>
      <c r="L30" s="13" t="n">
        <v>295824</v>
      </c>
      <c r="M30" s="12" t="n">
        <f aca="false">SUM(B30:L30)</f>
        <v>4899228</v>
      </c>
    </row>
    <row r="31" s="20" customFormat="true" ht="14.25" hidden="false" customHeight="false" outlineLevel="0" collapsed="false">
      <c r="A31" s="19" t="s">
        <v>40</v>
      </c>
      <c r="B31" s="11" t="n">
        <v>8117496</v>
      </c>
      <c r="C31" s="12" t="n">
        <v>921031</v>
      </c>
      <c r="D31" s="13" t="n">
        <v>4853174</v>
      </c>
      <c r="E31" s="14" t="n">
        <v>11346459</v>
      </c>
      <c r="F31" s="15" t="n">
        <v>792295</v>
      </c>
      <c r="G31" s="15" t="n">
        <v>8138023</v>
      </c>
      <c r="H31" s="16" t="n">
        <v>20773873</v>
      </c>
      <c r="I31" s="15" t="n">
        <v>16900165</v>
      </c>
      <c r="J31" s="12" t="n">
        <v>2549992</v>
      </c>
      <c r="K31" s="23" t="n">
        <v>1104204</v>
      </c>
      <c r="L31" s="13" t="n">
        <v>4607596</v>
      </c>
      <c r="M31" s="12" t="n">
        <f aca="false">SUM(B31:L31)</f>
        <v>80104308</v>
      </c>
    </row>
    <row r="32" customFormat="false" ht="14.25" hidden="false" customHeight="false" outlineLevel="0" collapsed="false">
      <c r="B32" s="11"/>
      <c r="C32" s="24"/>
      <c r="D32" s="25"/>
      <c r="E32" s="25"/>
      <c r="F32" s="26"/>
      <c r="G32" s="26"/>
      <c r="H32" s="25"/>
      <c r="I32" s="25"/>
      <c r="J32" s="27"/>
      <c r="K32" s="12"/>
      <c r="L32" s="25"/>
      <c r="M32" s="26"/>
    </row>
    <row r="33" customFormat="false" ht="14.25" hidden="false" customHeight="false" outlineLevel="0" collapsed="false">
      <c r="A33" s="10" t="s">
        <v>41</v>
      </c>
      <c r="B33" s="11" t="n">
        <v>78107</v>
      </c>
      <c r="C33" s="12" t="n">
        <v>9646</v>
      </c>
      <c r="D33" s="13" t="n">
        <v>0</v>
      </c>
      <c r="E33" s="14" t="n">
        <v>518260</v>
      </c>
      <c r="F33" s="12" t="n">
        <v>3164</v>
      </c>
      <c r="G33" s="12" t="n">
        <v>158134</v>
      </c>
      <c r="H33" s="11" t="n">
        <v>510163</v>
      </c>
      <c r="I33" s="15" t="n">
        <v>192669</v>
      </c>
      <c r="J33" s="12" t="n">
        <v>68775</v>
      </c>
      <c r="K33" s="12" t="n">
        <v>233341</v>
      </c>
      <c r="L33" s="12" t="n">
        <v>65873</v>
      </c>
      <c r="M33" s="12" t="n">
        <f aca="false">SUM(B33:L33)</f>
        <v>1838132</v>
      </c>
    </row>
    <row r="34" customFormat="false" ht="14.25" hidden="false" customHeight="false" outlineLevel="0" collapsed="false">
      <c r="A34" s="28" t="s">
        <v>42</v>
      </c>
      <c r="B34" s="11" t="n">
        <v>363</v>
      </c>
      <c r="C34" s="12" t="n">
        <v>1331</v>
      </c>
      <c r="D34" s="13" t="n">
        <v>0</v>
      </c>
      <c r="E34" s="14" t="n">
        <v>3559</v>
      </c>
      <c r="F34" s="13" t="n">
        <v>0</v>
      </c>
      <c r="G34" s="13" t="n">
        <v>43644</v>
      </c>
      <c r="H34" s="11" t="n">
        <v>124637</v>
      </c>
      <c r="I34" s="15" t="n">
        <v>100125</v>
      </c>
      <c r="J34" s="13" t="n">
        <v>4580</v>
      </c>
      <c r="K34" s="12" t="n">
        <v>43371</v>
      </c>
      <c r="L34" s="12" t="n">
        <v>1249</v>
      </c>
      <c r="M34" s="12" t="n">
        <f aca="false">SUM(B34:L34)</f>
        <v>322859</v>
      </c>
    </row>
    <row r="35" customFormat="false" ht="14.25" hidden="false" customHeight="false" outlineLevel="0" collapsed="false">
      <c r="B35" s="26"/>
      <c r="C35" s="26"/>
      <c r="D35" s="26"/>
      <c r="E35" s="26"/>
      <c r="F35" s="26"/>
      <c r="G35" s="26"/>
      <c r="H35" s="26"/>
      <c r="I35" s="29"/>
      <c r="J35" s="26"/>
      <c r="K35" s="13"/>
      <c r="L35" s="26"/>
      <c r="M35" s="26"/>
    </row>
    <row r="36" customFormat="false" ht="26.1" hidden="false" customHeight="true" outlineLevel="0" collapsed="false">
      <c r="A36" s="30" t="s">
        <v>43</v>
      </c>
      <c r="B36" s="31"/>
      <c r="C36" s="31"/>
      <c r="D36" s="31"/>
      <c r="E36" s="31"/>
      <c r="F36" s="31"/>
      <c r="G36" s="31"/>
      <c r="H36" s="31"/>
      <c r="I36" s="31"/>
      <c r="J36" s="31"/>
      <c r="K36" s="31"/>
      <c r="L36" s="31"/>
      <c r="M36" s="32"/>
    </row>
    <row r="37" customFormat="false" ht="14.25" hidden="false" customHeight="false" outlineLevel="0" collapsed="false">
      <c r="A37" s="33" t="s">
        <v>44</v>
      </c>
      <c r="B37" s="11" t="n">
        <v>860976</v>
      </c>
      <c r="C37" s="12" t="n">
        <v>59896.12566</v>
      </c>
      <c r="D37" s="13" t="n">
        <v>343466</v>
      </c>
      <c r="E37" s="14" t="n">
        <v>956337</v>
      </c>
      <c r="F37" s="15" t="n">
        <v>25172</v>
      </c>
      <c r="G37" s="15" t="n">
        <v>171690</v>
      </c>
      <c r="H37" s="16" t="n">
        <v>2777767</v>
      </c>
      <c r="I37" s="15" t="n">
        <v>3657455</v>
      </c>
      <c r="J37" s="17" t="n">
        <v>132844</v>
      </c>
      <c r="K37" s="12" t="n">
        <v>13808</v>
      </c>
      <c r="L37" s="13" t="n">
        <v>356667</v>
      </c>
      <c r="M37" s="12" t="n">
        <f aca="false">SUM(B37:L37)</f>
        <v>9356078.12566</v>
      </c>
    </row>
    <row r="38" customFormat="false" ht="14.25" hidden="false" customHeight="false" outlineLevel="0" collapsed="false">
      <c r="A38" s="33" t="s">
        <v>45</v>
      </c>
      <c r="B38" s="11" t="n">
        <v>1378895</v>
      </c>
      <c r="C38" s="12" t="n">
        <v>136762.59223</v>
      </c>
      <c r="D38" s="13" t="n">
        <v>765185</v>
      </c>
      <c r="E38" s="14" t="n">
        <v>1642691</v>
      </c>
      <c r="F38" s="15" t="n">
        <v>62678</v>
      </c>
      <c r="G38" s="15" t="n">
        <v>682066</v>
      </c>
      <c r="H38" s="16" t="n">
        <v>3419308</v>
      </c>
      <c r="I38" s="15" t="n">
        <v>2607360</v>
      </c>
      <c r="J38" s="17" t="n">
        <v>340069</v>
      </c>
      <c r="K38" s="12" t="n">
        <v>114020</v>
      </c>
      <c r="L38" s="13" t="n">
        <v>522295</v>
      </c>
      <c r="M38" s="12" t="n">
        <f aca="false">SUM(B38:L38)</f>
        <v>11671329.59223</v>
      </c>
    </row>
    <row r="39" customFormat="false" ht="26.1" hidden="false" customHeight="true" outlineLevel="0" collapsed="false">
      <c r="A39" s="30" t="s">
        <v>46</v>
      </c>
      <c r="B39" s="31"/>
      <c r="C39" s="31"/>
      <c r="D39" s="31"/>
      <c r="E39" s="31"/>
      <c r="F39" s="31"/>
      <c r="G39" s="31"/>
      <c r="H39" s="31"/>
      <c r="I39" s="31"/>
      <c r="J39" s="31"/>
      <c r="K39" s="31"/>
      <c r="L39" s="31"/>
      <c r="M39" s="32"/>
    </row>
    <row r="40" customFormat="false" ht="14.25" hidden="false" customHeight="false" outlineLevel="0" collapsed="false">
      <c r="A40" s="33" t="s">
        <v>44</v>
      </c>
      <c r="B40" s="11" t="n">
        <v>3317037</v>
      </c>
      <c r="C40" s="12" t="n">
        <v>241738.54078</v>
      </c>
      <c r="D40" s="13" t="n">
        <v>405490</v>
      </c>
      <c r="E40" s="14" t="n">
        <f aca="false">E27-E37</f>
        <v>1068752</v>
      </c>
      <c r="F40" s="15" t="n">
        <v>422690</v>
      </c>
      <c r="G40" s="15" t="n">
        <v>210392</v>
      </c>
      <c r="H40" s="16" t="n">
        <v>2621724</v>
      </c>
      <c r="I40" s="34" t="n">
        <v>4617229</v>
      </c>
      <c r="J40" s="17" t="n">
        <v>1051571</v>
      </c>
      <c r="K40" s="12" t="n">
        <v>9551</v>
      </c>
      <c r="L40" s="13" t="n">
        <v>2419586</v>
      </c>
      <c r="M40" s="12" t="n">
        <f aca="false">SUM(B40:L40)</f>
        <v>16385760.54078</v>
      </c>
    </row>
    <row r="41" customFormat="false" ht="14.25" hidden="false" customHeight="false" outlineLevel="0" collapsed="false">
      <c r="A41" s="35" t="s">
        <v>45</v>
      </c>
      <c r="B41" s="11" t="n">
        <v>513389</v>
      </c>
      <c r="C41" s="12" t="n">
        <v>47133.20958</v>
      </c>
      <c r="D41" s="12" t="n">
        <v>1487501</v>
      </c>
      <c r="E41" s="14" t="n">
        <f aca="false">E23+E24+E26-E38-E43</f>
        <v>676714</v>
      </c>
      <c r="F41" s="15" t="n">
        <v>42435</v>
      </c>
      <c r="G41" s="15" t="n">
        <v>602139</v>
      </c>
      <c r="H41" s="11" t="n">
        <v>418159</v>
      </c>
      <c r="I41" s="34" t="n">
        <v>438355</v>
      </c>
      <c r="J41" s="17" t="n">
        <v>280870</v>
      </c>
      <c r="K41" s="23" t="n">
        <v>298558</v>
      </c>
      <c r="L41" s="13" t="n">
        <v>363872</v>
      </c>
      <c r="M41" s="12" t="n">
        <f aca="false">SUM(B41:L41)</f>
        <v>5169125.20958</v>
      </c>
    </row>
    <row r="42" customFormat="false" ht="14.25" hidden="false" customHeight="false" outlineLevel="0" collapsed="false">
      <c r="A42" s="36"/>
      <c r="B42" s="25"/>
      <c r="C42" s="25"/>
      <c r="D42" s="25"/>
      <c r="E42" s="25"/>
      <c r="F42" s="26"/>
      <c r="G42" s="25"/>
      <c r="H42" s="26"/>
      <c r="I42" s="29"/>
      <c r="J42" s="26"/>
      <c r="K42" s="37"/>
      <c r="L42" s="26"/>
      <c r="M42" s="26"/>
    </row>
    <row r="43" customFormat="false" ht="29.25" hidden="false" customHeight="true" outlineLevel="0" collapsed="false">
      <c r="A43" s="38" t="s">
        <v>47</v>
      </c>
      <c r="B43" s="11" t="n">
        <v>88590</v>
      </c>
      <c r="C43" s="12" t="n">
        <v>1432.19819</v>
      </c>
      <c r="D43" s="12" t="n">
        <v>0</v>
      </c>
      <c r="E43" s="14" t="n">
        <v>64625</v>
      </c>
      <c r="F43" s="15" t="n">
        <v>1</v>
      </c>
      <c r="G43" s="12" t="n">
        <v>0</v>
      </c>
      <c r="H43" s="16" t="n">
        <v>17427</v>
      </c>
      <c r="I43" s="15" t="n">
        <v>617149</v>
      </c>
      <c r="J43" s="17" t="n">
        <v>20929</v>
      </c>
      <c r="K43" s="12" t="n">
        <v>0</v>
      </c>
      <c r="L43" s="13" t="n">
        <v>29308</v>
      </c>
      <c r="M43" s="12" t="n">
        <f aca="false">SUM(B43:L43)</f>
        <v>839461.19819</v>
      </c>
    </row>
    <row r="44" customFormat="false" ht="14.25" hidden="false" customHeight="false" outlineLevel="0" collapsed="false">
      <c r="A44" s="39"/>
      <c r="B44" s="24"/>
      <c r="C44" s="24"/>
      <c r="D44" s="24"/>
      <c r="E44" s="24"/>
      <c r="F44" s="24"/>
      <c r="G44" s="24"/>
      <c r="H44" s="24"/>
      <c r="I44" s="29"/>
      <c r="J44" s="24"/>
      <c r="K44" s="24"/>
      <c r="L44" s="24"/>
      <c r="M44" s="26"/>
    </row>
    <row r="45" customFormat="false" ht="14.25" hidden="false" customHeight="false" outlineLevel="0" collapsed="false">
      <c r="B45" s="26"/>
      <c r="C45" s="26"/>
      <c r="D45" s="26"/>
      <c r="E45" s="26"/>
      <c r="F45" s="26"/>
      <c r="G45" s="26"/>
      <c r="H45" s="26"/>
      <c r="I45" s="29"/>
      <c r="J45" s="26"/>
      <c r="K45" s="26"/>
      <c r="L45" s="26"/>
      <c r="M45" s="26"/>
    </row>
    <row r="46" customFormat="false" ht="42" hidden="false" customHeight="true" outlineLevel="0" collapsed="false">
      <c r="A46" s="40" t="s">
        <v>48</v>
      </c>
      <c r="B46" s="31"/>
      <c r="C46" s="31"/>
      <c r="D46" s="31"/>
      <c r="E46" s="31"/>
      <c r="F46" s="31"/>
      <c r="G46" s="31"/>
      <c r="H46" s="31"/>
      <c r="I46" s="31"/>
      <c r="J46" s="31"/>
      <c r="K46" s="31"/>
      <c r="L46" s="31"/>
      <c r="M46" s="32"/>
    </row>
    <row r="47" customFormat="false" ht="14.25" hidden="false" customHeight="false" outlineLevel="0" collapsed="false">
      <c r="A47" s="41" t="s">
        <v>49</v>
      </c>
      <c r="B47" s="11" t="n">
        <v>163077</v>
      </c>
      <c r="C47" s="12" t="n">
        <v>370724.088202767</v>
      </c>
      <c r="D47" s="13" t="n">
        <v>2351132.02369</v>
      </c>
      <c r="E47" s="14" t="n">
        <v>3151356</v>
      </c>
      <c r="F47" s="12" t="n">
        <v>13018</v>
      </c>
      <c r="G47" s="13" t="n">
        <v>2437932</v>
      </c>
      <c r="H47" s="42" t="n">
        <v>6460060</v>
      </c>
      <c r="I47" s="12" t="n">
        <v>5241942.72387</v>
      </c>
      <c r="J47" s="17" t="n">
        <v>110582</v>
      </c>
      <c r="K47" s="12" t="n">
        <v>9356</v>
      </c>
      <c r="L47" s="13" t="n">
        <v>32069</v>
      </c>
      <c r="M47" s="12" t="n">
        <f aca="false">SUM(B47:L47)</f>
        <v>20341248.8357628</v>
      </c>
    </row>
    <row r="48" customFormat="false" ht="14.25" hidden="false" customHeight="false" outlineLevel="0" collapsed="false">
      <c r="A48" s="41" t="s">
        <v>50</v>
      </c>
      <c r="B48" s="11" t="n">
        <v>94475</v>
      </c>
      <c r="C48" s="12" t="n">
        <v>16656.542275572</v>
      </c>
      <c r="D48" s="13" t="n">
        <v>11774.73296</v>
      </c>
      <c r="E48" s="14" t="n">
        <v>233861</v>
      </c>
      <c r="F48" s="12" t="n">
        <v>3466</v>
      </c>
      <c r="G48" s="13" t="n">
        <v>13021</v>
      </c>
      <c r="H48" s="42" t="n">
        <v>241574</v>
      </c>
      <c r="I48" s="12" t="n">
        <v>484743.01974</v>
      </c>
      <c r="J48" s="17" t="n">
        <v>13268</v>
      </c>
      <c r="K48" s="12" t="n">
        <v>2791</v>
      </c>
      <c r="L48" s="13" t="n">
        <v>30075</v>
      </c>
      <c r="M48" s="12" t="n">
        <f aca="false">SUM(B48:L48)</f>
        <v>1145705.29497557</v>
      </c>
    </row>
    <row r="49" customFormat="false" ht="14.25" hidden="false" customHeight="false" outlineLevel="0" collapsed="false">
      <c r="A49" s="41" t="s">
        <v>51</v>
      </c>
      <c r="B49" s="11" t="n">
        <v>206415</v>
      </c>
      <c r="C49" s="12" t="n">
        <v>34826.05581</v>
      </c>
      <c r="D49" s="13" t="n">
        <v>12410.30977</v>
      </c>
      <c r="E49" s="14" t="n">
        <v>18790</v>
      </c>
      <c r="F49" s="12" t="n">
        <v>62</v>
      </c>
      <c r="G49" s="13" t="n">
        <v>14383</v>
      </c>
      <c r="H49" s="11" t="n">
        <v>89906</v>
      </c>
      <c r="I49" s="12" t="n">
        <v>176805.50091</v>
      </c>
      <c r="J49" s="17" t="n">
        <v>4253</v>
      </c>
      <c r="K49" s="12" t="n">
        <v>499</v>
      </c>
      <c r="L49" s="13" t="n">
        <v>1458</v>
      </c>
      <c r="M49" s="12" t="n">
        <f aca="false">SUM(B49:L49)</f>
        <v>559807.86649</v>
      </c>
    </row>
    <row r="50" customFormat="false" ht="14.25" hidden="false" customHeight="false" outlineLevel="0" collapsed="false">
      <c r="A50" s="41" t="s">
        <v>52</v>
      </c>
      <c r="B50" s="11" t="n">
        <v>304378</v>
      </c>
      <c r="C50" s="12" t="n">
        <v>65322.3366016618</v>
      </c>
      <c r="D50" s="13" t="n">
        <v>131115.60057</v>
      </c>
      <c r="E50" s="14" t="n">
        <v>745978</v>
      </c>
      <c r="F50" s="12" t="n">
        <v>75045</v>
      </c>
      <c r="G50" s="13" t="n">
        <v>554438</v>
      </c>
      <c r="H50" s="42" t="n">
        <v>789669</v>
      </c>
      <c r="I50" s="12" t="n">
        <v>736614.94884</v>
      </c>
      <c r="J50" s="17" t="n">
        <v>47942</v>
      </c>
      <c r="K50" s="12" t="n">
        <v>12147</v>
      </c>
      <c r="L50" s="13" t="n">
        <v>66982</v>
      </c>
      <c r="M50" s="12" t="n">
        <f aca="false">SUM(B50:L50)</f>
        <v>3529631.88601166</v>
      </c>
    </row>
    <row r="51" customFormat="false" ht="14.25" hidden="false" customHeight="false" outlineLevel="0" collapsed="false">
      <c r="A51" s="43"/>
      <c r="B51" s="26"/>
      <c r="C51" s="26"/>
      <c r="D51" s="26"/>
      <c r="E51" s="26"/>
      <c r="F51" s="26"/>
      <c r="G51" s="26"/>
      <c r="H51" s="26"/>
      <c r="I51" s="29"/>
      <c r="J51" s="26"/>
      <c r="K51" s="26"/>
      <c r="L51" s="26"/>
      <c r="M51" s="26"/>
    </row>
    <row r="52" customFormat="false" ht="35.25" hidden="false" customHeight="true" outlineLevel="0" collapsed="false">
      <c r="A52" s="40" t="s">
        <v>53</v>
      </c>
      <c r="B52" s="31"/>
      <c r="C52" s="31"/>
      <c r="D52" s="31"/>
      <c r="E52" s="31"/>
      <c r="F52" s="31"/>
      <c r="G52" s="31"/>
      <c r="H52" s="31"/>
      <c r="I52" s="31"/>
      <c r="J52" s="31"/>
      <c r="K52" s="31"/>
      <c r="L52" s="31"/>
      <c r="M52" s="32"/>
    </row>
    <row r="53" customFormat="false" ht="14.25" hidden="false" customHeight="false" outlineLevel="0" collapsed="false">
      <c r="A53" s="41" t="s">
        <v>54</v>
      </c>
      <c r="B53" s="11" t="n">
        <v>2764806</v>
      </c>
      <c r="C53" s="12" t="n">
        <v>220180.86505</v>
      </c>
      <c r="D53" s="13" t="n">
        <v>1550617.68176</v>
      </c>
      <c r="E53" s="14" t="n">
        <v>5226077</v>
      </c>
      <c r="F53" s="12" t="n">
        <v>417115</v>
      </c>
      <c r="G53" s="13" t="n">
        <v>3560001</v>
      </c>
      <c r="H53" s="16" t="n">
        <v>9088801</v>
      </c>
      <c r="I53" s="12" t="n">
        <v>5795235.15933</v>
      </c>
      <c r="J53" s="17" t="n">
        <v>1405201</v>
      </c>
      <c r="K53" s="12" t="n">
        <v>901085</v>
      </c>
      <c r="L53" s="12" t="n">
        <v>1420297</v>
      </c>
      <c r="M53" s="12" t="n">
        <f aca="false">SUM(B53:L53)</f>
        <v>32349416.70614</v>
      </c>
    </row>
    <row r="54" customFormat="false" ht="14.25" hidden="false" customHeight="false" outlineLevel="0" collapsed="false">
      <c r="A54" s="43"/>
      <c r="B54" s="26"/>
      <c r="C54" s="26"/>
      <c r="D54" s="26"/>
      <c r="E54" s="26"/>
      <c r="F54" s="26"/>
      <c r="G54" s="26"/>
      <c r="H54" s="26"/>
      <c r="I54" s="29"/>
      <c r="J54" s="26"/>
      <c r="K54" s="26"/>
      <c r="L54" s="26"/>
      <c r="M54" s="26"/>
    </row>
    <row r="55" customFormat="false" ht="39.95" hidden="false" customHeight="true" outlineLevel="0" collapsed="false">
      <c r="A55" s="40" t="s">
        <v>55</v>
      </c>
      <c r="B55" s="31"/>
      <c r="C55" s="31"/>
      <c r="D55" s="31"/>
      <c r="E55" s="31"/>
      <c r="F55" s="31"/>
      <c r="G55" s="31"/>
      <c r="H55" s="31"/>
      <c r="I55" s="31"/>
      <c r="J55" s="31"/>
      <c r="K55" s="31"/>
      <c r="L55" s="31"/>
      <c r="M55" s="32"/>
    </row>
    <row r="56" customFormat="false" ht="15" hidden="false" customHeight="false" outlineLevel="0" collapsed="false">
      <c r="A56" s="41" t="s">
        <v>49</v>
      </c>
      <c r="B56" s="11" t="n">
        <v>5137</v>
      </c>
      <c r="C56" s="12" t="n">
        <v>469</v>
      </c>
      <c r="D56" s="13" t="n">
        <v>5866.80205</v>
      </c>
      <c r="E56" s="14" t="n">
        <v>37705</v>
      </c>
      <c r="F56" s="12" t="n">
        <v>73</v>
      </c>
      <c r="G56" s="13" t="n">
        <v>55795</v>
      </c>
      <c r="H56" s="42" t="n">
        <v>36480</v>
      </c>
      <c r="I56" s="12" t="n">
        <v>29537.40783</v>
      </c>
      <c r="J56" s="17" t="n">
        <v>759</v>
      </c>
      <c r="K56" s="12" t="n">
        <v>0</v>
      </c>
      <c r="L56" s="13" t="n">
        <v>0</v>
      </c>
      <c r="M56" s="12" t="n">
        <f aca="false">SUM(B56:L56)</f>
        <v>171822.20988</v>
      </c>
      <c r="N56" s="4"/>
    </row>
    <row r="57" customFormat="false" ht="15" hidden="false" customHeight="false" outlineLevel="0" collapsed="false">
      <c r="A57" s="41" t="s">
        <v>50</v>
      </c>
      <c r="B57" s="11" t="n">
        <v>4962</v>
      </c>
      <c r="C57" s="12" t="n">
        <v>0</v>
      </c>
      <c r="D57" s="13" t="n">
        <v>423.85567</v>
      </c>
      <c r="E57" s="14" t="n">
        <v>6378</v>
      </c>
      <c r="F57" s="12" t="n">
        <v>131</v>
      </c>
      <c r="G57" s="13" t="n">
        <v>987</v>
      </c>
      <c r="H57" s="42" t="n">
        <v>5881</v>
      </c>
      <c r="I57" s="12" t="n">
        <v>21630.99083</v>
      </c>
      <c r="J57" s="44" t="n">
        <v>358</v>
      </c>
      <c r="K57" s="12" t="n">
        <v>0</v>
      </c>
      <c r="L57" s="13" t="n">
        <v>889</v>
      </c>
      <c r="M57" s="12" t="n">
        <f aca="false">SUM(B57:L57)</f>
        <v>41640.8465</v>
      </c>
      <c r="N57" s="4"/>
    </row>
    <row r="58" customFormat="false" ht="15" hidden="false" customHeight="false" outlineLevel="0" collapsed="false">
      <c r="A58" s="41" t="s">
        <v>51</v>
      </c>
      <c r="B58" s="11" t="n">
        <v>1075</v>
      </c>
      <c r="C58" s="12" t="n">
        <v>0</v>
      </c>
      <c r="D58" s="13" t="n">
        <v>326.5</v>
      </c>
      <c r="E58" s="14" t="n">
        <v>1638</v>
      </c>
      <c r="F58" s="12" t="n">
        <v>0</v>
      </c>
      <c r="G58" s="13" t="n">
        <v>4</v>
      </c>
      <c r="H58" s="42" t="n">
        <v>1326</v>
      </c>
      <c r="I58" s="12" t="n">
        <v>4038.85</v>
      </c>
      <c r="J58" s="17" t="n">
        <v>222</v>
      </c>
      <c r="K58" s="12" t="n">
        <v>0</v>
      </c>
      <c r="L58" s="13" t="n">
        <v>213</v>
      </c>
      <c r="M58" s="12" t="n">
        <f aca="false">SUM(B58:L58)</f>
        <v>8843.35</v>
      </c>
      <c r="N58" s="4"/>
    </row>
    <row r="59" customFormat="false" ht="15" hidden="false" customHeight="false" outlineLevel="0" collapsed="false">
      <c r="A59" s="41" t="s">
        <v>52</v>
      </c>
      <c r="B59" s="11" t="n">
        <v>3671</v>
      </c>
      <c r="C59" s="12" t="n">
        <v>0</v>
      </c>
      <c r="D59" s="13" t="n">
        <v>100</v>
      </c>
      <c r="E59" s="14" t="n">
        <v>1412</v>
      </c>
      <c r="F59" s="12" t="n">
        <v>120</v>
      </c>
      <c r="G59" s="13" t="n">
        <v>2423</v>
      </c>
      <c r="H59" s="42" t="n">
        <v>2320</v>
      </c>
      <c r="I59" s="12" t="n">
        <v>2924.50731</v>
      </c>
      <c r="J59" s="17" t="n">
        <v>3273</v>
      </c>
      <c r="K59" s="12" t="n">
        <v>0</v>
      </c>
      <c r="L59" s="13" t="n">
        <v>267</v>
      </c>
      <c r="M59" s="12" t="n">
        <f aca="false">SUM(B59:L59)</f>
        <v>16510.50731</v>
      </c>
      <c r="N59" s="4"/>
    </row>
    <row r="60" customFormat="false" ht="15" hidden="false" customHeight="false" outlineLevel="0" collapsed="false">
      <c r="A60" s="43"/>
      <c r="B60" s="26"/>
      <c r="C60" s="26"/>
      <c r="D60" s="26"/>
      <c r="E60" s="26"/>
      <c r="F60" s="26"/>
      <c r="G60" s="26"/>
      <c r="H60" s="26"/>
      <c r="I60" s="29"/>
      <c r="J60" s="29"/>
      <c r="K60" s="26"/>
      <c r="L60" s="26"/>
      <c r="M60" s="26"/>
      <c r="N60" s="4"/>
    </row>
    <row r="61" customFormat="false" ht="21" hidden="false" customHeight="true" outlineLevel="0" collapsed="false">
      <c r="A61" s="45" t="s">
        <v>56</v>
      </c>
      <c r="B61" s="31"/>
      <c r="C61" s="31"/>
      <c r="D61" s="31"/>
      <c r="E61" s="31"/>
      <c r="F61" s="31"/>
      <c r="G61" s="31"/>
      <c r="H61" s="31"/>
      <c r="I61" s="31"/>
      <c r="J61" s="31"/>
      <c r="K61" s="31"/>
      <c r="L61" s="31"/>
      <c r="M61" s="32"/>
    </row>
    <row r="62" customFormat="false" ht="33" hidden="false" customHeight="false" outlineLevel="0" collapsed="false">
      <c r="A62" s="46" t="s">
        <v>57</v>
      </c>
      <c r="B62" s="47" t="n">
        <v>6717</v>
      </c>
      <c r="C62" s="47" t="n">
        <v>0</v>
      </c>
      <c r="D62" s="48" t="n">
        <v>0</v>
      </c>
      <c r="E62" s="14" t="n">
        <v>108309</v>
      </c>
      <c r="F62" s="12" t="n">
        <v>0</v>
      </c>
      <c r="G62" s="12" t="n">
        <v>0</v>
      </c>
      <c r="H62" s="11" t="n">
        <v>241086</v>
      </c>
      <c r="I62" s="12" t="n">
        <v>64797.41126</v>
      </c>
      <c r="J62" s="12" t="n">
        <v>0</v>
      </c>
      <c r="K62" s="12" t="n">
        <v>0</v>
      </c>
      <c r="L62" s="12" t="n">
        <v>0</v>
      </c>
      <c r="M62" s="12" t="n">
        <f aca="false">SUM(B62:L62)</f>
        <v>420909.41126</v>
      </c>
    </row>
    <row r="63" customFormat="false" ht="33" hidden="false" customHeight="false" outlineLevel="0" collapsed="false">
      <c r="A63" s="49" t="s">
        <v>58</v>
      </c>
      <c r="B63" s="11" t="n">
        <v>1279</v>
      </c>
      <c r="C63" s="11" t="n">
        <v>0</v>
      </c>
      <c r="D63" s="44" t="n">
        <v>0</v>
      </c>
      <c r="E63" s="14" t="n">
        <v>3376</v>
      </c>
      <c r="F63" s="12" t="n">
        <v>0</v>
      </c>
      <c r="G63" s="12" t="n">
        <v>0</v>
      </c>
      <c r="H63" s="11" t="n">
        <v>22136</v>
      </c>
      <c r="I63" s="12" t="n">
        <v>168.584</v>
      </c>
      <c r="J63" s="12" t="n">
        <v>0</v>
      </c>
      <c r="K63" s="12"/>
      <c r="L63" s="12" t="n">
        <v>0</v>
      </c>
      <c r="M63" s="12" t="n">
        <f aca="false">SUM(B63:L63)</f>
        <v>26959.584</v>
      </c>
    </row>
    <row r="64" customFormat="false" ht="18" hidden="false" customHeight="false" outlineLevel="0" collapsed="false">
      <c r="A64" s="50" t="s">
        <v>59</v>
      </c>
      <c r="B64" s="11" t="n">
        <v>0</v>
      </c>
      <c r="C64" s="11" t="n">
        <v>0</v>
      </c>
      <c r="D64" s="44" t="n">
        <v>0</v>
      </c>
      <c r="E64" s="14" t="n">
        <v>0</v>
      </c>
      <c r="F64" s="12" t="n">
        <v>0</v>
      </c>
      <c r="G64" s="12" t="n">
        <v>0</v>
      </c>
      <c r="H64" s="11" t="n">
        <v>2911</v>
      </c>
      <c r="I64" s="24" t="n">
        <v>0</v>
      </c>
      <c r="J64" s="12" t="n">
        <v>0</v>
      </c>
      <c r="K64" s="12" t="n">
        <v>0</v>
      </c>
      <c r="L64" s="12" t="n">
        <v>0</v>
      </c>
      <c r="M64" s="12" t="n">
        <f aca="false">SUM(B64:L64)</f>
        <v>2911</v>
      </c>
    </row>
    <row r="65" customFormat="false" ht="31.5" hidden="false" customHeight="true" outlineLevel="0" collapsed="false">
      <c r="A65" s="30" t="s">
        <v>60</v>
      </c>
      <c r="B65" s="31"/>
      <c r="C65" s="31"/>
      <c r="D65" s="31"/>
      <c r="E65" s="31"/>
      <c r="F65" s="31"/>
      <c r="G65" s="31"/>
      <c r="H65" s="31"/>
      <c r="I65" s="31"/>
      <c r="J65" s="31"/>
      <c r="K65" s="31"/>
      <c r="L65" s="31"/>
      <c r="M65" s="32"/>
    </row>
    <row r="66" customFormat="false" ht="15" hidden="false" customHeight="false" outlineLevel="0" collapsed="false">
      <c r="A66" s="21" t="s">
        <v>61</v>
      </c>
      <c r="B66" s="12" t="n">
        <v>0</v>
      </c>
      <c r="C66" s="12" t="n">
        <v>0</v>
      </c>
      <c r="D66" s="12" t="n">
        <v>0</v>
      </c>
      <c r="E66" s="14" t="n">
        <v>1651</v>
      </c>
      <c r="F66" s="12" t="n">
        <v>0</v>
      </c>
      <c r="G66" s="12" t="n">
        <v>0</v>
      </c>
      <c r="H66" s="11" t="n">
        <v>4021</v>
      </c>
      <c r="I66" s="12" t="n">
        <v>2011.687688432</v>
      </c>
      <c r="J66" s="12" t="n">
        <v>0</v>
      </c>
      <c r="K66" s="12" t="n">
        <v>0</v>
      </c>
      <c r="L66" s="12" t="n">
        <v>0</v>
      </c>
      <c r="M66" s="12" t="n">
        <f aca="false">SUM(B66:L66)</f>
        <v>7683.687688432</v>
      </c>
      <c r="N66" s="4"/>
    </row>
    <row r="67" customFormat="false" ht="15" hidden="false" customHeight="false" outlineLevel="0" collapsed="false">
      <c r="A67" s="41" t="s">
        <v>62</v>
      </c>
      <c r="B67" s="12" t="n">
        <v>0</v>
      </c>
      <c r="C67" s="12" t="n">
        <v>0</v>
      </c>
      <c r="D67" s="12" t="n">
        <v>0</v>
      </c>
      <c r="E67" s="14" t="n">
        <v>36</v>
      </c>
      <c r="F67" s="12" t="n">
        <v>0</v>
      </c>
      <c r="G67" s="12" t="n">
        <v>0</v>
      </c>
      <c r="H67" s="11" t="n">
        <v>2984</v>
      </c>
      <c r="I67" s="12" t="n">
        <v>0</v>
      </c>
      <c r="J67" s="12" t="n">
        <v>0</v>
      </c>
      <c r="K67" s="12" t="n">
        <v>0</v>
      </c>
      <c r="L67" s="12" t="n">
        <v>0</v>
      </c>
      <c r="M67" s="12" t="n">
        <f aca="false">SUM(B67:L67)</f>
        <v>3020</v>
      </c>
      <c r="N67" s="4"/>
    </row>
    <row r="68" customFormat="false" ht="15" hidden="false" customHeight="false" outlineLevel="0" collapsed="false">
      <c r="A68" s="51" t="s">
        <v>63</v>
      </c>
      <c r="B68" s="12" t="n">
        <v>0</v>
      </c>
      <c r="C68" s="12" t="n">
        <v>0</v>
      </c>
      <c r="D68" s="12" t="n">
        <v>0</v>
      </c>
      <c r="E68" s="14" t="n">
        <v>0</v>
      </c>
      <c r="F68" s="12" t="n">
        <v>0</v>
      </c>
      <c r="G68" s="12" t="n">
        <v>0</v>
      </c>
      <c r="H68" s="11" t="n">
        <v>2911</v>
      </c>
      <c r="I68" s="12" t="n">
        <v>0</v>
      </c>
      <c r="J68" s="12" t="n">
        <v>0</v>
      </c>
      <c r="K68" s="12" t="n">
        <v>0</v>
      </c>
      <c r="L68" s="12" t="n">
        <v>0</v>
      </c>
      <c r="M68" s="12" t="n">
        <f aca="false">SUM(B68:L68)</f>
        <v>2911</v>
      </c>
      <c r="N68" s="4"/>
    </row>
    <row r="69" customFormat="false" ht="15" hidden="false" customHeight="false" outlineLevel="0" collapsed="false">
      <c r="A69" s="52"/>
      <c r="B69" s="24"/>
      <c r="C69" s="24"/>
      <c r="D69" s="24"/>
      <c r="E69" s="24"/>
      <c r="F69" s="26"/>
      <c r="G69" s="26"/>
      <c r="H69" s="26"/>
      <c r="I69" s="29"/>
      <c r="J69" s="26"/>
      <c r="K69" s="26"/>
      <c r="L69" s="26"/>
      <c r="M69" s="26"/>
      <c r="N69" s="4"/>
    </row>
    <row r="70" customFormat="false" ht="15" hidden="false" customHeight="false" outlineLevel="0" collapsed="false">
      <c r="A70" s="53"/>
      <c r="B70" s="54"/>
      <c r="C70" s="54"/>
      <c r="D70" s="54"/>
      <c r="E70" s="54"/>
    </row>
    <row r="71" customFormat="false" ht="15" hidden="false" customHeight="false" outlineLevel="0" collapsed="false">
      <c r="A71" s="55" t="s">
        <v>64</v>
      </c>
      <c r="B71" s="54"/>
      <c r="C71" s="54"/>
      <c r="D71" s="54"/>
      <c r="E71" s="54"/>
    </row>
    <row r="72" customFormat="false" ht="39.75" hidden="false" customHeight="false" outlineLevel="0" collapsed="false">
      <c r="A72" s="56" t="s">
        <v>65</v>
      </c>
      <c r="B72" s="54"/>
      <c r="C72" s="54"/>
      <c r="D72" s="54"/>
      <c r="E72" s="54"/>
    </row>
    <row r="73" customFormat="false" ht="26.1" hidden="false" customHeight="true" outlineLevel="0" collapsed="false">
      <c r="A73" s="57" t="s">
        <v>66</v>
      </c>
      <c r="B73" s="58"/>
      <c r="C73" s="58"/>
      <c r="D73" s="58"/>
      <c r="E73" s="58"/>
    </row>
    <row r="74" customFormat="false" ht="18.75" hidden="false" customHeight="true" outlineLevel="0" collapsed="false">
      <c r="A74" s="57" t="s">
        <v>67</v>
      </c>
      <c r="B74" s="58"/>
      <c r="C74" s="58"/>
      <c r="D74" s="58"/>
      <c r="E74" s="58"/>
    </row>
    <row r="75" customFormat="false" ht="26.1" hidden="false" customHeight="true" outlineLevel="0" collapsed="false">
      <c r="A75" s="57" t="s">
        <v>68</v>
      </c>
      <c r="B75" s="58"/>
      <c r="C75" s="58"/>
      <c r="D75" s="58"/>
      <c r="E75" s="58"/>
    </row>
    <row r="76" customFormat="false" ht="28.5" hidden="false" customHeight="true" outlineLevel="0" collapsed="false">
      <c r="A76" s="57" t="s">
        <v>69</v>
      </c>
      <c r="B76" s="58"/>
      <c r="C76" s="58"/>
      <c r="D76" s="58"/>
      <c r="E76" s="58"/>
    </row>
    <row r="77" customFormat="false" ht="12.75" hidden="false" customHeight="true" outlineLevel="0" collapsed="false">
      <c r="A77" s="57"/>
      <c r="B77" s="58"/>
      <c r="C77" s="58"/>
      <c r="D77" s="58"/>
      <c r="E77" s="58"/>
    </row>
    <row r="78" customFormat="false" ht="51.75" hidden="false" customHeight="true" outlineLevel="0" collapsed="false">
      <c r="A78" s="56" t="s">
        <v>70</v>
      </c>
      <c r="B78" s="58"/>
      <c r="C78" s="58"/>
      <c r="D78" s="58"/>
      <c r="E78" s="58"/>
    </row>
    <row r="79" customFormat="false" ht="12.75" hidden="false" customHeight="true" outlineLevel="0" collapsed="false">
      <c r="A79" s="56"/>
      <c r="B79" s="58"/>
      <c r="C79" s="58"/>
      <c r="D79" s="58"/>
      <c r="E79" s="58"/>
    </row>
    <row r="80" customFormat="false" ht="26.1" hidden="false" customHeight="true" outlineLevel="0" collapsed="false">
      <c r="A80" s="56" t="s">
        <v>71</v>
      </c>
      <c r="B80" s="58"/>
      <c r="C80" s="58"/>
      <c r="D80" s="58"/>
      <c r="E80" s="58"/>
    </row>
    <row r="81" customFormat="false" ht="26.1" hidden="false" customHeight="true" outlineLevel="0" collapsed="false">
      <c r="A81" s="59" t="s">
        <v>72</v>
      </c>
      <c r="B81" s="58"/>
      <c r="C81" s="58"/>
      <c r="D81" s="58"/>
      <c r="E81" s="58"/>
    </row>
    <row r="82" customFormat="false" ht="38.25" hidden="false" customHeight="true" outlineLevel="0" collapsed="false">
      <c r="A82" s="57" t="s">
        <v>73</v>
      </c>
      <c r="B82" s="58"/>
      <c r="C82" s="58"/>
      <c r="D82" s="58"/>
      <c r="E82" s="58"/>
    </row>
    <row r="83" customFormat="false" ht="39.75" hidden="false" customHeight="true" outlineLevel="0" collapsed="false">
      <c r="A83" s="60" t="s">
        <v>74</v>
      </c>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4"/>
  <sheetViews>
    <sheetView showFormulas="false" showGridLines="false" showRowColHeaders="true" showZeros="true" rightToLeft="false" tabSelected="false" showOutlineSymbols="true" defaultGridColor="true" view="normal" topLeftCell="A28" colorId="64" zoomScale="68" zoomScaleNormal="68" zoomScalePageLayoutView="70" workbookViewId="0">
      <selection pane="topLeft" activeCell="A70" activeCellId="0" sqref="A70"/>
    </sheetView>
  </sheetViews>
  <sheetFormatPr defaultColWidth="9.13671875" defaultRowHeight="15" zeroHeight="false" outlineLevelRow="0" outlineLevelCol="0"/>
  <cols>
    <col collapsed="false" customWidth="true" hidden="false" outlineLevel="0" max="1" min="1" style="61" width="68.85"/>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false" hidden="false" outlineLevel="0" max="257" min="13" style="61" width="9.14"/>
  </cols>
  <sheetData>
    <row r="2" customFormat="false" ht="15" hidden="false" customHeight="false" outlineLevel="0" collapsed="false">
      <c r="B2" s="2" t="s">
        <v>75</v>
      </c>
    </row>
    <row r="3" customFormat="false" ht="15" hidden="false" customHeight="false" outlineLevel="0" collapsed="false">
      <c r="B3" s="2" t="s">
        <v>76</v>
      </c>
    </row>
    <row r="5" customFormat="false" ht="123" hidden="false" customHeight="false" outlineLevel="0" collapsed="false">
      <c r="A5" s="62" t="s">
        <v>77</v>
      </c>
      <c r="B5" s="7" t="s">
        <v>3</v>
      </c>
      <c r="C5" s="7" t="s">
        <v>4</v>
      </c>
      <c r="D5" s="8" t="s">
        <v>5</v>
      </c>
      <c r="E5" s="8" t="s">
        <v>6</v>
      </c>
      <c r="F5" s="8" t="s">
        <v>7</v>
      </c>
      <c r="G5" s="8" t="s">
        <v>8</v>
      </c>
      <c r="H5" s="8" t="s">
        <v>9</v>
      </c>
      <c r="I5" s="9" t="s">
        <v>10</v>
      </c>
      <c r="J5" s="8" t="s">
        <v>11</v>
      </c>
      <c r="K5" s="8" t="s">
        <v>12</v>
      </c>
      <c r="L5" s="9" t="s">
        <v>13</v>
      </c>
    </row>
    <row r="6" customFormat="false" ht="14.25" hidden="false" customHeight="false" outlineLevel="0" collapsed="false">
      <c r="A6" s="63" t="s">
        <v>78</v>
      </c>
      <c r="B6" s="11" t="n">
        <v>721509</v>
      </c>
      <c r="C6" s="12" t="n">
        <v>80389</v>
      </c>
      <c r="D6" s="13" t="n">
        <v>47659</v>
      </c>
      <c r="E6" s="14" t="n">
        <v>942066</v>
      </c>
      <c r="F6" s="15" t="n">
        <v>30630</v>
      </c>
      <c r="G6" s="15" t="n">
        <v>883634</v>
      </c>
      <c r="H6" s="11" t="n">
        <v>2007669</v>
      </c>
      <c r="I6" s="15" t="n">
        <v>2159221</v>
      </c>
      <c r="J6" s="12" t="n">
        <v>106026</v>
      </c>
      <c r="K6" s="12" t="n">
        <v>146184</v>
      </c>
      <c r="L6" s="13" t="n">
        <v>121984</v>
      </c>
    </row>
    <row r="7" customFormat="false" ht="14.25" hidden="false" customHeight="false" outlineLevel="0" collapsed="false">
      <c r="A7" s="63" t="s">
        <v>79</v>
      </c>
      <c r="B7" s="11" t="n">
        <v>4192609</v>
      </c>
      <c r="C7" s="12" t="n">
        <v>670232</v>
      </c>
      <c r="D7" s="13" t="n">
        <v>3568700</v>
      </c>
      <c r="E7" s="14" t="n">
        <v>9207121</v>
      </c>
      <c r="F7" s="15" t="n">
        <v>493244</v>
      </c>
      <c r="G7" s="15" t="n">
        <v>6976001</v>
      </c>
      <c r="H7" s="16" t="n">
        <v>15677324</v>
      </c>
      <c r="I7" s="15" t="n">
        <v>11851585</v>
      </c>
      <c r="J7" s="17" t="n">
        <v>1830083</v>
      </c>
      <c r="K7" s="12" t="n">
        <v>847029</v>
      </c>
      <c r="L7" s="13" t="n">
        <v>2074356</v>
      </c>
    </row>
    <row r="8" customFormat="false" ht="14.25" hidden="false" customHeight="false" outlineLevel="0" collapsed="false">
      <c r="A8" s="63" t="s">
        <v>80</v>
      </c>
      <c r="B8" s="11" t="n">
        <v>15318</v>
      </c>
      <c r="C8" s="12" t="n">
        <v>0</v>
      </c>
      <c r="D8" s="13" t="n">
        <v>14658</v>
      </c>
      <c r="E8" s="14" t="n">
        <v>18601</v>
      </c>
      <c r="F8" s="15" t="n">
        <v>17</v>
      </c>
      <c r="G8" s="15" t="n">
        <v>0</v>
      </c>
      <c r="H8" s="16" t="n">
        <v>140384</v>
      </c>
      <c r="I8" s="15" t="n">
        <v>0</v>
      </c>
      <c r="J8" s="17" t="n">
        <v>16856</v>
      </c>
      <c r="K8" s="12" t="n">
        <v>0</v>
      </c>
      <c r="L8" s="13" t="n">
        <v>32355</v>
      </c>
    </row>
    <row r="9" customFormat="false" ht="14.25" hidden="false" customHeight="false" outlineLevel="0" collapsed="false">
      <c r="A9" s="63" t="s">
        <v>81</v>
      </c>
      <c r="B9" s="11" t="n">
        <v>26381</v>
      </c>
      <c r="C9" s="12" t="n">
        <v>0</v>
      </c>
      <c r="D9" s="13" t="n">
        <v>0</v>
      </c>
      <c r="E9" s="14" t="n">
        <v>51465</v>
      </c>
      <c r="F9" s="15" t="n">
        <v>0</v>
      </c>
      <c r="G9" s="15" t="n">
        <v>0</v>
      </c>
      <c r="H9" s="16" t="n">
        <v>29865</v>
      </c>
      <c r="I9" s="15" t="n">
        <v>6988</v>
      </c>
      <c r="J9" s="17" t="n">
        <v>40913</v>
      </c>
      <c r="K9" s="12" t="n">
        <v>0</v>
      </c>
      <c r="L9" s="13" t="n">
        <v>228215</v>
      </c>
    </row>
    <row r="10" customFormat="false" ht="14.25" hidden="false" customHeight="false" outlineLevel="0" collapsed="false">
      <c r="A10" s="63" t="s">
        <v>82</v>
      </c>
      <c r="B10" s="11" t="n">
        <v>469316</v>
      </c>
      <c r="C10" s="12" t="n">
        <v>0</v>
      </c>
      <c r="D10" s="13" t="n">
        <v>0</v>
      </c>
      <c r="E10" s="14" t="n">
        <v>503401</v>
      </c>
      <c r="F10" s="15" t="n">
        <v>14973</v>
      </c>
      <c r="G10" s="18" t="n">
        <v>382338</v>
      </c>
      <c r="H10" s="16" t="n">
        <v>308714</v>
      </c>
      <c r="I10" s="15" t="n">
        <v>407739</v>
      </c>
      <c r="J10" s="17" t="n">
        <v>122247</v>
      </c>
      <c r="K10" s="12" t="n">
        <v>0</v>
      </c>
      <c r="L10" s="13" t="n">
        <v>331597</v>
      </c>
    </row>
    <row r="11" customFormat="false" ht="14.25" hidden="false" customHeight="false" outlineLevel="0" collapsed="false">
      <c r="A11" s="63" t="s">
        <v>83</v>
      </c>
      <c r="B11" s="11" t="n">
        <v>98234</v>
      </c>
      <c r="C11" s="12" t="n">
        <v>1803</v>
      </c>
      <c r="D11" s="13" t="n">
        <v>30580</v>
      </c>
      <c r="E11" s="14" t="n">
        <v>371606</v>
      </c>
      <c r="F11" s="15" t="n">
        <v>0</v>
      </c>
      <c r="G11" s="15" t="n">
        <v>310469</v>
      </c>
      <c r="H11" s="16" t="n">
        <v>463752</v>
      </c>
      <c r="I11" s="15" t="n">
        <v>75417</v>
      </c>
      <c r="J11" s="17" t="n">
        <v>73975</v>
      </c>
      <c r="K11" s="12" t="n">
        <v>4529</v>
      </c>
      <c r="L11" s="13" t="n">
        <v>20659</v>
      </c>
    </row>
    <row r="12" customFormat="false" ht="14.25" hidden="false" customHeight="false" outlineLevel="0" collapsed="false">
      <c r="A12" s="63" t="s">
        <v>84</v>
      </c>
      <c r="B12" s="11" t="n">
        <v>43633</v>
      </c>
      <c r="C12" s="12" t="n">
        <v>2282</v>
      </c>
      <c r="D12" s="13" t="n">
        <v>11837</v>
      </c>
      <c r="E12" s="14" t="n">
        <v>280190</v>
      </c>
      <c r="F12" s="15" t="n">
        <v>13923</v>
      </c>
      <c r="G12" s="15" t="n">
        <v>38097</v>
      </c>
      <c r="H12" s="16" t="n">
        <v>222504</v>
      </c>
      <c r="I12" s="15" t="n">
        <v>507589</v>
      </c>
      <c r="J12" s="17" t="n">
        <v>10254</v>
      </c>
      <c r="K12" s="12" t="n">
        <v>0</v>
      </c>
      <c r="L12" s="13" t="n">
        <v>4605</v>
      </c>
    </row>
    <row r="13" customFormat="false" ht="14.25" hidden="false" customHeight="false" outlineLevel="0" collapsed="false">
      <c r="A13" s="63" t="s">
        <v>85</v>
      </c>
      <c r="B13" s="12" t="n">
        <v>492314</v>
      </c>
      <c r="C13" s="12" t="n">
        <v>597</v>
      </c>
      <c r="D13" s="13" t="n">
        <v>107101</v>
      </c>
      <c r="E13" s="14" t="n">
        <v>503464</v>
      </c>
      <c r="F13" s="15" t="n">
        <v>23086</v>
      </c>
      <c r="G13" s="15" t="n">
        <v>382338</v>
      </c>
      <c r="H13" s="16" t="n">
        <v>291216</v>
      </c>
      <c r="I13" s="15" t="n">
        <v>402808</v>
      </c>
      <c r="J13" s="17" t="n">
        <v>122264</v>
      </c>
      <c r="K13" s="12" t="n">
        <v>0</v>
      </c>
      <c r="L13" s="13" t="n">
        <v>355792</v>
      </c>
    </row>
    <row r="14" customFormat="false" ht="14.25" hidden="false" customHeight="false" outlineLevel="0" collapsed="false">
      <c r="A14" s="63" t="s">
        <v>86</v>
      </c>
      <c r="B14" s="11" t="n">
        <v>2856256</v>
      </c>
      <c r="C14" s="12" t="n">
        <v>204366</v>
      </c>
      <c r="D14" s="13" t="n">
        <v>1121357</v>
      </c>
      <c r="E14" s="14" t="n">
        <v>4054079</v>
      </c>
      <c r="F14" s="15" t="n">
        <v>367071</v>
      </c>
      <c r="G14" s="15" t="n">
        <v>3309406</v>
      </c>
      <c r="H14" s="16" t="n">
        <v>7395447</v>
      </c>
      <c r="I14" s="15" t="n">
        <v>4423011</v>
      </c>
      <c r="J14" s="17" t="n">
        <v>1441186</v>
      </c>
      <c r="K14" s="12" t="n">
        <v>832119</v>
      </c>
      <c r="L14" s="13" t="n">
        <v>1572156</v>
      </c>
    </row>
    <row r="15" customFormat="false" ht="14.25" hidden="false" customHeight="false" outlineLevel="0" collapsed="false">
      <c r="A15" s="63" t="s">
        <v>87</v>
      </c>
      <c r="B15" s="11" t="n">
        <v>702172</v>
      </c>
      <c r="C15" s="12" t="n">
        <v>461184</v>
      </c>
      <c r="D15" s="13" t="n">
        <v>2297825</v>
      </c>
      <c r="E15" s="14" t="n">
        <v>3997782</v>
      </c>
      <c r="F15" s="15" t="n">
        <v>89164</v>
      </c>
      <c r="G15" s="15" t="n">
        <v>2935691</v>
      </c>
      <c r="H15" s="16" t="n">
        <v>7304405</v>
      </c>
      <c r="I15" s="15" t="n">
        <v>6442760</v>
      </c>
      <c r="J15" s="17" t="n">
        <v>182404</v>
      </c>
      <c r="K15" s="12" t="n">
        <v>10381</v>
      </c>
      <c r="L15" s="13" t="n">
        <v>121144</v>
      </c>
    </row>
    <row r="16" customFormat="false" ht="14.25" hidden="false" customHeight="false" outlineLevel="0" collapsed="false">
      <c r="A16" s="63" t="s">
        <v>88</v>
      </c>
      <c r="B16" s="11" t="n">
        <v>1848370</v>
      </c>
      <c r="C16" s="12" t="n">
        <v>112317</v>
      </c>
      <c r="D16" s="13" t="n">
        <v>636404</v>
      </c>
      <c r="E16" s="14" t="n">
        <v>531602</v>
      </c>
      <c r="F16" s="15" t="n">
        <v>188105</v>
      </c>
      <c r="G16" s="15" t="n">
        <v>44843</v>
      </c>
      <c r="H16" s="11" t="n">
        <v>1690973</v>
      </c>
      <c r="I16" s="15" t="n">
        <v>1683538</v>
      </c>
      <c r="J16" s="12" t="n">
        <v>394120</v>
      </c>
      <c r="K16" s="12"/>
      <c r="L16" s="13" t="n">
        <v>1512588</v>
      </c>
    </row>
    <row r="17" customFormat="false" ht="14.25" hidden="false" customHeight="false" outlineLevel="0" collapsed="false">
      <c r="A17" s="63" t="s">
        <v>89</v>
      </c>
      <c r="B17" s="11" t="n">
        <v>208335</v>
      </c>
      <c r="C17" s="12" t="n">
        <v>1229</v>
      </c>
      <c r="D17" s="13" t="n">
        <v>4512</v>
      </c>
      <c r="E17" s="14" t="n">
        <v>59652</v>
      </c>
      <c r="F17" s="15" t="n">
        <v>11450</v>
      </c>
      <c r="G17" s="15" t="n">
        <v>34528</v>
      </c>
      <c r="H17" s="11" t="n">
        <v>119699</v>
      </c>
      <c r="I17" s="15" t="n">
        <v>196540</v>
      </c>
      <c r="J17" s="12" t="n">
        <v>19056</v>
      </c>
      <c r="K17" s="12"/>
      <c r="L17" s="13" t="n">
        <v>263012</v>
      </c>
    </row>
    <row r="18" customFormat="false" ht="14.25" hidden="false" customHeight="false" outlineLevel="0" collapsed="false">
      <c r="A18" s="63" t="s">
        <v>90</v>
      </c>
      <c r="B18" s="11" t="n">
        <v>8117496</v>
      </c>
      <c r="C18" s="12" t="n">
        <v>921031</v>
      </c>
      <c r="D18" s="13" t="n">
        <v>4853174</v>
      </c>
      <c r="E18" s="14" t="n">
        <v>11346459</v>
      </c>
      <c r="F18" s="15" t="n">
        <v>792295</v>
      </c>
      <c r="G18" s="15" t="n">
        <v>8138023</v>
      </c>
      <c r="H18" s="16" t="n">
        <v>20773873</v>
      </c>
      <c r="I18" s="15" t="n">
        <v>16900165</v>
      </c>
      <c r="J18" s="17" t="n">
        <v>2549992</v>
      </c>
      <c r="K18" s="12" t="n">
        <v>1104204</v>
      </c>
      <c r="L18" s="13" t="n">
        <v>4607596</v>
      </c>
    </row>
    <row r="19" customFormat="false" ht="14.25" hidden="false" customHeight="false" outlineLevel="0" collapsed="false">
      <c r="A19" s="63" t="s">
        <v>91</v>
      </c>
      <c r="B19" s="11" t="n">
        <v>417959</v>
      </c>
      <c r="C19" s="12" t="n">
        <v>202405</v>
      </c>
      <c r="D19" s="13" t="n">
        <v>1507250</v>
      </c>
      <c r="E19" s="14" t="n">
        <v>5165613</v>
      </c>
      <c r="F19" s="15" t="n">
        <v>25770</v>
      </c>
      <c r="G19" s="15" t="n">
        <v>6354671</v>
      </c>
      <c r="H19" s="11" t="n">
        <v>7940781</v>
      </c>
      <c r="I19" s="15" t="n">
        <v>1619067</v>
      </c>
      <c r="J19" s="12" t="n">
        <v>100454</v>
      </c>
      <c r="K19" s="12" t="n">
        <v>640982</v>
      </c>
      <c r="L19" s="13" t="n">
        <v>59981</v>
      </c>
    </row>
    <row r="20" customFormat="false" ht="14.25" hidden="false" customHeight="false" outlineLevel="0" collapsed="false">
      <c r="A20" s="64" t="s">
        <v>92</v>
      </c>
      <c r="B20" s="11" t="n">
        <v>0</v>
      </c>
      <c r="C20" s="12" t="n">
        <v>169719</v>
      </c>
      <c r="D20" s="13" t="n">
        <v>1230605</v>
      </c>
      <c r="E20" s="14" t="n">
        <v>5123693</v>
      </c>
      <c r="F20" s="15" t="n">
        <v>0</v>
      </c>
      <c r="G20" s="15" t="n">
        <v>6233816</v>
      </c>
      <c r="H20" s="11" t="n">
        <v>7048614</v>
      </c>
      <c r="I20" s="12" t="n">
        <v>1550594</v>
      </c>
      <c r="J20" s="12" t="n">
        <v>0</v>
      </c>
      <c r="K20" s="12" t="n">
        <v>30</v>
      </c>
      <c r="L20" s="13" t="n">
        <v>0</v>
      </c>
    </row>
    <row r="21" customFormat="false" ht="14.25" hidden="false" customHeight="false" outlineLevel="0" collapsed="false">
      <c r="A21" s="63" t="s">
        <v>93</v>
      </c>
      <c r="B21" s="11" t="n">
        <v>0</v>
      </c>
      <c r="C21" s="12" t="n">
        <v>0</v>
      </c>
      <c r="D21" s="13" t="n">
        <v>28730</v>
      </c>
      <c r="E21" s="14" t="n">
        <v>0</v>
      </c>
      <c r="F21" s="15" t="n">
        <v>0</v>
      </c>
      <c r="G21" s="15" t="n">
        <v>0</v>
      </c>
      <c r="H21" s="11" t="n">
        <v>0</v>
      </c>
      <c r="I21" s="15" t="n">
        <v>10585</v>
      </c>
      <c r="J21" s="12" t="n">
        <v>189424</v>
      </c>
      <c r="K21" s="12"/>
      <c r="L21" s="13" t="n">
        <v>0</v>
      </c>
    </row>
    <row r="22" customFormat="false" ht="14.25" hidden="false" customHeight="false" outlineLevel="0" collapsed="false">
      <c r="A22" s="63" t="s">
        <v>94</v>
      </c>
      <c r="B22" s="11" t="n">
        <v>6293977</v>
      </c>
      <c r="C22" s="12" t="n">
        <v>513419</v>
      </c>
      <c r="D22" s="13" t="n">
        <v>3088293</v>
      </c>
      <c r="E22" s="14" t="n">
        <v>4466761</v>
      </c>
      <c r="F22" s="15" t="n">
        <v>570391</v>
      </c>
      <c r="G22" s="15" t="n">
        <v>1739961</v>
      </c>
      <c r="H22" s="16" t="n">
        <v>9595611</v>
      </c>
      <c r="I22" s="15" t="n">
        <v>12228837</v>
      </c>
      <c r="J22" s="12" t="n">
        <v>1882253</v>
      </c>
      <c r="K22" s="12" t="n">
        <v>438747</v>
      </c>
      <c r="L22" s="13" t="n">
        <v>3862094</v>
      </c>
    </row>
    <row r="23" customFormat="false" ht="14.25" hidden="false" customHeight="false" outlineLevel="0" collapsed="false">
      <c r="A23" s="63" t="s">
        <v>95</v>
      </c>
      <c r="B23" s="11" t="n">
        <v>171349</v>
      </c>
      <c r="C23" s="12" t="n">
        <v>13734</v>
      </c>
      <c r="D23" s="12" t="n">
        <v>673532</v>
      </c>
      <c r="E23" s="14" t="n">
        <v>671780</v>
      </c>
      <c r="F23" s="15" t="n">
        <v>6299</v>
      </c>
      <c r="G23" s="15" t="n">
        <v>157817</v>
      </c>
      <c r="H23" s="16" t="n">
        <v>423493</v>
      </c>
      <c r="I23" s="15" t="n">
        <v>533895</v>
      </c>
      <c r="J23" s="12" t="n">
        <v>161420</v>
      </c>
      <c r="K23" s="12" t="n">
        <v>126445</v>
      </c>
      <c r="L23" s="13" t="n">
        <v>43125</v>
      </c>
    </row>
    <row r="24" customFormat="false" ht="14.25" hidden="false" customHeight="false" outlineLevel="0" collapsed="false">
      <c r="A24" s="63" t="s">
        <v>96</v>
      </c>
      <c r="B24" s="11" t="n">
        <v>293616</v>
      </c>
      <c r="C24" s="12" t="n">
        <v>650</v>
      </c>
      <c r="D24" s="12" t="n">
        <v>94644</v>
      </c>
      <c r="E24" s="14" t="n">
        <v>170787</v>
      </c>
      <c r="F24" s="15" t="n">
        <v>10002</v>
      </c>
      <c r="G24" s="15" t="n">
        <v>3109</v>
      </c>
      <c r="H24" s="16" t="n">
        <v>128344</v>
      </c>
      <c r="I24" s="15" t="n">
        <v>740547</v>
      </c>
      <c r="J24" s="12" t="n">
        <v>174595</v>
      </c>
      <c r="K24" s="12" t="n">
        <v>12580</v>
      </c>
      <c r="L24" s="13" t="n">
        <v>100940</v>
      </c>
    </row>
    <row r="25" customFormat="false" ht="14.25" hidden="false" customHeight="false" outlineLevel="0" collapsed="false">
      <c r="A25" s="63" t="s">
        <v>97</v>
      </c>
      <c r="B25" s="11" t="n">
        <v>135089</v>
      </c>
      <c r="C25" s="12" t="n">
        <v>26457</v>
      </c>
      <c r="D25" s="12" t="n">
        <v>86651</v>
      </c>
      <c r="E25" s="14" t="n">
        <v>57642</v>
      </c>
      <c r="F25" s="15" t="n">
        <v>17416</v>
      </c>
      <c r="G25" s="15" t="n">
        <v>73674</v>
      </c>
      <c r="H25" s="16" t="n">
        <v>341226</v>
      </c>
      <c r="I25" s="15" t="n">
        <v>291289</v>
      </c>
      <c r="J25" s="12" t="n">
        <v>55970</v>
      </c>
      <c r="K25" s="12" t="n">
        <v>2810</v>
      </c>
      <c r="L25" s="13" t="n">
        <v>170366</v>
      </c>
    </row>
    <row r="26" customFormat="false" ht="14.25" hidden="false" customHeight="false" outlineLevel="0" collapsed="false">
      <c r="A26" s="63" t="s">
        <v>98</v>
      </c>
      <c r="B26" s="11" t="n">
        <v>1515910</v>
      </c>
      <c r="C26" s="12" t="n">
        <v>170944</v>
      </c>
      <c r="D26" s="12" t="n">
        <v>1484511</v>
      </c>
      <c r="E26" s="14" t="n">
        <v>1541463</v>
      </c>
      <c r="F26" s="15" t="n">
        <v>88812</v>
      </c>
      <c r="G26" s="15" t="n">
        <v>1123279</v>
      </c>
      <c r="H26" s="16" t="n">
        <v>3303057</v>
      </c>
      <c r="I26" s="15" t="n">
        <v>2388422</v>
      </c>
      <c r="J26" s="12" t="n">
        <v>305853</v>
      </c>
      <c r="K26" s="12" t="n">
        <v>273553</v>
      </c>
      <c r="L26" s="13" t="n">
        <v>771410</v>
      </c>
    </row>
    <row r="27" customFormat="false" ht="14.25" hidden="false" customHeight="false" outlineLevel="0" collapsed="false">
      <c r="A27" s="63" t="s">
        <v>99</v>
      </c>
      <c r="B27" s="11" t="n">
        <v>4178013</v>
      </c>
      <c r="C27" s="12" t="n">
        <v>301634</v>
      </c>
      <c r="D27" s="13" t="n">
        <v>748955</v>
      </c>
      <c r="E27" s="14" t="n">
        <v>2025089</v>
      </c>
      <c r="F27" s="15" t="n">
        <v>447862</v>
      </c>
      <c r="G27" s="15" t="n">
        <v>382082</v>
      </c>
      <c r="H27" s="16" t="n">
        <v>5399491</v>
      </c>
      <c r="I27" s="15" t="n">
        <v>8274684</v>
      </c>
      <c r="J27" s="22" t="n">
        <v>1184415</v>
      </c>
      <c r="K27" s="12" t="n">
        <v>23359</v>
      </c>
      <c r="L27" s="13" t="n">
        <v>2776253</v>
      </c>
    </row>
    <row r="28" customFormat="false" ht="14.25" hidden="false" customHeight="false" outlineLevel="0" collapsed="false">
      <c r="A28" s="63" t="s">
        <v>100</v>
      </c>
      <c r="B28" s="11" t="n">
        <v>159148</v>
      </c>
      <c r="C28" s="12" t="n">
        <v>0</v>
      </c>
      <c r="D28" s="13" t="n">
        <v>0</v>
      </c>
      <c r="E28" s="14" t="n">
        <v>130598</v>
      </c>
      <c r="F28" s="15" t="n">
        <v>7669</v>
      </c>
      <c r="G28" s="15" t="n">
        <v>0</v>
      </c>
      <c r="H28" s="11" t="n">
        <v>586327</v>
      </c>
      <c r="I28" s="15" t="n">
        <v>159106</v>
      </c>
      <c r="J28" s="12" t="n">
        <v>5374</v>
      </c>
      <c r="K28" s="12" t="n">
        <v>0</v>
      </c>
      <c r="L28" s="13" t="n">
        <v>99032</v>
      </c>
    </row>
    <row r="29" customFormat="false" ht="14.25" hidden="false" customHeight="false" outlineLevel="0" collapsed="false">
      <c r="A29" s="63" t="s">
        <v>101</v>
      </c>
      <c r="B29" s="11" t="n">
        <v>795476</v>
      </c>
      <c r="C29" s="12" t="n">
        <v>145230</v>
      </c>
      <c r="D29" s="13" t="n">
        <v>20186</v>
      </c>
      <c r="E29" s="14" t="n">
        <v>906426</v>
      </c>
      <c r="F29" s="15" t="n">
        <v>95349</v>
      </c>
      <c r="G29" s="15" t="n">
        <v>0</v>
      </c>
      <c r="H29" s="11" t="n">
        <v>1904403</v>
      </c>
      <c r="I29" s="15" t="n">
        <v>1969785</v>
      </c>
      <c r="J29" s="12" t="n">
        <v>291678</v>
      </c>
      <c r="K29" s="12" t="n">
        <v>-38787</v>
      </c>
      <c r="L29" s="13" t="n">
        <v>400010</v>
      </c>
    </row>
    <row r="30" customFormat="false" ht="14.25" hidden="false" customHeight="false" outlineLevel="0" collapsed="false">
      <c r="A30" s="63" t="s">
        <v>102</v>
      </c>
      <c r="B30" s="11" t="n">
        <v>680944</v>
      </c>
      <c r="C30" s="12" t="n">
        <v>286207</v>
      </c>
      <c r="D30" s="13" t="n">
        <v>0</v>
      </c>
      <c r="E30" s="14" t="n">
        <v>656665</v>
      </c>
      <c r="F30" s="15" t="n">
        <v>68875</v>
      </c>
      <c r="G30" s="15" t="n">
        <v>0</v>
      </c>
      <c r="H30" s="11" t="n">
        <v>1034575</v>
      </c>
      <c r="I30" s="15" t="n">
        <v>1640080</v>
      </c>
      <c r="J30" s="12" t="n">
        <v>236058</v>
      </c>
      <c r="K30" s="12"/>
      <c r="L30" s="13" t="n">
        <v>295824</v>
      </c>
    </row>
    <row r="31" customFormat="false" ht="14.25" hidden="false" customHeight="false" outlineLevel="0" collapsed="false">
      <c r="A31" s="63" t="s">
        <v>103</v>
      </c>
      <c r="B31" s="11" t="n">
        <v>8117496</v>
      </c>
      <c r="C31" s="12" t="n">
        <v>921031</v>
      </c>
      <c r="D31" s="13" t="n">
        <v>4853174</v>
      </c>
      <c r="E31" s="14" t="n">
        <v>11346459</v>
      </c>
      <c r="F31" s="15" t="n">
        <v>792295</v>
      </c>
      <c r="G31" s="15" t="n">
        <v>8138023</v>
      </c>
      <c r="H31" s="16" t="n">
        <v>20773873</v>
      </c>
      <c r="I31" s="15" t="n">
        <v>16900165</v>
      </c>
      <c r="J31" s="12" t="n">
        <v>2549992</v>
      </c>
      <c r="K31" s="23" t="n">
        <v>1104204</v>
      </c>
      <c r="L31" s="13" t="n">
        <v>4607596</v>
      </c>
    </row>
    <row r="32" customFormat="false" ht="14.25" hidden="false" customHeight="false" outlineLevel="0" collapsed="false">
      <c r="B32" s="11"/>
      <c r="C32" s="24"/>
      <c r="D32" s="25"/>
      <c r="E32" s="25"/>
      <c r="F32" s="26"/>
      <c r="G32" s="26"/>
      <c r="H32" s="25"/>
      <c r="I32" s="25"/>
      <c r="J32" s="27"/>
      <c r="K32" s="12"/>
      <c r="L32" s="25"/>
    </row>
    <row r="33" customFormat="false" ht="14.25" hidden="false" customHeight="false" outlineLevel="0" collapsed="false">
      <c r="A33" s="63" t="s">
        <v>104</v>
      </c>
      <c r="B33" s="11" t="n">
        <v>78107</v>
      </c>
      <c r="C33" s="12" t="n">
        <v>9646</v>
      </c>
      <c r="D33" s="13" t="n">
        <v>0</v>
      </c>
      <c r="E33" s="14" t="n">
        <v>518260</v>
      </c>
      <c r="F33" s="12" t="n">
        <v>3164</v>
      </c>
      <c r="G33" s="12" t="n">
        <v>158134</v>
      </c>
      <c r="H33" s="11" t="n">
        <v>510163</v>
      </c>
      <c r="I33" s="15" t="n">
        <v>192669</v>
      </c>
      <c r="J33" s="12" t="n">
        <v>68775</v>
      </c>
      <c r="K33" s="12" t="n">
        <v>233341</v>
      </c>
      <c r="L33" s="12" t="n">
        <v>65873</v>
      </c>
    </row>
    <row r="34" customFormat="false" ht="14.25" hidden="false" customHeight="false" outlineLevel="0" collapsed="false">
      <c r="A34" s="65" t="s">
        <v>105</v>
      </c>
      <c r="B34" s="11" t="n">
        <v>363</v>
      </c>
      <c r="C34" s="12" t="n">
        <v>1331</v>
      </c>
      <c r="D34" s="13" t="n">
        <v>0</v>
      </c>
      <c r="E34" s="14" t="n">
        <v>3559</v>
      </c>
      <c r="F34" s="13" t="n">
        <v>0</v>
      </c>
      <c r="G34" s="13" t="n">
        <v>43644</v>
      </c>
      <c r="H34" s="11" t="n">
        <v>124637</v>
      </c>
      <c r="I34" s="15" t="n">
        <v>100125</v>
      </c>
      <c r="J34" s="13" t="n">
        <v>4580</v>
      </c>
      <c r="K34" s="12" t="n">
        <v>43371</v>
      </c>
      <c r="L34" s="12" t="n">
        <v>1249</v>
      </c>
    </row>
    <row r="35" customFormat="false" ht="14.25" hidden="false" customHeight="false" outlineLevel="0" collapsed="false">
      <c r="B35" s="26"/>
      <c r="C35" s="26"/>
      <c r="D35" s="26"/>
      <c r="E35" s="26"/>
      <c r="F35" s="26"/>
      <c r="G35" s="26"/>
      <c r="H35" s="26"/>
      <c r="I35" s="29"/>
      <c r="J35" s="26"/>
      <c r="K35" s="13"/>
      <c r="L35" s="26"/>
    </row>
    <row r="36" customFormat="false" ht="26.1" hidden="false" customHeight="true" outlineLevel="0" collapsed="false">
      <c r="A36" s="30" t="s">
        <v>106</v>
      </c>
      <c r="B36" s="31"/>
      <c r="C36" s="31"/>
      <c r="D36" s="31"/>
      <c r="E36" s="31"/>
      <c r="F36" s="31"/>
      <c r="G36" s="31"/>
      <c r="H36" s="31"/>
      <c r="I36" s="31"/>
      <c r="J36" s="31"/>
      <c r="K36" s="31"/>
      <c r="L36" s="31"/>
    </row>
    <row r="37" customFormat="false" ht="14.25" hidden="false" customHeight="false" outlineLevel="0" collapsed="false">
      <c r="A37" s="66" t="s">
        <v>107</v>
      </c>
      <c r="B37" s="11" t="n">
        <v>860976</v>
      </c>
      <c r="C37" s="12" t="n">
        <v>59896.12566</v>
      </c>
      <c r="D37" s="13" t="n">
        <v>343466</v>
      </c>
      <c r="E37" s="14" t="n">
        <v>956337</v>
      </c>
      <c r="F37" s="15" t="n">
        <v>25172</v>
      </c>
      <c r="G37" s="15" t="n">
        <v>171690</v>
      </c>
      <c r="H37" s="16" t="n">
        <v>2777767</v>
      </c>
      <c r="I37" s="15" t="n">
        <v>3657455</v>
      </c>
      <c r="J37" s="17" t="n">
        <v>132844</v>
      </c>
      <c r="K37" s="12" t="n">
        <v>13808</v>
      </c>
      <c r="L37" s="13" t="n">
        <v>356667</v>
      </c>
    </row>
    <row r="38" customFormat="false" ht="14.25" hidden="false" customHeight="false" outlineLevel="0" collapsed="false">
      <c r="A38" s="66" t="s">
        <v>108</v>
      </c>
      <c r="B38" s="11" t="n">
        <v>1378895</v>
      </c>
      <c r="C38" s="12" t="n">
        <v>136762.59223</v>
      </c>
      <c r="D38" s="13" t="n">
        <v>765185</v>
      </c>
      <c r="E38" s="14" t="n">
        <v>1642691</v>
      </c>
      <c r="F38" s="15" t="n">
        <v>62678</v>
      </c>
      <c r="G38" s="15" t="n">
        <v>682066</v>
      </c>
      <c r="H38" s="16" t="n">
        <v>3419308</v>
      </c>
      <c r="I38" s="15" t="n">
        <v>2607360</v>
      </c>
      <c r="J38" s="17" t="n">
        <v>340069</v>
      </c>
      <c r="K38" s="12" t="n">
        <v>114020</v>
      </c>
      <c r="L38" s="13" t="n">
        <v>522295</v>
      </c>
    </row>
    <row r="39" customFormat="false" ht="26.1" hidden="false" customHeight="true" outlineLevel="0" collapsed="false">
      <c r="A39" s="67" t="s">
        <v>109</v>
      </c>
      <c r="B39" s="31"/>
      <c r="C39" s="31"/>
      <c r="D39" s="31"/>
      <c r="E39" s="31"/>
      <c r="F39" s="31"/>
      <c r="G39" s="31"/>
      <c r="H39" s="31"/>
      <c r="I39" s="31"/>
      <c r="J39" s="31"/>
      <c r="K39" s="31"/>
      <c r="L39" s="31"/>
    </row>
    <row r="40" customFormat="false" ht="14.25" hidden="false" customHeight="false" outlineLevel="0" collapsed="false">
      <c r="A40" s="66" t="s">
        <v>107</v>
      </c>
      <c r="B40" s="11" t="n">
        <v>3317037</v>
      </c>
      <c r="C40" s="12" t="n">
        <v>241738.54078</v>
      </c>
      <c r="D40" s="13" t="n">
        <v>405490</v>
      </c>
      <c r="E40" s="14" t="n">
        <f aca="false">E27-E37</f>
        <v>1068752</v>
      </c>
      <c r="F40" s="15" t="n">
        <v>422690</v>
      </c>
      <c r="G40" s="15" t="n">
        <v>210392</v>
      </c>
      <c r="H40" s="16" t="n">
        <v>2621724</v>
      </c>
      <c r="I40" s="34" t="n">
        <v>4617229</v>
      </c>
      <c r="J40" s="17" t="n">
        <v>1051571</v>
      </c>
      <c r="K40" s="12" t="n">
        <v>9551</v>
      </c>
      <c r="L40" s="13" t="n">
        <v>2419586</v>
      </c>
    </row>
    <row r="41" customFormat="false" ht="14.25" hidden="false" customHeight="false" outlineLevel="0" collapsed="false">
      <c r="A41" s="68" t="s">
        <v>110</v>
      </c>
      <c r="B41" s="11" t="n">
        <v>513389</v>
      </c>
      <c r="C41" s="12" t="n">
        <v>47133.20958</v>
      </c>
      <c r="D41" s="12" t="n">
        <v>1487501</v>
      </c>
      <c r="E41" s="14" t="n">
        <f aca="false">E23+E24+E26-E38-E43</f>
        <v>676714</v>
      </c>
      <c r="F41" s="15" t="n">
        <v>42435</v>
      </c>
      <c r="G41" s="15" t="n">
        <v>602139</v>
      </c>
      <c r="H41" s="11" t="n">
        <v>418159</v>
      </c>
      <c r="I41" s="34" t="n">
        <v>438355</v>
      </c>
      <c r="J41" s="17" t="n">
        <v>280870</v>
      </c>
      <c r="K41" s="23" t="n">
        <v>298558</v>
      </c>
      <c r="L41" s="13" t="n">
        <v>363872</v>
      </c>
    </row>
    <row r="42" customFormat="false" ht="14.25" hidden="false" customHeight="false" outlineLevel="0" collapsed="false">
      <c r="A42" s="69"/>
      <c r="B42" s="25"/>
      <c r="C42" s="25"/>
      <c r="D42" s="25"/>
      <c r="E42" s="25"/>
      <c r="F42" s="26"/>
      <c r="G42" s="25"/>
      <c r="H42" s="26"/>
      <c r="I42" s="29"/>
      <c r="J42" s="26"/>
      <c r="K42" s="37"/>
      <c r="L42" s="26"/>
    </row>
    <row r="43" customFormat="false" ht="29.25" hidden="false" customHeight="true" outlineLevel="0" collapsed="false">
      <c r="A43" s="70" t="s">
        <v>111</v>
      </c>
      <c r="B43" s="11" t="n">
        <v>88590</v>
      </c>
      <c r="C43" s="12" t="n">
        <v>1432.19819</v>
      </c>
      <c r="D43" s="12" t="n">
        <v>0</v>
      </c>
      <c r="E43" s="14" t="n">
        <v>64625</v>
      </c>
      <c r="F43" s="15" t="n">
        <v>1</v>
      </c>
      <c r="G43" s="12" t="n">
        <v>0</v>
      </c>
      <c r="H43" s="16" t="n">
        <v>17427</v>
      </c>
      <c r="I43" s="15" t="n">
        <v>617149</v>
      </c>
      <c r="J43" s="17" t="n">
        <v>20929</v>
      </c>
      <c r="K43" s="12" t="n">
        <v>0</v>
      </c>
      <c r="L43" s="13" t="n">
        <v>29308</v>
      </c>
    </row>
    <row r="44" customFormat="false" ht="14.25" hidden="false" customHeight="false" outlineLevel="0" collapsed="false">
      <c r="A44" s="71"/>
      <c r="B44" s="24"/>
      <c r="C44" s="24"/>
      <c r="D44" s="24"/>
      <c r="E44" s="24"/>
      <c r="F44" s="24"/>
      <c r="G44" s="24"/>
      <c r="H44" s="24"/>
      <c r="I44" s="29"/>
      <c r="J44" s="24"/>
      <c r="K44" s="24"/>
      <c r="L44" s="24"/>
    </row>
    <row r="45" customFormat="false" ht="14.25" hidden="false" customHeight="false" outlineLevel="0" collapsed="false">
      <c r="B45" s="26"/>
      <c r="C45" s="26"/>
      <c r="D45" s="26"/>
      <c r="E45" s="26"/>
      <c r="F45" s="26"/>
      <c r="G45" s="26"/>
      <c r="H45" s="26"/>
      <c r="I45" s="29"/>
      <c r="J45" s="26"/>
      <c r="K45" s="26"/>
      <c r="L45" s="26"/>
    </row>
    <row r="46" customFormat="false" ht="24.95" hidden="false" customHeight="true" outlineLevel="0" collapsed="false">
      <c r="A46" s="72" t="s">
        <v>112</v>
      </c>
      <c r="B46" s="31"/>
      <c r="C46" s="31"/>
      <c r="D46" s="31"/>
      <c r="E46" s="31"/>
      <c r="F46" s="31"/>
      <c r="G46" s="31"/>
      <c r="H46" s="31"/>
      <c r="I46" s="31"/>
      <c r="J46" s="31"/>
      <c r="K46" s="31"/>
      <c r="L46" s="31"/>
    </row>
    <row r="47" customFormat="false" ht="14.25" hidden="false" customHeight="false" outlineLevel="0" collapsed="false">
      <c r="A47" s="73" t="s">
        <v>113</v>
      </c>
      <c r="B47" s="11" t="n">
        <v>163077</v>
      </c>
      <c r="C47" s="12" t="n">
        <v>370724.088202767</v>
      </c>
      <c r="D47" s="13" t="n">
        <v>2351132.02369</v>
      </c>
      <c r="E47" s="14" t="n">
        <v>3151356</v>
      </c>
      <c r="F47" s="12" t="n">
        <v>13018</v>
      </c>
      <c r="G47" s="13" t="n">
        <v>2437932</v>
      </c>
      <c r="H47" s="42" t="n">
        <v>6460060</v>
      </c>
      <c r="I47" s="12" t="n">
        <v>5241942.72387</v>
      </c>
      <c r="J47" s="17" t="n">
        <v>110582</v>
      </c>
      <c r="K47" s="12" t="n">
        <v>9356</v>
      </c>
      <c r="L47" s="13" t="n">
        <v>32069</v>
      </c>
    </row>
    <row r="48" customFormat="false" ht="14.25" hidden="false" customHeight="false" outlineLevel="0" collapsed="false">
      <c r="A48" s="73" t="s">
        <v>114</v>
      </c>
      <c r="B48" s="11" t="n">
        <v>94475</v>
      </c>
      <c r="C48" s="12" t="n">
        <v>16656.542275572</v>
      </c>
      <c r="D48" s="13" t="n">
        <v>11774.73296</v>
      </c>
      <c r="E48" s="14" t="n">
        <v>233861</v>
      </c>
      <c r="F48" s="12" t="n">
        <v>3466</v>
      </c>
      <c r="G48" s="13" t="n">
        <v>13021</v>
      </c>
      <c r="H48" s="42" t="n">
        <v>241574</v>
      </c>
      <c r="I48" s="12" t="n">
        <v>484743.01974</v>
      </c>
      <c r="J48" s="17" t="n">
        <v>13268</v>
      </c>
      <c r="K48" s="12" t="n">
        <v>2791</v>
      </c>
      <c r="L48" s="13" t="n">
        <v>30075</v>
      </c>
    </row>
    <row r="49" customFormat="false" ht="14.25" hidden="false" customHeight="false" outlineLevel="0" collapsed="false">
      <c r="A49" s="73" t="s">
        <v>115</v>
      </c>
      <c r="B49" s="11" t="n">
        <v>206415</v>
      </c>
      <c r="C49" s="12" t="n">
        <v>34826.05581</v>
      </c>
      <c r="D49" s="13" t="n">
        <v>12410.30977</v>
      </c>
      <c r="E49" s="14" t="n">
        <v>18790</v>
      </c>
      <c r="F49" s="12" t="n">
        <v>62</v>
      </c>
      <c r="G49" s="13" t="n">
        <v>14383</v>
      </c>
      <c r="H49" s="11" t="n">
        <v>89906</v>
      </c>
      <c r="I49" s="12" t="n">
        <v>176805.50091</v>
      </c>
      <c r="J49" s="17" t="n">
        <v>4253</v>
      </c>
      <c r="K49" s="12" t="n">
        <v>499</v>
      </c>
      <c r="L49" s="13" t="n">
        <v>1458</v>
      </c>
    </row>
    <row r="50" customFormat="false" ht="14.25" hidden="false" customHeight="false" outlineLevel="0" collapsed="false">
      <c r="A50" s="73" t="s">
        <v>116</v>
      </c>
      <c r="B50" s="11" t="n">
        <v>304378</v>
      </c>
      <c r="C50" s="12" t="n">
        <v>65322.3366016618</v>
      </c>
      <c r="D50" s="13" t="n">
        <v>131115.60057</v>
      </c>
      <c r="E50" s="14" t="n">
        <v>745978</v>
      </c>
      <c r="F50" s="12" t="n">
        <v>75045</v>
      </c>
      <c r="G50" s="13" t="n">
        <v>554438</v>
      </c>
      <c r="H50" s="42" t="n">
        <v>789669</v>
      </c>
      <c r="I50" s="12" t="n">
        <v>736614.94884</v>
      </c>
      <c r="J50" s="17" t="n">
        <v>47942</v>
      </c>
      <c r="K50" s="12" t="n">
        <v>12147</v>
      </c>
      <c r="L50" s="13" t="n">
        <v>66982</v>
      </c>
    </row>
    <row r="51" customFormat="false" ht="14.25" hidden="false" customHeight="false" outlineLevel="0" collapsed="false">
      <c r="A51" s="74"/>
      <c r="B51" s="26"/>
      <c r="C51" s="26"/>
      <c r="D51" s="26"/>
      <c r="E51" s="26"/>
      <c r="F51" s="26"/>
      <c r="G51" s="26"/>
      <c r="H51" s="26"/>
      <c r="I51" s="29"/>
      <c r="J51" s="26"/>
      <c r="K51" s="26"/>
      <c r="L51" s="26"/>
    </row>
    <row r="52" customFormat="false" ht="24.95" hidden="false" customHeight="true" outlineLevel="0" collapsed="false">
      <c r="A52" s="40" t="s">
        <v>117</v>
      </c>
      <c r="B52" s="31"/>
      <c r="C52" s="31"/>
      <c r="D52" s="31"/>
      <c r="E52" s="31"/>
      <c r="F52" s="31"/>
      <c r="G52" s="31"/>
      <c r="H52" s="31"/>
      <c r="I52" s="31"/>
      <c r="J52" s="31"/>
      <c r="K52" s="31"/>
      <c r="L52" s="31"/>
    </row>
    <row r="53" customFormat="false" ht="14.25" hidden="false" customHeight="false" outlineLevel="0" collapsed="false">
      <c r="A53" s="41" t="s">
        <v>54</v>
      </c>
      <c r="B53" s="11" t="n">
        <v>2764806</v>
      </c>
      <c r="C53" s="12" t="n">
        <v>220180.86505</v>
      </c>
      <c r="D53" s="13" t="n">
        <v>1550617.68176</v>
      </c>
      <c r="E53" s="14" t="n">
        <v>5226077</v>
      </c>
      <c r="F53" s="12" t="n">
        <v>417115</v>
      </c>
      <c r="G53" s="13" t="n">
        <v>3560001</v>
      </c>
      <c r="H53" s="16" t="n">
        <v>9088801</v>
      </c>
      <c r="I53" s="12" t="n">
        <v>5795235.15933</v>
      </c>
      <c r="J53" s="17" t="n">
        <v>1405201</v>
      </c>
      <c r="K53" s="12" t="n">
        <v>901085</v>
      </c>
      <c r="L53" s="12" t="n">
        <v>1420297</v>
      </c>
    </row>
    <row r="54" customFormat="false" ht="14.25" hidden="false" customHeight="false" outlineLevel="0" collapsed="false">
      <c r="A54" s="74"/>
      <c r="B54" s="26"/>
      <c r="C54" s="26"/>
      <c r="D54" s="26"/>
      <c r="E54" s="26"/>
      <c r="F54" s="26"/>
      <c r="G54" s="26"/>
      <c r="H54" s="26"/>
      <c r="I54" s="29"/>
      <c r="J54" s="26"/>
      <c r="K54" s="26"/>
      <c r="L54" s="26"/>
    </row>
    <row r="55" customFormat="false" ht="39.95" hidden="false" customHeight="true" outlineLevel="0" collapsed="false">
      <c r="A55" s="40" t="s">
        <v>118</v>
      </c>
      <c r="B55" s="31"/>
      <c r="C55" s="31"/>
      <c r="D55" s="31"/>
      <c r="E55" s="31"/>
      <c r="F55" s="31"/>
      <c r="G55" s="31"/>
      <c r="H55" s="31"/>
      <c r="I55" s="31"/>
      <c r="J55" s="31"/>
      <c r="K55" s="31"/>
      <c r="L55" s="31"/>
    </row>
    <row r="56" customFormat="false" ht="14.25" hidden="false" customHeight="false" outlineLevel="0" collapsed="false">
      <c r="A56" s="73" t="s">
        <v>113</v>
      </c>
      <c r="B56" s="11" t="n">
        <v>5137</v>
      </c>
      <c r="C56" s="12" t="n">
        <v>469</v>
      </c>
      <c r="D56" s="13" t="n">
        <v>5866.80205</v>
      </c>
      <c r="E56" s="14" t="n">
        <v>37705</v>
      </c>
      <c r="F56" s="12" t="n">
        <v>73</v>
      </c>
      <c r="G56" s="13" t="n">
        <v>55795</v>
      </c>
      <c r="H56" s="42" t="n">
        <v>36480</v>
      </c>
      <c r="I56" s="12" t="n">
        <v>29537.40783</v>
      </c>
      <c r="J56" s="17" t="n">
        <v>759</v>
      </c>
      <c r="K56" s="12" t="n">
        <v>0</v>
      </c>
      <c r="L56" s="13" t="n">
        <v>0</v>
      </c>
    </row>
    <row r="57" customFormat="false" ht="14.25" hidden="false" customHeight="false" outlineLevel="0" collapsed="false">
      <c r="A57" s="73" t="s">
        <v>114</v>
      </c>
      <c r="B57" s="11" t="n">
        <v>4962</v>
      </c>
      <c r="C57" s="12" t="n">
        <v>0</v>
      </c>
      <c r="D57" s="13" t="n">
        <v>423.85567</v>
      </c>
      <c r="E57" s="14" t="n">
        <v>6378</v>
      </c>
      <c r="F57" s="12" t="n">
        <v>131</v>
      </c>
      <c r="G57" s="13" t="n">
        <v>987</v>
      </c>
      <c r="H57" s="42" t="n">
        <v>5881</v>
      </c>
      <c r="I57" s="12" t="n">
        <v>21630.99083</v>
      </c>
      <c r="J57" s="44" t="n">
        <v>358</v>
      </c>
      <c r="K57" s="12" t="n">
        <v>0</v>
      </c>
      <c r="L57" s="13" t="n">
        <v>889</v>
      </c>
    </row>
    <row r="58" customFormat="false" ht="14.25" hidden="false" customHeight="false" outlineLevel="0" collapsed="false">
      <c r="A58" s="73" t="s">
        <v>115</v>
      </c>
      <c r="B58" s="11" t="n">
        <v>1075</v>
      </c>
      <c r="C58" s="12" t="n">
        <v>0</v>
      </c>
      <c r="D58" s="13" t="n">
        <v>326.5</v>
      </c>
      <c r="E58" s="14" t="n">
        <v>1638</v>
      </c>
      <c r="F58" s="12" t="n">
        <v>0</v>
      </c>
      <c r="G58" s="13" t="n">
        <v>4</v>
      </c>
      <c r="H58" s="42" t="n">
        <v>1326</v>
      </c>
      <c r="I58" s="12" t="n">
        <v>4038.85</v>
      </c>
      <c r="J58" s="17" t="n">
        <v>222</v>
      </c>
      <c r="K58" s="12" t="n">
        <v>0</v>
      </c>
      <c r="L58" s="13" t="n">
        <v>213</v>
      </c>
    </row>
    <row r="59" customFormat="false" ht="14.25" hidden="false" customHeight="false" outlineLevel="0" collapsed="false">
      <c r="A59" s="73" t="s">
        <v>116</v>
      </c>
      <c r="B59" s="11" t="n">
        <v>3671</v>
      </c>
      <c r="C59" s="12" t="n">
        <v>0</v>
      </c>
      <c r="D59" s="13" t="n">
        <v>100</v>
      </c>
      <c r="E59" s="14" t="n">
        <v>1412</v>
      </c>
      <c r="F59" s="12" t="n">
        <v>120</v>
      </c>
      <c r="G59" s="13" t="n">
        <v>2423</v>
      </c>
      <c r="H59" s="42" t="n">
        <v>2320</v>
      </c>
      <c r="I59" s="12" t="n">
        <v>2924.50731</v>
      </c>
      <c r="J59" s="17" t="n">
        <v>3273</v>
      </c>
      <c r="K59" s="12" t="n">
        <v>0</v>
      </c>
      <c r="L59" s="13" t="n">
        <v>267</v>
      </c>
    </row>
    <row r="60" customFormat="false" ht="14.25" hidden="false" customHeight="false" outlineLevel="0" collapsed="false">
      <c r="A60" s="74"/>
      <c r="B60" s="26"/>
      <c r="C60" s="26"/>
      <c r="D60" s="26"/>
      <c r="E60" s="26"/>
      <c r="F60" s="26"/>
      <c r="G60" s="26"/>
      <c r="H60" s="26"/>
      <c r="I60" s="29"/>
      <c r="J60" s="29"/>
      <c r="K60" s="26"/>
      <c r="L60" s="26"/>
    </row>
    <row r="61" customFormat="false" ht="12.75" hidden="false" customHeight="true" outlineLevel="0" collapsed="false">
      <c r="A61" s="45" t="s">
        <v>119</v>
      </c>
      <c r="B61" s="31"/>
      <c r="C61" s="31"/>
      <c r="D61" s="31"/>
      <c r="E61" s="31"/>
      <c r="F61" s="31"/>
      <c r="G61" s="31"/>
      <c r="H61" s="31"/>
      <c r="I61" s="31"/>
      <c r="J61" s="31"/>
      <c r="K61" s="31"/>
      <c r="L61" s="31"/>
    </row>
    <row r="62" customFormat="false" ht="14.25" hidden="false" customHeight="false" outlineLevel="0" collapsed="false">
      <c r="A62" s="75" t="s">
        <v>120</v>
      </c>
      <c r="B62" s="47" t="n">
        <v>6717</v>
      </c>
      <c r="C62" s="47" t="n">
        <v>0</v>
      </c>
      <c r="D62" s="48" t="n">
        <v>0</v>
      </c>
      <c r="E62" s="14" t="n">
        <v>108309</v>
      </c>
      <c r="F62" s="12" t="n">
        <v>0</v>
      </c>
      <c r="G62" s="12" t="n">
        <v>0</v>
      </c>
      <c r="H62" s="11" t="n">
        <v>241086</v>
      </c>
      <c r="I62" s="12" t="n">
        <v>64797.41126</v>
      </c>
      <c r="J62" s="12" t="n">
        <v>0</v>
      </c>
      <c r="K62" s="12" t="n">
        <v>0</v>
      </c>
      <c r="L62" s="12" t="n">
        <v>0</v>
      </c>
    </row>
    <row r="63" customFormat="false" ht="14.25" hidden="false" customHeight="false" outlineLevel="0" collapsed="false">
      <c r="A63" s="73" t="s">
        <v>121</v>
      </c>
      <c r="B63" s="11" t="n">
        <v>1279</v>
      </c>
      <c r="C63" s="11" t="n">
        <v>0</v>
      </c>
      <c r="D63" s="44" t="n">
        <v>0</v>
      </c>
      <c r="E63" s="14" t="n">
        <v>3376</v>
      </c>
      <c r="F63" s="12" t="n">
        <v>0</v>
      </c>
      <c r="G63" s="12" t="n">
        <v>0</v>
      </c>
      <c r="H63" s="11" t="n">
        <v>22136</v>
      </c>
      <c r="I63" s="12" t="n">
        <v>168.584</v>
      </c>
      <c r="J63" s="12" t="n">
        <v>0</v>
      </c>
      <c r="K63" s="12"/>
      <c r="L63" s="12" t="n">
        <v>0</v>
      </c>
    </row>
    <row r="64" customFormat="false" ht="14.25" hidden="false" customHeight="false" outlineLevel="0" collapsed="false">
      <c r="A64" s="76" t="s">
        <v>122</v>
      </c>
      <c r="B64" s="11" t="n">
        <v>0</v>
      </c>
      <c r="C64" s="11" t="n">
        <v>0</v>
      </c>
      <c r="D64" s="44" t="n">
        <v>0</v>
      </c>
      <c r="E64" s="14" t="n">
        <v>0</v>
      </c>
      <c r="F64" s="12" t="n">
        <v>0</v>
      </c>
      <c r="G64" s="12" t="n">
        <v>0</v>
      </c>
      <c r="H64" s="11" t="n">
        <v>2911</v>
      </c>
      <c r="I64" s="24" t="n">
        <v>0</v>
      </c>
      <c r="J64" s="12" t="n">
        <v>0</v>
      </c>
      <c r="K64" s="12" t="n">
        <v>0</v>
      </c>
      <c r="L64" s="12" t="n">
        <v>0</v>
      </c>
    </row>
    <row r="65" customFormat="false" ht="12.75" hidden="false" customHeight="true" outlineLevel="0" collapsed="false">
      <c r="A65" s="45" t="s">
        <v>123</v>
      </c>
      <c r="B65" s="31"/>
      <c r="C65" s="31"/>
      <c r="D65" s="31"/>
      <c r="E65" s="31"/>
      <c r="F65" s="31"/>
      <c r="G65" s="31"/>
      <c r="H65" s="31"/>
      <c r="I65" s="31"/>
      <c r="J65" s="31"/>
      <c r="K65" s="31"/>
      <c r="L65" s="31"/>
    </row>
    <row r="66" customFormat="false" ht="14.25" hidden="false" customHeight="false" outlineLevel="0" collapsed="false">
      <c r="A66" s="75" t="s">
        <v>120</v>
      </c>
      <c r="B66" s="12" t="n">
        <v>0</v>
      </c>
      <c r="C66" s="12" t="n">
        <v>0</v>
      </c>
      <c r="D66" s="12" t="n">
        <v>0</v>
      </c>
      <c r="E66" s="14" t="n">
        <v>1651</v>
      </c>
      <c r="F66" s="12" t="n">
        <v>0</v>
      </c>
      <c r="G66" s="12" t="n">
        <v>0</v>
      </c>
      <c r="H66" s="11" t="n">
        <v>4021</v>
      </c>
      <c r="I66" s="12" t="n">
        <v>2011.687688432</v>
      </c>
      <c r="J66" s="12" t="n">
        <v>0</v>
      </c>
      <c r="K66" s="12" t="n">
        <v>0</v>
      </c>
      <c r="L66" s="12" t="n">
        <v>0</v>
      </c>
    </row>
    <row r="67" customFormat="false" ht="14.25" hidden="false" customHeight="false" outlineLevel="0" collapsed="false">
      <c r="A67" s="73" t="s">
        <v>124</v>
      </c>
      <c r="B67" s="12" t="n">
        <v>0</v>
      </c>
      <c r="C67" s="12" t="n">
        <v>0</v>
      </c>
      <c r="D67" s="12" t="n">
        <v>0</v>
      </c>
      <c r="E67" s="14" t="n">
        <v>36</v>
      </c>
      <c r="F67" s="12" t="n">
        <v>0</v>
      </c>
      <c r="G67" s="12" t="n">
        <v>0</v>
      </c>
      <c r="H67" s="11" t="n">
        <v>2984</v>
      </c>
      <c r="I67" s="12" t="n">
        <v>0</v>
      </c>
      <c r="J67" s="12" t="n">
        <v>0</v>
      </c>
      <c r="K67" s="12" t="n">
        <v>0</v>
      </c>
      <c r="L67" s="12" t="n">
        <v>0</v>
      </c>
    </row>
    <row r="68" customFormat="false" ht="14.25" hidden="false" customHeight="false" outlineLevel="0" collapsed="false">
      <c r="A68" s="76" t="s">
        <v>122</v>
      </c>
      <c r="B68" s="12" t="n">
        <v>0</v>
      </c>
      <c r="C68" s="12" t="n">
        <v>0</v>
      </c>
      <c r="D68" s="12" t="n">
        <v>0</v>
      </c>
      <c r="E68" s="14" t="n">
        <v>0</v>
      </c>
      <c r="F68" s="12" t="n">
        <v>0</v>
      </c>
      <c r="G68" s="12" t="n">
        <v>0</v>
      </c>
      <c r="H68" s="11" t="n">
        <v>2911</v>
      </c>
      <c r="I68" s="12" t="n">
        <v>0</v>
      </c>
      <c r="J68" s="12" t="n">
        <v>0</v>
      </c>
      <c r="K68" s="12" t="n">
        <v>0</v>
      </c>
      <c r="L68" s="12" t="n">
        <v>0</v>
      </c>
    </row>
    <row r="69" customFormat="false" ht="15" hidden="false" customHeight="false" outlineLevel="0" collapsed="false">
      <c r="A69" s="77"/>
      <c r="B69" s="54"/>
      <c r="C69" s="54"/>
      <c r="D69" s="54"/>
      <c r="E69" s="54"/>
      <c r="I69" s="29"/>
    </row>
    <row r="70" customFormat="false" ht="15" hidden="false" customHeight="false" outlineLevel="0" collapsed="false">
      <c r="A70" s="78"/>
      <c r="B70" s="54"/>
      <c r="C70" s="54"/>
      <c r="D70" s="54"/>
      <c r="E70" s="54"/>
    </row>
    <row r="71" customFormat="false" ht="15" hidden="false" customHeight="false" outlineLevel="0" collapsed="false">
      <c r="A71" s="79" t="s">
        <v>125</v>
      </c>
      <c r="B71" s="54"/>
      <c r="C71" s="54"/>
      <c r="D71" s="54"/>
      <c r="E71" s="54"/>
    </row>
    <row r="72" customFormat="false" ht="52.5" hidden="false" customHeight="false" outlineLevel="0" collapsed="false">
      <c r="A72" s="80" t="s">
        <v>126</v>
      </c>
      <c r="B72" s="54"/>
      <c r="C72" s="54"/>
      <c r="D72" s="54"/>
      <c r="E72" s="54"/>
    </row>
    <row r="73" customFormat="false" ht="26.1" hidden="false" customHeight="true" outlineLevel="0" collapsed="false">
      <c r="A73" s="81" t="s">
        <v>127</v>
      </c>
      <c r="B73" s="58"/>
      <c r="C73" s="58"/>
      <c r="D73" s="58"/>
      <c r="E73" s="58"/>
    </row>
    <row r="74" customFormat="false" ht="18.75" hidden="false" customHeight="true" outlineLevel="0" collapsed="false">
      <c r="A74" s="81" t="s">
        <v>128</v>
      </c>
      <c r="B74" s="58"/>
      <c r="C74" s="58"/>
      <c r="D74" s="58"/>
      <c r="E74" s="58"/>
    </row>
    <row r="75" customFormat="false" ht="26.1" hidden="false" customHeight="true" outlineLevel="0" collapsed="false">
      <c r="A75" s="81" t="s">
        <v>129</v>
      </c>
      <c r="B75" s="58"/>
      <c r="C75" s="58"/>
      <c r="D75" s="58"/>
      <c r="E75" s="58"/>
    </row>
    <row r="76" customFormat="false" ht="28.5" hidden="false" customHeight="true" outlineLevel="0" collapsed="false">
      <c r="A76" s="57" t="s">
        <v>130</v>
      </c>
      <c r="B76" s="58"/>
      <c r="C76" s="58"/>
      <c r="D76" s="58"/>
      <c r="E76" s="58"/>
    </row>
    <row r="77" customFormat="false" ht="12.75" hidden="false" customHeight="true" outlineLevel="0" collapsed="false">
      <c r="A77" s="82"/>
      <c r="B77" s="58"/>
      <c r="C77" s="58"/>
      <c r="D77" s="58"/>
      <c r="E77" s="58"/>
    </row>
    <row r="78" customFormat="false" ht="87.75" hidden="false" customHeight="true" outlineLevel="0" collapsed="false">
      <c r="A78" s="80" t="s">
        <v>131</v>
      </c>
      <c r="B78" s="58"/>
      <c r="C78" s="58"/>
      <c r="D78" s="58"/>
      <c r="E78" s="58"/>
    </row>
    <row r="79" customFormat="false" ht="12.75" hidden="false" customHeight="true" outlineLevel="0" collapsed="false">
      <c r="A79" s="83"/>
      <c r="B79" s="58"/>
      <c r="C79" s="58"/>
      <c r="D79" s="58"/>
      <c r="E79" s="58"/>
    </row>
    <row r="80" customFormat="false" ht="33.75" hidden="false" customHeight="true" outlineLevel="0" collapsed="false">
      <c r="A80" s="80" t="s">
        <v>132</v>
      </c>
      <c r="B80" s="58"/>
      <c r="C80" s="58"/>
      <c r="D80" s="58"/>
      <c r="E80" s="58"/>
    </row>
    <row r="81" customFormat="false" ht="26.1" hidden="false" customHeight="true" outlineLevel="0" collapsed="false">
      <c r="A81" s="84" t="s">
        <v>133</v>
      </c>
      <c r="B81" s="58"/>
      <c r="C81" s="58"/>
      <c r="D81" s="58"/>
      <c r="E81" s="58"/>
    </row>
    <row r="82" customFormat="false" ht="38.25" hidden="false" customHeight="true" outlineLevel="0" collapsed="false">
      <c r="A82" s="81" t="s">
        <v>134</v>
      </c>
      <c r="B82" s="58"/>
      <c r="C82" s="58"/>
      <c r="D82" s="58"/>
      <c r="E82" s="58"/>
    </row>
    <row r="84" customFormat="false" ht="12.75" hidden="false" customHeight="true" outlineLevel="0" collapsed="false">
      <c r="A84" s="85"/>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2-02-15T12:32:52Z</dcterms:modified>
  <cp:revision>0</cp:revision>
  <dc:subject/>
  <dc:title/>
</cp:coreProperties>
</file>