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0 m. sausio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anuary 2010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0;[RED]#,##0"/>
    <numFmt numFmtId="167" formatCode="_-* #,##0\ _L_t_-;\-* #,##0\ _L_t_-;_-* &quot;- &quot;_L_t_-;_-@_-"/>
  </numFmts>
  <fonts count="24">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sz val="11"/>
      <name val="Arial"/>
      <family val="2"/>
      <charset val="186"/>
    </font>
    <font>
      <b val="true"/>
      <i val="true"/>
      <sz val="10"/>
      <name val="Arial"/>
      <family val="2"/>
      <charset val="186"/>
    </font>
    <font>
      <i val="true"/>
      <sz val="8"/>
      <name val="Arial"/>
      <family val="2"/>
      <charset val="186"/>
    </font>
    <font>
      <sz val="12"/>
      <name val="Arial"/>
      <family val="2"/>
    </font>
    <font>
      <vertAlign val="superscript"/>
      <sz val="10"/>
      <name val="Arial"/>
      <family val="2"/>
      <charset val="186"/>
    </font>
    <font>
      <i val="true"/>
      <sz val="12"/>
      <name val="Arial"/>
      <family val="2"/>
    </font>
    <font>
      <b val="true"/>
      <i val="true"/>
      <vertAlign val="superscript"/>
      <sz val="10"/>
      <name val="Arial"/>
      <family val="2"/>
      <charset val="186"/>
    </font>
    <font>
      <vertAlign val="superscript"/>
      <sz val="12"/>
      <name val="Arial"/>
      <family val="2"/>
      <charset val="186"/>
    </font>
    <font>
      <u val="single"/>
      <sz val="12"/>
      <name val="Arial"/>
      <family val="2"/>
      <charset val="186"/>
    </font>
    <font>
      <u val="single"/>
      <sz val="10"/>
      <name val="Arial"/>
      <family val="2"/>
      <charset val="186"/>
    </font>
    <font>
      <sz val="9"/>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23"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left" vertical="bottom" textRotation="0" wrapText="tru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22" applyFont="true" applyBorder="true" applyAlignment="false" applyProtection="false">
      <alignment horizontal="general" vertical="bottom" textRotation="0" wrapText="false" indent="0" shrinkToFit="false"/>
      <protection locked="true" hidden="false"/>
    </xf>
    <xf numFmtId="165" fontId="13" fillId="3" borderId="1" xfId="23" applyFont="true" applyBorder="true" applyAlignment="false" applyProtection="false">
      <alignment horizontal="general" vertical="bottom" textRotation="0" wrapText="false" indent="0" shrinkToFit="false"/>
      <protection locked="true" hidden="false"/>
    </xf>
    <xf numFmtId="165" fontId="13" fillId="0" borderId="1" xfId="25"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1" xfId="22"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13" fillId="3" borderId="1" xfId="24" applyFont="true" applyBorder="true" applyAlignment="false" applyProtection="false">
      <alignment horizontal="general" vertical="bottom" textRotation="0" wrapText="false" indent="0" shrinkToFit="false"/>
      <protection locked="true" hidden="false"/>
    </xf>
    <xf numFmtId="165" fontId="13" fillId="0" borderId="1"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25"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3" fillId="0" borderId="1" xfId="25"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1"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31" colorId="64" zoomScale="70" zoomScaleNormal="70" zoomScalePageLayoutView="75" workbookViewId="0">
      <selection pane="topLeft" activeCell="C73" activeCellId="0" sqref="C73"/>
    </sheetView>
  </sheetViews>
  <sheetFormatPr defaultColWidth="9.13671875" defaultRowHeight="15" zeroHeight="false" outlineLevelRow="0" outlineLevelCol="0"/>
  <cols>
    <col collapsed="false" customWidth="true" hidden="false" outlineLevel="0" max="1" min="1" style="1" width="70.42"/>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true" hidden="false" outlineLevel="0" max="13" min="13" style="1" width="14.85"/>
    <col collapsed="false" customWidth="false" hidden="false" outlineLevel="0" max="257" min="14" style="1" width="9.14"/>
  </cols>
  <sheetData>
    <row r="1" s="3" customFormat="true" ht="15" hidden="false" customHeight="false" outlineLevel="0" collapsed="false">
      <c r="B1" s="4"/>
      <c r="C1" s="4"/>
      <c r="D1" s="4"/>
      <c r="E1" s="4"/>
      <c r="F1" s="2"/>
      <c r="G1" s="2"/>
      <c r="H1" s="2"/>
      <c r="I1" s="5"/>
      <c r="J1" s="2"/>
      <c r="K1" s="2"/>
      <c r="L1" s="2"/>
    </row>
    <row r="2" s="3" customFormat="true" ht="15.75" hidden="false" customHeight="false" outlineLevel="0" collapsed="false">
      <c r="A2" s="6"/>
      <c r="B2" s="7" t="s">
        <v>0</v>
      </c>
      <c r="C2" s="7"/>
      <c r="D2" s="4"/>
      <c r="E2" s="4"/>
      <c r="F2" s="2"/>
      <c r="G2" s="2"/>
      <c r="H2" s="2"/>
      <c r="I2" s="5"/>
      <c r="J2" s="2"/>
      <c r="K2" s="2"/>
      <c r="L2" s="2"/>
    </row>
    <row r="3" s="3" customFormat="true" ht="15.75" hidden="false" customHeight="false" outlineLevel="0" collapsed="false">
      <c r="A3" s="6"/>
      <c r="B3" s="7" t="s">
        <v>1</v>
      </c>
      <c r="C3" s="7"/>
      <c r="D3" s="4"/>
      <c r="E3" s="4"/>
      <c r="F3" s="2"/>
      <c r="G3" s="2"/>
      <c r="H3" s="2"/>
      <c r="I3" s="5"/>
      <c r="J3" s="2"/>
      <c r="K3" s="2"/>
      <c r="L3" s="2"/>
    </row>
    <row r="4" customFormat="false" ht="15" hidden="false" customHeight="false" outlineLevel="0" collapsed="false">
      <c r="B4" s="4"/>
      <c r="C4" s="4"/>
      <c r="D4" s="4"/>
    </row>
    <row r="5" customFormat="false" ht="114.75" hidden="false" customHeight="false" outlineLevel="0" collapsed="false">
      <c r="A5" s="8" t="s">
        <v>2</v>
      </c>
      <c r="B5" s="9" t="s">
        <v>3</v>
      </c>
      <c r="C5" s="10" t="s">
        <v>4</v>
      </c>
      <c r="D5" s="10" t="s">
        <v>5</v>
      </c>
      <c r="E5" s="10" t="s">
        <v>6</v>
      </c>
      <c r="F5" s="10" t="s">
        <v>7</v>
      </c>
      <c r="G5" s="10" t="s">
        <v>8</v>
      </c>
      <c r="H5" s="10" t="s">
        <v>9</v>
      </c>
      <c r="I5" s="11" t="s">
        <v>10</v>
      </c>
      <c r="J5" s="10" t="s">
        <v>11</v>
      </c>
      <c r="K5" s="10" t="s">
        <v>12</v>
      </c>
      <c r="L5" s="11" t="s">
        <v>13</v>
      </c>
      <c r="M5" s="11" t="s">
        <v>14</v>
      </c>
    </row>
    <row r="6" customFormat="false" ht="15" hidden="false" customHeight="false" outlineLevel="0" collapsed="false">
      <c r="A6" s="12" t="s">
        <v>15</v>
      </c>
      <c r="B6" s="13" t="n">
        <v>1015186</v>
      </c>
      <c r="C6" s="13" t="n">
        <v>197094</v>
      </c>
      <c r="D6" s="14" t="n">
        <v>294936</v>
      </c>
      <c r="E6" s="15" t="n">
        <v>13812</v>
      </c>
      <c r="F6" s="15" t="n">
        <v>905502</v>
      </c>
      <c r="G6" s="14" t="n">
        <v>54469</v>
      </c>
      <c r="H6" s="16" t="n">
        <v>2420398</v>
      </c>
      <c r="I6" s="15" t="n">
        <v>1730512</v>
      </c>
      <c r="J6" s="17" t="n">
        <v>82788</v>
      </c>
      <c r="K6" s="14" t="n">
        <v>291354</v>
      </c>
      <c r="L6" s="13" t="n">
        <v>899782</v>
      </c>
      <c r="M6" s="14" t="n">
        <f aca="false">B6++C6+D6+E6+F6+G6+H6+I6+J6+K6+L6</f>
        <v>7905833</v>
      </c>
    </row>
    <row r="7" customFormat="false" ht="15" hidden="false" customHeight="false" outlineLevel="0" collapsed="false">
      <c r="A7" s="12" t="s">
        <v>16</v>
      </c>
      <c r="B7" s="13" t="n">
        <v>3258342</v>
      </c>
      <c r="C7" s="13" t="n">
        <v>4088557</v>
      </c>
      <c r="D7" s="14" t="n">
        <v>10199707</v>
      </c>
      <c r="E7" s="15" t="n">
        <v>510677</v>
      </c>
      <c r="F7" s="15" t="n">
        <v>6793830</v>
      </c>
      <c r="G7" s="14" t="n">
        <v>1157859</v>
      </c>
      <c r="H7" s="18" t="n">
        <v>17470207</v>
      </c>
      <c r="I7" s="15" t="n">
        <v>12732618</v>
      </c>
      <c r="J7" s="17" t="n">
        <v>1597612</v>
      </c>
      <c r="K7" s="14" t="n">
        <v>944686</v>
      </c>
      <c r="L7" s="13" t="n">
        <v>2292234</v>
      </c>
      <c r="M7" s="14" t="n">
        <f aca="false">B7++C7+D7+E7+F7+G7+H7+I7+J7+K7+L7</f>
        <v>61046329</v>
      </c>
    </row>
    <row r="8" customFormat="false" ht="15" hidden="false" customHeight="false" outlineLevel="0" collapsed="false">
      <c r="A8" s="12" t="s">
        <v>17</v>
      </c>
      <c r="B8" s="13" t="n">
        <v>7108</v>
      </c>
      <c r="C8" s="13" t="n">
        <v>23755</v>
      </c>
      <c r="D8" s="14" t="n">
        <v>7682</v>
      </c>
      <c r="E8" s="15" t="n">
        <v>198</v>
      </c>
      <c r="F8" s="15" t="n">
        <v>0</v>
      </c>
      <c r="G8" s="14" t="n">
        <v>262</v>
      </c>
      <c r="H8" s="18" t="n">
        <v>203744</v>
      </c>
      <c r="I8" s="15" t="n">
        <v>0</v>
      </c>
      <c r="J8" s="17" t="n">
        <v>11480</v>
      </c>
      <c r="K8" s="14" t="n">
        <v>0</v>
      </c>
      <c r="L8" s="13" t="n">
        <v>19635</v>
      </c>
      <c r="M8" s="14" t="n">
        <f aca="false">B8++C8+D8+E8+F8+G8+H8+I8+J8+K8+L8</f>
        <v>273864</v>
      </c>
    </row>
    <row r="9" customFormat="false" ht="15" hidden="false" customHeight="false" outlineLevel="0" collapsed="false">
      <c r="A9" s="12" t="s">
        <v>18</v>
      </c>
      <c r="B9" s="13" t="n">
        <v>23786</v>
      </c>
      <c r="C9" s="19" t="n">
        <v>0</v>
      </c>
      <c r="D9" s="14" t="n">
        <v>43354</v>
      </c>
      <c r="E9" s="15" t="n">
        <v>5970</v>
      </c>
      <c r="F9" s="15" t="n">
        <v>0</v>
      </c>
      <c r="G9" s="14" t="n">
        <v>2951.86232</v>
      </c>
      <c r="H9" s="18" t="n">
        <v>78632</v>
      </c>
      <c r="I9" s="15" t="n">
        <v>3757</v>
      </c>
      <c r="J9" s="17" t="n">
        <v>34797</v>
      </c>
      <c r="K9" s="14" t="n">
        <v>0</v>
      </c>
      <c r="L9" s="13" t="n">
        <v>399965</v>
      </c>
      <c r="M9" s="14" t="n">
        <f aca="false">B9++C9+D9+E9+F9+G9+H9+I9+J9+K9+L9</f>
        <v>593212.86232</v>
      </c>
    </row>
    <row r="10" customFormat="false" ht="15" hidden="false" customHeight="false" outlineLevel="0" collapsed="false">
      <c r="A10" s="12" t="s">
        <v>19</v>
      </c>
      <c r="B10" s="16" t="n">
        <v>339343</v>
      </c>
      <c r="C10" s="13" t="n">
        <v>0</v>
      </c>
      <c r="D10" s="14" t="n">
        <v>228502</v>
      </c>
      <c r="E10" s="15" t="n">
        <v>36311</v>
      </c>
      <c r="F10" s="20" t="n">
        <v>780388</v>
      </c>
      <c r="G10" s="14" t="n">
        <v>6047.83931</v>
      </c>
      <c r="H10" s="18" t="n">
        <v>707208</v>
      </c>
      <c r="I10" s="15" t="n">
        <v>310477</v>
      </c>
      <c r="J10" s="17" t="n">
        <v>109808</v>
      </c>
      <c r="K10" s="14" t="n">
        <v>0</v>
      </c>
      <c r="L10" s="13" t="n">
        <v>11</v>
      </c>
      <c r="M10" s="14" t="n">
        <f aca="false">B10++C10+D10+E10+F10+G10+H10+I10+J10+K10+L10</f>
        <v>2518095.83931</v>
      </c>
    </row>
    <row r="11" customFormat="false" ht="15" hidden="false" customHeight="false" outlineLevel="0" collapsed="false">
      <c r="A11" s="12" t="s">
        <v>20</v>
      </c>
      <c r="B11" s="13" t="n">
        <v>24567</v>
      </c>
      <c r="C11" s="13" t="n">
        <v>47864</v>
      </c>
      <c r="D11" s="14" t="n">
        <v>292097</v>
      </c>
      <c r="E11" s="15" t="n">
        <v>0</v>
      </c>
      <c r="F11" s="15" t="n">
        <v>134837</v>
      </c>
      <c r="G11" s="14" t="n">
        <v>2889</v>
      </c>
      <c r="H11" s="18" t="n">
        <v>535153</v>
      </c>
      <c r="I11" s="15" t="n">
        <v>96612</v>
      </c>
      <c r="J11" s="17" t="n">
        <v>42820</v>
      </c>
      <c r="K11" s="14" t="n">
        <v>11669</v>
      </c>
      <c r="L11" s="13" t="n">
        <v>15355</v>
      </c>
      <c r="M11" s="14" t="n">
        <f aca="false">B11++C11+D11+E11+F11+G11+H11+I11+J11+K11+L11</f>
        <v>1203863</v>
      </c>
    </row>
    <row r="12" customFormat="false" ht="15" hidden="false" customHeight="false" outlineLevel="0" collapsed="false">
      <c r="A12" s="12" t="s">
        <v>21</v>
      </c>
      <c r="B12" s="13" t="n">
        <v>18588</v>
      </c>
      <c r="C12" s="13" t="n">
        <v>14581</v>
      </c>
      <c r="D12" s="14" t="n">
        <v>129897</v>
      </c>
      <c r="E12" s="15" t="n">
        <v>0</v>
      </c>
      <c r="F12" s="15" t="n">
        <v>66095</v>
      </c>
      <c r="G12" s="14" t="n">
        <v>3462</v>
      </c>
      <c r="H12" s="18" t="n">
        <v>103909</v>
      </c>
      <c r="I12" s="15" t="n">
        <v>39562</v>
      </c>
      <c r="J12" s="17" t="n">
        <v>8225</v>
      </c>
      <c r="K12" s="14" t="n">
        <v>41513</v>
      </c>
      <c r="L12" s="13" t="n">
        <v>4262</v>
      </c>
      <c r="M12" s="14" t="n">
        <f aca="false">B12++C12+D12+E12+F12+G12+H12+I12+J12+K12+L12</f>
        <v>430094</v>
      </c>
    </row>
    <row r="13" customFormat="false" ht="15" hidden="false" customHeight="false" outlineLevel="0" collapsed="false">
      <c r="A13" s="12" t="s">
        <v>22</v>
      </c>
      <c r="B13" s="13" t="n">
        <v>383080</v>
      </c>
      <c r="C13" s="13" t="n">
        <v>194</v>
      </c>
      <c r="D13" s="14" t="n">
        <v>228801</v>
      </c>
      <c r="E13" s="15" t="n">
        <v>29169</v>
      </c>
      <c r="F13" s="15" t="n">
        <v>222612</v>
      </c>
      <c r="G13" s="14" t="n">
        <v>6799</v>
      </c>
      <c r="H13" s="18" t="n">
        <v>320083</v>
      </c>
      <c r="I13" s="15" t="n">
        <v>316973</v>
      </c>
      <c r="J13" s="17" t="n">
        <v>118825</v>
      </c>
      <c r="K13" s="14"/>
      <c r="L13" s="13" t="n">
        <v>123255</v>
      </c>
      <c r="M13" s="14" t="n">
        <f aca="false">B13++C13+D13+E13+F13+G13+H13+I13+J13+K13+L13</f>
        <v>1749791</v>
      </c>
    </row>
    <row r="14" customFormat="false" ht="15" hidden="false" customHeight="false" outlineLevel="0" collapsed="false">
      <c r="A14" s="12" t="s">
        <v>23</v>
      </c>
      <c r="B14" s="13" t="n">
        <v>2058542</v>
      </c>
      <c r="C14" s="13" t="n">
        <v>1447828</v>
      </c>
      <c r="D14" s="14" t="n">
        <v>4814305</v>
      </c>
      <c r="E14" s="15" t="n">
        <v>389118</v>
      </c>
      <c r="F14" s="15" t="n">
        <v>3736969</v>
      </c>
      <c r="G14" s="14" t="n">
        <v>475007</v>
      </c>
      <c r="H14" s="18" t="n">
        <v>8661140</v>
      </c>
      <c r="I14" s="15" t="n">
        <v>5333553</v>
      </c>
      <c r="J14" s="17" t="n">
        <v>1207383</v>
      </c>
      <c r="K14" s="14" t="n">
        <v>874167</v>
      </c>
      <c r="L14" s="13" t="n">
        <v>1999502</v>
      </c>
      <c r="M14" s="14" t="n">
        <f aca="false">B14++C14+D14+E14+F14+G14+H14+I14+J14+K14+L14</f>
        <v>30997514</v>
      </c>
    </row>
    <row r="15" customFormat="false" ht="15" hidden="false" customHeight="false" outlineLevel="0" collapsed="false">
      <c r="A15" s="12" t="s">
        <v>24</v>
      </c>
      <c r="B15" s="13" t="n">
        <v>773565</v>
      </c>
      <c r="C15" s="13" t="n">
        <v>2578090</v>
      </c>
      <c r="D15" s="14" t="n">
        <v>4734607</v>
      </c>
      <c r="E15" s="15" t="n">
        <v>92390</v>
      </c>
      <c r="F15" s="15" t="n">
        <v>2633317</v>
      </c>
      <c r="G15" s="14" t="n">
        <v>669702</v>
      </c>
      <c r="H15" s="18" t="n">
        <v>7849922</v>
      </c>
      <c r="I15" s="15" t="n">
        <v>6945918</v>
      </c>
      <c r="J15" s="17" t="n">
        <v>220359</v>
      </c>
      <c r="K15" s="14" t="n">
        <v>17337</v>
      </c>
      <c r="L15" s="13" t="n">
        <v>149860</v>
      </c>
      <c r="M15" s="14" t="n">
        <f aca="false">B15++C15+D15+E15+F15+G15+H15+I15+J15+K15+L15</f>
        <v>26665067</v>
      </c>
    </row>
    <row r="16" customFormat="false" ht="15" hidden="false" customHeight="false" outlineLevel="0" collapsed="false">
      <c r="A16" s="12" t="s">
        <v>25</v>
      </c>
      <c r="B16" s="13" t="n">
        <v>1321927</v>
      </c>
      <c r="C16" s="13" t="n">
        <v>655159</v>
      </c>
      <c r="D16" s="21" t="n">
        <v>799930</v>
      </c>
      <c r="E16" s="15" t="n">
        <v>195040</v>
      </c>
      <c r="F16" s="15"/>
      <c r="G16" s="14" t="n">
        <v>109740</v>
      </c>
      <c r="H16" s="16" t="n">
        <v>1869751</v>
      </c>
      <c r="I16" s="15" t="n">
        <v>2267862</v>
      </c>
      <c r="J16" s="17" t="n">
        <v>231483</v>
      </c>
      <c r="K16" s="14"/>
      <c r="L16" s="13" t="n">
        <v>694521</v>
      </c>
      <c r="M16" s="14" t="n">
        <f aca="false">B16++C16+D16+E16+F16+G16+H16+I16+J16+K16+L16</f>
        <v>8145413</v>
      </c>
    </row>
    <row r="17" customFormat="false" ht="15" hidden="false" customHeight="false" outlineLevel="0" collapsed="false">
      <c r="A17" s="12" t="s">
        <v>26</v>
      </c>
      <c r="B17" s="13" t="n">
        <v>141894</v>
      </c>
      <c r="C17" s="13" t="n">
        <v>2080</v>
      </c>
      <c r="D17" s="21" t="n">
        <v>11510</v>
      </c>
      <c r="E17" s="15" t="n">
        <v>20</v>
      </c>
      <c r="F17" s="15" t="n">
        <v>34528</v>
      </c>
      <c r="G17" s="14" t="n">
        <v>71</v>
      </c>
      <c r="H17" s="16" t="n">
        <v>39413</v>
      </c>
      <c r="I17" s="15" t="n">
        <v>92001</v>
      </c>
      <c r="J17" s="17" t="n">
        <v>10315</v>
      </c>
      <c r="K17" s="14"/>
      <c r="L17" s="13" t="n">
        <v>188969</v>
      </c>
      <c r="M17" s="14" t="n">
        <f aca="false">B17++C17+D17+E17+F17+G17+H17+I17+J17+K17+L17</f>
        <v>520801</v>
      </c>
    </row>
    <row r="18" s="23" customFormat="true" ht="15" hidden="false" customHeight="false" outlineLevel="0" collapsed="false">
      <c r="A18" s="22" t="s">
        <v>27</v>
      </c>
      <c r="B18" s="16" t="n">
        <v>6383162</v>
      </c>
      <c r="C18" s="13" t="n">
        <v>6028206</v>
      </c>
      <c r="D18" s="14" t="n">
        <v>11914684</v>
      </c>
      <c r="E18" s="15" t="n">
        <v>810560</v>
      </c>
      <c r="F18" s="15" t="n">
        <v>7980354</v>
      </c>
      <c r="G18" s="14" t="n">
        <v>1406592</v>
      </c>
      <c r="H18" s="18" t="n">
        <v>23545961</v>
      </c>
      <c r="I18" s="15" t="n">
        <v>17735784</v>
      </c>
      <c r="J18" s="17" t="n">
        <v>2096867</v>
      </c>
      <c r="K18" s="14" t="n">
        <v>1322266</v>
      </c>
      <c r="L18" s="13" t="n">
        <v>4457339</v>
      </c>
      <c r="M18" s="14" t="n">
        <f aca="false">B18++C18+D18+E18+F18+G18+H18+I18+J18+K18+L18</f>
        <v>83681775</v>
      </c>
    </row>
    <row r="19" customFormat="false" ht="15" hidden="false" customHeight="false" outlineLevel="0" collapsed="false">
      <c r="A19" s="12" t="s">
        <v>28</v>
      </c>
      <c r="B19" s="13" t="n">
        <v>179942</v>
      </c>
      <c r="C19" s="13" t="n">
        <v>3125416</v>
      </c>
      <c r="D19" s="21" t="n">
        <v>6243871</v>
      </c>
      <c r="E19" s="15" t="n">
        <v>23770</v>
      </c>
      <c r="F19" s="15" t="n">
        <v>6435887</v>
      </c>
      <c r="G19" s="14" t="n">
        <v>658444</v>
      </c>
      <c r="H19" s="16" t="n">
        <v>10238503</v>
      </c>
      <c r="I19" s="15" t="n">
        <v>3750247</v>
      </c>
      <c r="J19" s="17" t="n">
        <v>101948</v>
      </c>
      <c r="K19" s="14" t="n">
        <v>733729</v>
      </c>
      <c r="L19" s="13" t="n">
        <v>419503</v>
      </c>
      <c r="M19" s="14" t="n">
        <f aca="false">B19++C19+D19+E19+F19+G19+H19+I19+J19+K19+L19</f>
        <v>31911260</v>
      </c>
    </row>
    <row r="20" customFormat="false" ht="25.5" hidden="false" customHeight="false" outlineLevel="0" collapsed="false">
      <c r="A20" s="24" t="s">
        <v>29</v>
      </c>
      <c r="B20" s="13" t="n">
        <v>0</v>
      </c>
      <c r="C20" s="13" t="n">
        <v>3114281</v>
      </c>
      <c r="D20" s="14" t="n">
        <v>6066678</v>
      </c>
      <c r="E20" s="14" t="n">
        <v>0</v>
      </c>
      <c r="F20" s="15" t="n">
        <v>6420778</v>
      </c>
      <c r="G20" s="14" t="n">
        <v>658019</v>
      </c>
      <c r="H20" s="16" t="n">
        <v>9528195</v>
      </c>
      <c r="I20" s="15" t="n">
        <v>3477753</v>
      </c>
      <c r="J20" s="17" t="n">
        <v>0</v>
      </c>
      <c r="K20" s="14" t="n">
        <v>124870</v>
      </c>
      <c r="L20" s="13" t="n">
        <v>0</v>
      </c>
      <c r="M20" s="14" t="n">
        <f aca="false">B20++C20+D20+E20+F20+G20+H20+I20+J20+K20+L20</f>
        <v>29390574</v>
      </c>
    </row>
    <row r="21" customFormat="false" ht="15" hidden="false" customHeight="false" outlineLevel="0" collapsed="false">
      <c r="A21" s="12" t="s">
        <v>30</v>
      </c>
      <c r="B21" s="13" t="n">
        <v>0</v>
      </c>
      <c r="C21" s="13" t="n">
        <v>43844</v>
      </c>
      <c r="D21" s="14" t="n">
        <v>0</v>
      </c>
      <c r="E21" s="14" t="n">
        <v>0</v>
      </c>
      <c r="F21" s="15" t="n">
        <v>0</v>
      </c>
      <c r="G21" s="14" t="n">
        <v>0</v>
      </c>
      <c r="H21" s="16" t="n">
        <v>0</v>
      </c>
      <c r="I21" s="15" t="n">
        <v>0</v>
      </c>
      <c r="J21" s="17" t="n">
        <v>61518</v>
      </c>
      <c r="K21" s="14" t="n">
        <v>0</v>
      </c>
      <c r="L21" s="13" t="n">
        <v>0</v>
      </c>
      <c r="M21" s="14" t="n">
        <f aca="false">B21++C21+D21+E21+F21+G21+H21+I21+J21+K21+L21</f>
        <v>105362</v>
      </c>
    </row>
    <row r="22" customFormat="false" ht="15" hidden="false" customHeight="false" outlineLevel="0" collapsed="false">
      <c r="A22" s="12" t="s">
        <v>31</v>
      </c>
      <c r="B22" s="13" t="n">
        <v>4995529</v>
      </c>
      <c r="C22" s="13" t="n">
        <v>2618191</v>
      </c>
      <c r="D22" s="21" t="n">
        <v>3371298</v>
      </c>
      <c r="E22" s="15" t="n">
        <v>567804</v>
      </c>
      <c r="F22" s="15" t="n">
        <v>1551837</v>
      </c>
      <c r="G22" s="14" t="n">
        <v>528639</v>
      </c>
      <c r="H22" s="18" t="n">
        <v>10094118</v>
      </c>
      <c r="I22" s="15" t="n">
        <v>11335619</v>
      </c>
      <c r="J22" s="17" t="n">
        <v>1610021</v>
      </c>
      <c r="K22" s="14" t="n">
        <v>527072</v>
      </c>
      <c r="L22" s="13" t="n">
        <v>3412762</v>
      </c>
      <c r="M22" s="14" t="n">
        <f aca="false">B22++C22+D22+E22+F22+G22+H22+I22+J22+K22+L22</f>
        <v>40612890</v>
      </c>
    </row>
    <row r="23" customFormat="false" ht="15" hidden="false" customHeight="false" outlineLevel="0" collapsed="false">
      <c r="A23" s="12" t="s">
        <v>32</v>
      </c>
      <c r="B23" s="13" t="n">
        <v>33465</v>
      </c>
      <c r="C23" s="14" t="n">
        <v>981317</v>
      </c>
      <c r="D23" s="21" t="n">
        <v>257998</v>
      </c>
      <c r="E23" s="15" t="n">
        <v>1801</v>
      </c>
      <c r="F23" s="15" t="n">
        <v>363156</v>
      </c>
      <c r="G23" s="14" t="n">
        <v>4228</v>
      </c>
      <c r="H23" s="18" t="n">
        <v>451275</v>
      </c>
      <c r="I23" s="15" t="n">
        <v>520602</v>
      </c>
      <c r="J23" s="17" t="n">
        <v>96988</v>
      </c>
      <c r="K23" s="14" t="n">
        <v>27107</v>
      </c>
      <c r="L23" s="13" t="n">
        <v>18848</v>
      </c>
      <c r="M23" s="14" t="n">
        <f aca="false">B23++C23+D23+E23+F23+G23+H23+I23+J23+K23+L23</f>
        <v>2756785</v>
      </c>
    </row>
    <row r="24" customFormat="false" ht="15" hidden="false" customHeight="false" outlineLevel="0" collapsed="false">
      <c r="A24" s="12" t="s">
        <v>33</v>
      </c>
      <c r="B24" s="13" t="n">
        <v>49879</v>
      </c>
      <c r="C24" s="14" t="n">
        <v>3042</v>
      </c>
      <c r="D24" s="21" t="n">
        <v>66247</v>
      </c>
      <c r="E24" s="15" t="n">
        <v>2225</v>
      </c>
      <c r="F24" s="15" t="n">
        <v>1274</v>
      </c>
      <c r="G24" s="14" t="n">
        <v>1404</v>
      </c>
      <c r="H24" s="18" t="n">
        <v>270585</v>
      </c>
      <c r="I24" s="15" t="n">
        <v>438978</v>
      </c>
      <c r="J24" s="17" t="n">
        <v>154316</v>
      </c>
      <c r="K24" s="14" t="n">
        <v>4533</v>
      </c>
      <c r="L24" s="13" t="n">
        <v>40808</v>
      </c>
      <c r="M24" s="14" t="n">
        <f aca="false">B24++C24+D24+E24+F24+G24+H24+I24+J24+K24+L24</f>
        <v>1033291</v>
      </c>
    </row>
    <row r="25" customFormat="false" ht="15" hidden="false" customHeight="false" outlineLevel="0" collapsed="false">
      <c r="A25" s="12" t="s">
        <v>34</v>
      </c>
      <c r="B25" s="16" t="n">
        <v>119757</v>
      </c>
      <c r="C25" s="14" t="n">
        <v>48187</v>
      </c>
      <c r="D25" s="21" t="n">
        <v>72205</v>
      </c>
      <c r="E25" s="15" t="n">
        <v>30734</v>
      </c>
      <c r="F25" s="15" t="n">
        <v>21107</v>
      </c>
      <c r="G25" s="14" t="n">
        <v>16969</v>
      </c>
      <c r="H25" s="18" t="n">
        <v>651910</v>
      </c>
      <c r="I25" s="15" t="n">
        <v>330629</v>
      </c>
      <c r="J25" s="17" t="n">
        <v>26045</v>
      </c>
      <c r="K25" s="14" t="n">
        <v>1658</v>
      </c>
      <c r="L25" s="13" t="n">
        <v>157426</v>
      </c>
      <c r="M25" s="14" t="n">
        <f aca="false">B25++C25+D25+E25+F25+G25+H25+I25+J25+K25+L25</f>
        <v>1476627</v>
      </c>
    </row>
    <row r="26" customFormat="false" ht="15" hidden="false" customHeight="false" outlineLevel="0" collapsed="false">
      <c r="A26" s="12" t="s">
        <v>35</v>
      </c>
      <c r="B26" s="16" t="n">
        <v>1157513</v>
      </c>
      <c r="C26" s="14" t="n">
        <v>971674</v>
      </c>
      <c r="D26" s="21" t="n">
        <v>1072659</v>
      </c>
      <c r="E26" s="15" t="n">
        <v>92038</v>
      </c>
      <c r="F26" s="15" t="n">
        <v>745733</v>
      </c>
      <c r="G26" s="14" t="n">
        <v>155752</v>
      </c>
      <c r="H26" s="18" t="n">
        <v>3183895</v>
      </c>
      <c r="I26" s="15" t="n">
        <v>2007569</v>
      </c>
      <c r="J26" s="17" t="n">
        <v>261710</v>
      </c>
      <c r="K26" s="14" t="n">
        <v>475174</v>
      </c>
      <c r="L26" s="13" t="n">
        <v>850225</v>
      </c>
      <c r="M26" s="14" t="n">
        <f aca="false">B26++C26+D26+E26+F26+G26+H26+I26+J26+K26+L26</f>
        <v>10973942</v>
      </c>
    </row>
    <row r="27" customFormat="false" ht="15" hidden="false" customHeight="false" outlineLevel="0" collapsed="false">
      <c r="A27" s="12" t="s">
        <v>36</v>
      </c>
      <c r="B27" s="16" t="n">
        <v>3634915</v>
      </c>
      <c r="C27" s="13" t="n">
        <v>613971</v>
      </c>
      <c r="D27" s="21" t="n">
        <v>1902189</v>
      </c>
      <c r="E27" s="15" t="n">
        <v>441006</v>
      </c>
      <c r="F27" s="15" t="n">
        <v>420567</v>
      </c>
      <c r="G27" s="14" t="n">
        <v>350286</v>
      </c>
      <c r="H27" s="18" t="n">
        <v>5536453</v>
      </c>
      <c r="I27" s="15" t="n">
        <v>8037841</v>
      </c>
      <c r="J27" s="25" t="n">
        <v>1070962</v>
      </c>
      <c r="K27" s="14" t="n">
        <v>18600</v>
      </c>
      <c r="L27" s="13" t="n">
        <v>2345455</v>
      </c>
      <c r="M27" s="14" t="n">
        <f aca="false">B27++C27+D27+E27+F27+G27+H27+I27+J27+K27+L27</f>
        <v>24372245</v>
      </c>
    </row>
    <row r="28" customFormat="false" ht="15" hidden="false" customHeight="false" outlineLevel="0" collapsed="false">
      <c r="A28" s="12" t="s">
        <v>37</v>
      </c>
      <c r="B28" s="16" t="n">
        <v>506651</v>
      </c>
      <c r="C28" s="13" t="n">
        <v>4141</v>
      </c>
      <c r="D28" s="14" t="n">
        <v>794861</v>
      </c>
      <c r="E28" s="15" t="n">
        <v>12238</v>
      </c>
      <c r="F28" s="15" t="n">
        <v>0</v>
      </c>
      <c r="G28" s="14" t="n">
        <v>0</v>
      </c>
      <c r="H28" s="16" t="n">
        <v>676580</v>
      </c>
      <c r="I28" s="15" t="n">
        <v>189725</v>
      </c>
      <c r="J28" s="17" t="n">
        <v>4174</v>
      </c>
      <c r="K28" s="14" t="n">
        <v>0</v>
      </c>
      <c r="L28" s="13" t="n">
        <v>18459</v>
      </c>
      <c r="M28" s="14" t="n">
        <f aca="false">B28++C28+D28+E28+F28+G28+H28+I28+J28+K28+L28</f>
        <v>2206829</v>
      </c>
    </row>
    <row r="29" s="23" customFormat="true" ht="15" hidden="false" customHeight="false" outlineLevel="0" collapsed="false">
      <c r="A29" s="22" t="s">
        <v>38</v>
      </c>
      <c r="B29" s="16" t="n">
        <v>497267</v>
      </c>
      <c r="C29" s="13" t="n">
        <v>-430070</v>
      </c>
      <c r="D29" s="14" t="n">
        <v>802049</v>
      </c>
      <c r="E29" s="15" t="n">
        <v>94716</v>
      </c>
      <c r="F29" s="15" t="n">
        <v>0</v>
      </c>
      <c r="G29" s="14" t="n">
        <v>180023</v>
      </c>
      <c r="H29" s="16" t="n">
        <v>1456323</v>
      </c>
      <c r="I29" s="15" t="n">
        <v>1775180</v>
      </c>
      <c r="J29" s="17" t="n">
        <v>252155</v>
      </c>
      <c r="K29" s="14" t="n">
        <v>9317</v>
      </c>
      <c r="L29" s="13" t="n">
        <v>395088</v>
      </c>
      <c r="M29" s="14" t="n">
        <f aca="false">B29++C29+D29+E29+F29+G29+H29+I29+J29+K29+L29</f>
        <v>5032048</v>
      </c>
    </row>
    <row r="30" customFormat="false" ht="15" hidden="false" customHeight="false" outlineLevel="0" collapsed="false">
      <c r="A30" s="12" t="s">
        <v>39</v>
      </c>
      <c r="B30" s="16" t="n">
        <v>411923</v>
      </c>
      <c r="C30" s="13" t="n">
        <v>0</v>
      </c>
      <c r="D30" s="14" t="n">
        <v>656665</v>
      </c>
      <c r="E30" s="15" t="n">
        <v>68875</v>
      </c>
      <c r="F30" s="15" t="n">
        <v>0</v>
      </c>
      <c r="G30" s="14" t="n">
        <v>286207</v>
      </c>
      <c r="H30" s="16" t="n">
        <v>1034575</v>
      </c>
      <c r="I30" s="15" t="n">
        <v>1640080</v>
      </c>
      <c r="J30" s="17" t="n">
        <v>180358</v>
      </c>
      <c r="K30" s="14" t="n">
        <v>0</v>
      </c>
      <c r="L30" s="13" t="n">
        <v>245824</v>
      </c>
      <c r="M30" s="14" t="n">
        <f aca="false">B30++C30+D30+E30+F30+G30+H30+I30+J30+K30+L30</f>
        <v>4524507</v>
      </c>
    </row>
    <row r="31" s="23" customFormat="true" ht="15" hidden="false" customHeight="false" outlineLevel="0" collapsed="false">
      <c r="A31" s="22" t="s">
        <v>40</v>
      </c>
      <c r="B31" s="16" t="n">
        <v>6383162</v>
      </c>
      <c r="C31" s="13" t="n">
        <v>6028206</v>
      </c>
      <c r="D31" s="14" t="n">
        <v>11914684</v>
      </c>
      <c r="E31" s="15" t="n">
        <v>810560</v>
      </c>
      <c r="F31" s="15" t="n">
        <v>7980354</v>
      </c>
      <c r="G31" s="14" t="n">
        <v>1406592</v>
      </c>
      <c r="H31" s="18" t="n">
        <v>23545961</v>
      </c>
      <c r="I31" s="15" t="n">
        <v>17735784</v>
      </c>
      <c r="J31" s="17" t="n">
        <v>2096867</v>
      </c>
      <c r="K31" s="14" t="n">
        <v>1322266</v>
      </c>
      <c r="L31" s="13" t="n">
        <v>4457339</v>
      </c>
      <c r="M31" s="14" t="n">
        <f aca="false">B31++C31+D31+E31+F31+G31+H31+I31+J31+K31+L31</f>
        <v>83681775</v>
      </c>
    </row>
    <row r="32" customFormat="false" ht="15" hidden="false" customHeight="false" outlineLevel="0" collapsed="false">
      <c r="B32" s="26"/>
      <c r="C32" s="27"/>
      <c r="D32" s="27"/>
      <c r="E32" s="27"/>
      <c r="F32" s="27"/>
      <c r="G32" s="27"/>
      <c r="H32" s="27"/>
      <c r="I32" s="27"/>
      <c r="J32" s="27"/>
      <c r="K32" s="28"/>
      <c r="L32" s="27"/>
      <c r="M32" s="2"/>
    </row>
    <row r="33" customFormat="false" ht="15" hidden="false" customHeight="false" outlineLevel="0" collapsed="false">
      <c r="A33" s="12" t="s">
        <v>41</v>
      </c>
      <c r="B33" s="16" t="n">
        <v>84430</v>
      </c>
      <c r="C33" s="13" t="n">
        <v>49143</v>
      </c>
      <c r="D33" s="14" t="n">
        <v>695405</v>
      </c>
      <c r="E33" s="14" t="n">
        <v>1427</v>
      </c>
      <c r="F33" s="14" t="n">
        <v>102098</v>
      </c>
      <c r="G33" s="14" t="n">
        <v>9447</v>
      </c>
      <c r="H33" s="16" t="n">
        <v>534919</v>
      </c>
      <c r="I33" s="15" t="n">
        <v>160656</v>
      </c>
      <c r="J33" s="17" t="n">
        <v>44425</v>
      </c>
      <c r="K33" s="14" t="n">
        <v>162598</v>
      </c>
      <c r="L33" s="14" t="n">
        <v>71729</v>
      </c>
      <c r="M33" s="14" t="n">
        <f aca="false">B33+C33+D33+E33+F33+G33+H33+I33+J33+K33+L33</f>
        <v>1916277</v>
      </c>
    </row>
    <row r="34" customFormat="false" ht="15" hidden="false" customHeight="false" outlineLevel="0" collapsed="false">
      <c r="A34" s="29" t="s">
        <v>42</v>
      </c>
      <c r="B34" s="16" t="n">
        <v>1622</v>
      </c>
      <c r="C34" s="13" t="n">
        <v>16528</v>
      </c>
      <c r="D34" s="14" t="n">
        <v>1890</v>
      </c>
      <c r="E34" s="16" t="n">
        <v>0</v>
      </c>
      <c r="F34" s="13" t="n">
        <v>42487</v>
      </c>
      <c r="G34" s="30" t="n">
        <v>484</v>
      </c>
      <c r="H34" s="16" t="n">
        <v>72790</v>
      </c>
      <c r="I34" s="15" t="n">
        <v>14786</v>
      </c>
      <c r="J34" s="31" t="n">
        <v>2919</v>
      </c>
      <c r="K34" s="14" t="n">
        <v>7898</v>
      </c>
      <c r="L34" s="14" t="n">
        <v>1340</v>
      </c>
      <c r="M34" s="14" t="n">
        <f aca="false">B34+C34+D34+E34+F34+G34+H34+I34+J34+K34+L34</f>
        <v>162744</v>
      </c>
    </row>
    <row r="35" customFormat="false" ht="14.25" hidden="false" customHeight="false" outlineLevel="0" collapsed="false">
      <c r="B35" s="32"/>
      <c r="C35" s="32"/>
      <c r="D35" s="32"/>
      <c r="E35" s="32"/>
      <c r="F35" s="32"/>
      <c r="G35" s="32"/>
      <c r="H35" s="32"/>
      <c r="I35" s="33"/>
      <c r="J35" s="32"/>
      <c r="K35" s="34"/>
      <c r="L35" s="32"/>
      <c r="M35" s="35"/>
    </row>
    <row r="36" customFormat="false" ht="26.1" hidden="false" customHeight="true" outlineLevel="0" collapsed="false">
      <c r="A36" s="36" t="s">
        <v>43</v>
      </c>
      <c r="B36" s="36"/>
      <c r="C36" s="36"/>
      <c r="D36" s="36"/>
      <c r="E36" s="36"/>
      <c r="F36" s="36"/>
      <c r="G36" s="36"/>
      <c r="H36" s="36"/>
      <c r="I36" s="36"/>
      <c r="J36" s="36"/>
      <c r="K36" s="36"/>
      <c r="L36" s="36"/>
      <c r="M36" s="37"/>
    </row>
    <row r="37" customFormat="false" ht="15" hidden="false" customHeight="false" outlineLevel="0" collapsed="false">
      <c r="A37" s="38" t="s">
        <v>44</v>
      </c>
      <c r="B37" s="39" t="n">
        <v>484030</v>
      </c>
      <c r="C37" s="40" t="n">
        <v>244963</v>
      </c>
      <c r="D37" s="41" t="n">
        <v>723817</v>
      </c>
      <c r="E37" s="42" t="n">
        <v>15296</v>
      </c>
      <c r="F37" s="42" t="n">
        <v>129967</v>
      </c>
      <c r="G37" s="41" t="n">
        <v>44045.78009</v>
      </c>
      <c r="H37" s="43" t="n">
        <v>1923093</v>
      </c>
      <c r="I37" s="42" t="n">
        <v>3027520</v>
      </c>
      <c r="J37" s="44" t="n">
        <v>93558</v>
      </c>
      <c r="K37" s="41" t="n">
        <v>3405</v>
      </c>
      <c r="L37" s="40" t="n">
        <v>157302</v>
      </c>
      <c r="M37" s="41" t="n">
        <f aca="false">B37+C37+D37+E37+F38</f>
        <v>1982490</v>
      </c>
    </row>
    <row r="38" customFormat="false" ht="15" hidden="false" customHeight="false" outlineLevel="0" collapsed="false">
      <c r="A38" s="38" t="s">
        <v>45</v>
      </c>
      <c r="B38" s="39" t="n">
        <v>763102</v>
      </c>
      <c r="C38" s="40" t="n">
        <v>608212</v>
      </c>
      <c r="D38" s="45" t="n">
        <v>1160454</v>
      </c>
      <c r="E38" s="42" t="n">
        <v>50749</v>
      </c>
      <c r="F38" s="42" t="n">
        <v>514384</v>
      </c>
      <c r="G38" s="41" t="n">
        <v>98059.78067</v>
      </c>
      <c r="H38" s="43" t="n">
        <v>2613025</v>
      </c>
      <c r="I38" s="42" t="n">
        <v>1906854</v>
      </c>
      <c r="J38" s="44" t="n">
        <v>158905</v>
      </c>
      <c r="K38" s="41" t="n">
        <v>100926</v>
      </c>
      <c r="L38" s="40" t="n">
        <v>344984</v>
      </c>
      <c r="M38" s="41" t="n">
        <f aca="false">B38+C38+D38+E38+F39</f>
        <v>2582517</v>
      </c>
    </row>
    <row r="39" customFormat="false" ht="26.1" hidden="false" customHeight="true" outlineLevel="0" collapsed="false">
      <c r="A39" s="36" t="s">
        <v>46</v>
      </c>
      <c r="B39" s="36"/>
      <c r="C39" s="36"/>
      <c r="D39" s="36"/>
      <c r="E39" s="36"/>
      <c r="F39" s="36"/>
      <c r="G39" s="36"/>
      <c r="H39" s="36"/>
      <c r="I39" s="36"/>
      <c r="J39" s="36"/>
      <c r="K39" s="36"/>
      <c r="L39" s="36"/>
      <c r="M39" s="37"/>
    </row>
    <row r="40" customFormat="false" ht="15" hidden="false" customHeight="false" outlineLevel="0" collapsed="false">
      <c r="A40" s="38" t="s">
        <v>44</v>
      </c>
      <c r="B40" s="39" t="n">
        <v>3150885</v>
      </c>
      <c r="C40" s="40" t="n">
        <v>369008</v>
      </c>
      <c r="D40" s="41" t="n">
        <v>1178372</v>
      </c>
      <c r="E40" s="42" t="n">
        <v>425710</v>
      </c>
      <c r="F40" s="42" t="n">
        <v>290600</v>
      </c>
      <c r="G40" s="41" t="n">
        <v>306240.13875</v>
      </c>
      <c r="H40" s="43" t="n">
        <v>3613360</v>
      </c>
      <c r="I40" s="46" t="n">
        <v>5010321</v>
      </c>
      <c r="J40" s="44" t="n">
        <v>977404</v>
      </c>
      <c r="K40" s="41" t="n">
        <v>15195</v>
      </c>
      <c r="L40" s="40" t="n">
        <v>2188153</v>
      </c>
      <c r="M40" s="41" t="n">
        <f aca="false">B40+C40+D40+E40+F40+G40+H40+I40+J40+K40+L40</f>
        <v>17525248.13875</v>
      </c>
    </row>
    <row r="41" customFormat="false" ht="15" hidden="false" customHeight="false" outlineLevel="0" collapsed="false">
      <c r="A41" s="47" t="s">
        <v>45</v>
      </c>
      <c r="B41" s="39" t="n">
        <v>477465</v>
      </c>
      <c r="C41" s="41" t="n">
        <v>1347821</v>
      </c>
      <c r="D41" s="48" t="n">
        <v>219227</v>
      </c>
      <c r="E41" s="42" t="n">
        <v>44970</v>
      </c>
      <c r="F41" s="42" t="n">
        <v>595779</v>
      </c>
      <c r="G41" s="41" t="n">
        <v>44611.52889</v>
      </c>
      <c r="H41" s="39" t="n">
        <v>1189490</v>
      </c>
      <c r="I41" s="46" t="n">
        <v>695679</v>
      </c>
      <c r="J41" s="44" t="n">
        <v>327305</v>
      </c>
      <c r="K41" s="49" t="n">
        <v>405888</v>
      </c>
      <c r="L41" s="40" t="n">
        <v>561961</v>
      </c>
      <c r="M41" s="41" t="n">
        <f aca="false">B41+C41+D41+E41+F41+G41+H41+I41+J41+K41+L41</f>
        <v>5910196.52889</v>
      </c>
    </row>
    <row r="42" customFormat="false" ht="15" hidden="false" customHeight="false" outlineLevel="0" collapsed="false">
      <c r="A42" s="50"/>
      <c r="B42" s="51"/>
      <c r="C42" s="51"/>
      <c r="D42" s="51"/>
      <c r="E42" s="52"/>
      <c r="F42" s="51"/>
      <c r="G42" s="45"/>
      <c r="H42" s="52"/>
      <c r="I42" s="53"/>
      <c r="J42" s="45"/>
      <c r="K42" s="54"/>
      <c r="L42" s="52"/>
      <c r="M42" s="52"/>
    </row>
    <row r="43" customFormat="false" ht="29.25" hidden="false" customHeight="true" outlineLevel="0" collapsed="false">
      <c r="A43" s="55" t="s">
        <v>47</v>
      </c>
      <c r="B43" s="39" t="n">
        <v>290</v>
      </c>
      <c r="C43" s="41" t="n">
        <v>0</v>
      </c>
      <c r="D43" s="56" t="n">
        <v>17223</v>
      </c>
      <c r="E43" s="42" t="n">
        <v>346</v>
      </c>
      <c r="F43" s="41" t="n">
        <v>0</v>
      </c>
      <c r="G43" s="41" t="n">
        <v>18712.69044</v>
      </c>
      <c r="H43" s="43" t="n">
        <v>103240</v>
      </c>
      <c r="I43" s="42" t="n">
        <v>364616</v>
      </c>
      <c r="J43" s="57" t="n">
        <v>26804</v>
      </c>
      <c r="K43" s="41" t="n">
        <v>0</v>
      </c>
      <c r="L43" s="40" t="n">
        <v>2936</v>
      </c>
      <c r="M43" s="41" t="n">
        <f aca="false">B43+C43+D43+E43+F43+G43+H43+I43+J43+K43+L43</f>
        <v>534167.69044</v>
      </c>
    </row>
    <row r="44" customFormat="false" ht="14.25" hidden="false" customHeight="false" outlineLevel="0" collapsed="false">
      <c r="A44" s="58"/>
      <c r="B44" s="59"/>
      <c r="C44" s="59"/>
      <c r="D44" s="59"/>
      <c r="E44" s="59"/>
      <c r="F44" s="59"/>
      <c r="G44" s="59"/>
      <c r="H44" s="59"/>
      <c r="I44" s="33"/>
      <c r="J44" s="59"/>
      <c r="K44" s="59"/>
      <c r="L44" s="59"/>
      <c r="M44" s="35"/>
    </row>
    <row r="45" customFormat="false" ht="14.25" hidden="false" customHeight="false" outlineLevel="0" collapsed="false">
      <c r="B45" s="32"/>
      <c r="C45" s="32"/>
      <c r="D45" s="32"/>
      <c r="E45" s="32"/>
      <c r="F45" s="32"/>
      <c r="G45" s="32"/>
      <c r="H45" s="32"/>
      <c r="I45" s="33"/>
      <c r="J45" s="32"/>
      <c r="K45" s="32"/>
      <c r="L45" s="32"/>
      <c r="M45" s="35"/>
    </row>
    <row r="46" customFormat="false" ht="24.95" hidden="false" customHeight="true" outlineLevel="0" collapsed="false">
      <c r="A46" s="60" t="s">
        <v>48</v>
      </c>
      <c r="B46" s="60"/>
      <c r="C46" s="60"/>
      <c r="D46" s="60"/>
      <c r="E46" s="60"/>
      <c r="F46" s="60"/>
      <c r="G46" s="60"/>
      <c r="H46" s="60"/>
      <c r="I46" s="60"/>
      <c r="J46" s="60"/>
      <c r="K46" s="60"/>
      <c r="L46" s="60"/>
      <c r="M46" s="37"/>
    </row>
    <row r="47" customFormat="false" ht="15" hidden="false" customHeight="false" outlineLevel="0" collapsed="false">
      <c r="A47" s="61" t="s">
        <v>49</v>
      </c>
      <c r="B47" s="39" t="n">
        <v>145983</v>
      </c>
      <c r="C47" s="40" t="n">
        <v>2515972.26788</v>
      </c>
      <c r="D47" s="41" t="n">
        <v>3156121</v>
      </c>
      <c r="E47" s="40" t="n">
        <v>13296</v>
      </c>
      <c r="F47" s="40" t="n">
        <v>2097858</v>
      </c>
      <c r="G47" s="41" t="n">
        <v>453121.34462</v>
      </c>
      <c r="H47" s="62" t="n">
        <v>5767011</v>
      </c>
      <c r="I47" s="41" t="n">
        <v>5399056.39587</v>
      </c>
      <c r="J47" s="63" t="n">
        <v>119414</v>
      </c>
      <c r="K47" s="41" t="n">
        <v>11062</v>
      </c>
      <c r="L47" s="40" t="n">
        <v>40376</v>
      </c>
      <c r="M47" s="41" t="n">
        <f aca="false">B47+C47+D47+E47+F47+G47+H47+I47+J47+K47+L47</f>
        <v>19719271.00837</v>
      </c>
    </row>
    <row r="48" customFormat="false" ht="15" hidden="false" customHeight="false" outlineLevel="0" collapsed="false">
      <c r="A48" s="61" t="s">
        <v>50</v>
      </c>
      <c r="B48" s="39" t="n">
        <v>139234</v>
      </c>
      <c r="C48" s="40" t="n">
        <v>17751.20941</v>
      </c>
      <c r="D48" s="41" t="n">
        <v>406949</v>
      </c>
      <c r="E48" s="40" t="n">
        <v>3989</v>
      </c>
      <c r="F48" s="40" t="n">
        <v>11626</v>
      </c>
      <c r="G48" s="41" t="n">
        <v>29947.13101</v>
      </c>
      <c r="H48" s="62" t="n">
        <v>402866</v>
      </c>
      <c r="I48" s="41" t="n">
        <v>708550.48328</v>
      </c>
      <c r="J48" s="63" t="n">
        <v>30841</v>
      </c>
      <c r="K48" s="41" t="n">
        <v>3554</v>
      </c>
      <c r="L48" s="40" t="n">
        <v>51122</v>
      </c>
      <c r="M48" s="41" t="n">
        <f aca="false">B48+C48+D48+E48+F48+G48+H48+I48+J48+K48+L48</f>
        <v>1806429.8237</v>
      </c>
    </row>
    <row r="49" customFormat="false" ht="15" hidden="false" customHeight="false" outlineLevel="0" collapsed="false">
      <c r="A49" s="61" t="s">
        <v>51</v>
      </c>
      <c r="B49" s="39" t="n">
        <v>284067</v>
      </c>
      <c r="C49" s="40" t="n">
        <v>17470.20467</v>
      </c>
      <c r="D49" s="41" t="n">
        <v>13603</v>
      </c>
      <c r="E49" s="40" t="n">
        <v>69</v>
      </c>
      <c r="F49" s="40" t="n">
        <v>12626</v>
      </c>
      <c r="G49" s="41" t="n">
        <v>45152.29189</v>
      </c>
      <c r="H49" s="39" t="n">
        <v>105474</v>
      </c>
      <c r="I49" s="41" t="n">
        <v>189220.66971</v>
      </c>
      <c r="J49" s="63" t="n">
        <v>6385</v>
      </c>
      <c r="K49" s="41" t="n">
        <v>481</v>
      </c>
      <c r="L49" s="40" t="n">
        <v>1599</v>
      </c>
      <c r="M49" s="41" t="n">
        <f aca="false">B49+C49+D49+E49+F49+G49+H49+I49+J49+K49+L49</f>
        <v>676147.16627</v>
      </c>
    </row>
    <row r="50" customFormat="false" ht="15" hidden="false" customHeight="false" outlineLevel="0" collapsed="false">
      <c r="A50" s="61" t="s">
        <v>52</v>
      </c>
      <c r="B50" s="39" t="n">
        <v>251800</v>
      </c>
      <c r="C50" s="40" t="n">
        <v>162195.7548</v>
      </c>
      <c r="D50" s="41" t="n">
        <v>1223484</v>
      </c>
      <c r="E50" s="40" t="n">
        <v>74366</v>
      </c>
      <c r="F50" s="40" t="n">
        <v>533935</v>
      </c>
      <c r="G50" s="41" t="n">
        <f aca="false">694086.2884-G47-G48-G49</f>
        <v>165865.52088</v>
      </c>
      <c r="H50" s="62" t="n">
        <v>1720078</v>
      </c>
      <c r="I50" s="41" t="n">
        <v>755448.531850001</v>
      </c>
      <c r="J50" s="63" t="n">
        <v>51965</v>
      </c>
      <c r="K50" s="41" t="n">
        <v>2619</v>
      </c>
      <c r="L50" s="40" t="n">
        <v>68925</v>
      </c>
      <c r="M50" s="41" t="n">
        <f aca="false">B50+C50+D50+E50+F50+G50+H50+I50+J50+K50+L50</f>
        <v>5010681.80753</v>
      </c>
    </row>
    <row r="51" customFormat="false" ht="14.25" hidden="false" customHeight="false" outlineLevel="0" collapsed="false">
      <c r="A51" s="64"/>
      <c r="B51" s="32"/>
      <c r="C51" s="32"/>
      <c r="D51" s="32"/>
      <c r="E51" s="32"/>
      <c r="F51" s="32"/>
      <c r="G51" s="32"/>
      <c r="H51" s="32"/>
      <c r="I51" s="33"/>
      <c r="J51" s="32"/>
      <c r="K51" s="32"/>
      <c r="L51" s="32"/>
      <c r="M51" s="35"/>
    </row>
    <row r="52" customFormat="false" ht="24.95" hidden="false" customHeight="true" outlineLevel="0" collapsed="false">
      <c r="A52" s="60" t="s">
        <v>53</v>
      </c>
      <c r="B52" s="60"/>
      <c r="C52" s="60"/>
      <c r="D52" s="60"/>
      <c r="E52" s="60"/>
      <c r="F52" s="60"/>
      <c r="G52" s="60"/>
      <c r="H52" s="60"/>
      <c r="I52" s="60"/>
      <c r="J52" s="60"/>
      <c r="K52" s="60"/>
      <c r="L52" s="60"/>
      <c r="M52" s="37"/>
    </row>
    <row r="53" customFormat="false" ht="15" hidden="false" customHeight="false" outlineLevel="0" collapsed="false">
      <c r="A53" s="61" t="s">
        <v>54</v>
      </c>
      <c r="B53" s="39" t="n">
        <v>1919282</v>
      </c>
      <c r="C53" s="40" t="n">
        <v>1867380.27999</v>
      </c>
      <c r="D53" s="41" t="n">
        <v>5708836</v>
      </c>
      <c r="E53" s="40" t="n">
        <v>370101</v>
      </c>
      <c r="F53" s="40" t="n">
        <v>4154886</v>
      </c>
      <c r="G53" s="41" t="n">
        <f aca="false">535113.7446+277.45516</f>
        <v>535391.19976</v>
      </c>
      <c r="H53" s="43" t="n">
        <v>10592588</v>
      </c>
      <c r="I53" s="41" t="n">
        <v>6269690.6064</v>
      </c>
      <c r="J53" s="65" t="n">
        <v>1182777</v>
      </c>
      <c r="K53" s="41" t="n">
        <v>939117</v>
      </c>
      <c r="L53" s="41" t="n">
        <v>1759178</v>
      </c>
      <c r="M53" s="41" t="n">
        <f aca="false">B53+C53+D53+E53+F53+G53+H53+I53+J53+K53+L53</f>
        <v>35299227.08615</v>
      </c>
    </row>
    <row r="54" customFormat="false" ht="14.25" hidden="false" customHeight="false" outlineLevel="0" collapsed="false">
      <c r="A54" s="64"/>
      <c r="B54" s="32"/>
      <c r="C54" s="32"/>
      <c r="D54" s="32"/>
      <c r="E54" s="32"/>
      <c r="F54" s="32"/>
      <c r="G54" s="32"/>
      <c r="H54" s="32"/>
      <c r="I54" s="33"/>
      <c r="J54" s="32"/>
      <c r="K54" s="32"/>
      <c r="L54" s="32"/>
      <c r="M54" s="35"/>
    </row>
    <row r="55" customFormat="false" ht="39.95" hidden="false" customHeight="true" outlineLevel="0" collapsed="false">
      <c r="A55" s="60" t="s">
        <v>55</v>
      </c>
      <c r="B55" s="60"/>
      <c r="C55" s="60"/>
      <c r="D55" s="60"/>
      <c r="E55" s="60"/>
      <c r="F55" s="60"/>
      <c r="G55" s="60"/>
      <c r="H55" s="60"/>
      <c r="I55" s="60"/>
      <c r="J55" s="60"/>
      <c r="K55" s="60"/>
      <c r="L55" s="60"/>
      <c r="M55" s="37"/>
    </row>
    <row r="56" customFormat="false" ht="15" hidden="false" customHeight="false" outlineLevel="0" collapsed="false">
      <c r="A56" s="61" t="s">
        <v>49</v>
      </c>
      <c r="B56" s="39" t="n">
        <v>573</v>
      </c>
      <c r="C56" s="40" t="n">
        <v>3518.14556</v>
      </c>
      <c r="D56" s="66" t="n">
        <v>9183</v>
      </c>
      <c r="E56" s="41" t="n">
        <v>0</v>
      </c>
      <c r="F56" s="40" t="n">
        <v>21348</v>
      </c>
      <c r="G56" s="41" t="n">
        <v>0</v>
      </c>
      <c r="H56" s="62" t="n">
        <v>13765</v>
      </c>
      <c r="I56" s="41" t="n">
        <v>10848.29434</v>
      </c>
      <c r="J56" s="44" t="n">
        <v>515</v>
      </c>
      <c r="K56" s="41" t="n">
        <v>0</v>
      </c>
      <c r="L56" s="40" t="n">
        <v>0</v>
      </c>
      <c r="M56" s="41" t="n">
        <f aca="false">B56+C56+D56+E56+F56+G56+H56+I56+J56+K56+L56</f>
        <v>59750.4399</v>
      </c>
    </row>
    <row r="57" customFormat="false" ht="15" hidden="false" customHeight="false" outlineLevel="0" collapsed="false">
      <c r="A57" s="61" t="s">
        <v>50</v>
      </c>
      <c r="B57" s="39" t="n">
        <v>672</v>
      </c>
      <c r="C57" s="40" t="n">
        <v>326.77607</v>
      </c>
      <c r="D57" s="66" t="n">
        <v>2063</v>
      </c>
      <c r="E57" s="41" t="n">
        <v>14</v>
      </c>
      <c r="F57" s="40" t="n">
        <v>105</v>
      </c>
      <c r="G57" s="41" t="n">
        <v>0</v>
      </c>
      <c r="H57" s="62" t="n">
        <v>1307</v>
      </c>
      <c r="I57" s="41" t="n">
        <v>8560.47993</v>
      </c>
      <c r="J57" s="67" t="n">
        <v>10</v>
      </c>
      <c r="K57" s="41" t="n">
        <v>0</v>
      </c>
      <c r="L57" s="40" t="n">
        <v>10</v>
      </c>
      <c r="M57" s="41" t="n">
        <f aca="false">B57+C57+D57+E57+F57+G57+H57+I57+J57+K57+L57</f>
        <v>13068.256</v>
      </c>
    </row>
    <row r="58" customFormat="false" ht="15" hidden="false" customHeight="false" outlineLevel="0" collapsed="false">
      <c r="A58" s="61" t="s">
        <v>51</v>
      </c>
      <c r="B58" s="39" t="n">
        <v>1635</v>
      </c>
      <c r="C58" s="40" t="n">
        <v>19.5</v>
      </c>
      <c r="D58" s="66" t="n">
        <v>273</v>
      </c>
      <c r="E58" s="41" t="n">
        <v>0</v>
      </c>
      <c r="F58" s="40" t="n">
        <v>70</v>
      </c>
      <c r="G58" s="41" t="n">
        <v>0</v>
      </c>
      <c r="H58" s="62" t="n">
        <v>1690</v>
      </c>
      <c r="I58" s="41" t="n">
        <v>8208.078</v>
      </c>
      <c r="J58" s="44" t="n">
        <v>402</v>
      </c>
      <c r="K58" s="41" t="n">
        <v>0</v>
      </c>
      <c r="L58" s="40" t="n">
        <v>11</v>
      </c>
      <c r="M58" s="41" t="n">
        <f aca="false">B58+C58+D58+E58+F58+G58+H58+I58+J58+K58+L58</f>
        <v>12308.578</v>
      </c>
    </row>
    <row r="59" customFormat="false" ht="15" hidden="false" customHeight="false" outlineLevel="0" collapsed="false">
      <c r="A59" s="61" t="s">
        <v>52</v>
      </c>
      <c r="B59" s="39" t="n">
        <v>10948</v>
      </c>
      <c r="C59" s="40" t="n">
        <v>1509.40254</v>
      </c>
      <c r="D59" s="66" t="n">
        <v>531</v>
      </c>
      <c r="E59" s="41" t="n">
        <v>114</v>
      </c>
      <c r="F59" s="40" t="n">
        <v>1659</v>
      </c>
      <c r="G59" s="41" t="n">
        <v>0</v>
      </c>
      <c r="H59" s="62" t="n">
        <v>1705</v>
      </c>
      <c r="I59" s="41" t="n">
        <v>371.01297</v>
      </c>
      <c r="J59" s="44" t="n">
        <v>140</v>
      </c>
      <c r="K59" s="41" t="n">
        <v>0</v>
      </c>
      <c r="L59" s="40" t="n">
        <v>98</v>
      </c>
      <c r="M59" s="41" t="n">
        <f aca="false">B59+C59+D59+E59+F59+G59+H59+I59+J59+K59+L59</f>
        <v>17075.41551</v>
      </c>
    </row>
    <row r="60" customFormat="false" ht="15" hidden="false" customHeight="false" outlineLevel="0" collapsed="false">
      <c r="A60" s="64"/>
      <c r="B60" s="52"/>
      <c r="C60" s="52"/>
      <c r="D60" s="52"/>
      <c r="E60" s="52"/>
      <c r="F60" s="52"/>
      <c r="G60" s="52"/>
      <c r="H60" s="52"/>
      <c r="I60" s="53"/>
      <c r="J60" s="52"/>
      <c r="K60" s="52"/>
      <c r="L60" s="52"/>
      <c r="M60" s="68"/>
    </row>
    <row r="61" customFormat="false" ht="12.75" hidden="false" customHeight="true" outlineLevel="0" collapsed="false">
      <c r="A61" s="69" t="s">
        <v>56</v>
      </c>
      <c r="B61" s="69"/>
      <c r="C61" s="69"/>
      <c r="D61" s="69"/>
      <c r="E61" s="69"/>
      <c r="F61" s="69"/>
      <c r="G61" s="69"/>
      <c r="H61" s="69"/>
      <c r="I61" s="69"/>
      <c r="J61" s="69"/>
      <c r="K61" s="69"/>
      <c r="L61" s="69"/>
      <c r="M61" s="37"/>
    </row>
    <row r="62" customFormat="false" ht="18" hidden="false" customHeight="false" outlineLevel="0" collapsed="false">
      <c r="A62" s="70" t="s">
        <v>57</v>
      </c>
      <c r="B62" s="71" t="n">
        <v>9483</v>
      </c>
      <c r="C62" s="72" t="n">
        <v>6490.1552</v>
      </c>
      <c r="D62" s="73" t="n">
        <v>722536</v>
      </c>
      <c r="E62" s="73" t="n">
        <v>0</v>
      </c>
      <c r="F62" s="14" t="n">
        <v>0</v>
      </c>
      <c r="G62" s="14" t="n">
        <v>0</v>
      </c>
      <c r="H62" s="73" t="n">
        <v>589430</v>
      </c>
      <c r="I62" s="14" t="n">
        <v>58599.861325368</v>
      </c>
      <c r="J62" s="14" t="n">
        <v>0</v>
      </c>
      <c r="K62" s="14" t="n">
        <v>0</v>
      </c>
      <c r="L62" s="72" t="n">
        <v>0</v>
      </c>
      <c r="M62" s="14" t="n">
        <f aca="false">B62+C62+D62+E62+F62+G62+H62+I62+J62+K62+L62</f>
        <v>1386539.01652537</v>
      </c>
    </row>
    <row r="63" customFormat="false" ht="18" hidden="false" customHeight="false" outlineLevel="0" collapsed="false">
      <c r="A63" s="74" t="s">
        <v>58</v>
      </c>
      <c r="B63" s="16" t="n">
        <v>2122</v>
      </c>
      <c r="C63" s="13" t="n">
        <v>51.792</v>
      </c>
      <c r="D63" s="14" t="n">
        <v>19279</v>
      </c>
      <c r="E63" s="14" t="n">
        <v>0</v>
      </c>
      <c r="F63" s="14" t="n">
        <v>0</v>
      </c>
      <c r="G63" s="14" t="n">
        <v>0</v>
      </c>
      <c r="H63" s="73" t="n">
        <v>43896</v>
      </c>
      <c r="I63" s="14" t="n">
        <v>378.738024632003</v>
      </c>
      <c r="J63" s="14" t="n">
        <v>0</v>
      </c>
      <c r="K63" s="14" t="n">
        <v>0</v>
      </c>
      <c r="L63" s="13" t="n">
        <v>0</v>
      </c>
      <c r="M63" s="14" t="n">
        <f aca="false">B63+C63+D63+E63+F63+G63+H63+I63+J63+K63+L63</f>
        <v>65727.530024632</v>
      </c>
    </row>
    <row r="64" customFormat="false" ht="18" hidden="false" customHeight="false" outlineLevel="0" collapsed="false">
      <c r="A64" s="75" t="s">
        <v>59</v>
      </c>
      <c r="B64" s="16" t="n">
        <v>0</v>
      </c>
      <c r="C64" s="19" t="n">
        <v>0</v>
      </c>
      <c r="D64" s="14" t="n">
        <v>0</v>
      </c>
      <c r="E64" s="14" t="n">
        <v>0</v>
      </c>
      <c r="F64" s="14" t="n">
        <v>0</v>
      </c>
      <c r="G64" s="14" t="n">
        <v>0</v>
      </c>
      <c r="H64" s="73" t="n">
        <v>3149</v>
      </c>
      <c r="I64" s="76" t="n">
        <v>0</v>
      </c>
      <c r="J64" s="14" t="n">
        <v>0</v>
      </c>
      <c r="K64" s="14" t="n">
        <v>0</v>
      </c>
      <c r="L64" s="13" t="n">
        <v>0</v>
      </c>
      <c r="M64" s="14" t="n">
        <f aca="false">B64+C64+D64+E64+F64+G64+H64+I64+J64+K64+L64</f>
        <v>3149</v>
      </c>
    </row>
    <row r="65" customFormat="false" ht="12.75" hidden="false" customHeight="true" outlineLevel="0" collapsed="false">
      <c r="A65" s="36" t="s">
        <v>60</v>
      </c>
      <c r="B65" s="36"/>
      <c r="C65" s="36"/>
      <c r="D65" s="36"/>
      <c r="E65" s="36"/>
      <c r="F65" s="36"/>
      <c r="G65" s="36"/>
      <c r="H65" s="36"/>
      <c r="I65" s="36"/>
      <c r="J65" s="36"/>
      <c r="K65" s="36"/>
      <c r="L65" s="36"/>
      <c r="M65" s="14"/>
    </row>
    <row r="66" customFormat="false" ht="15" hidden="false" customHeight="false" outlineLevel="0" collapsed="false">
      <c r="A66" s="24" t="s">
        <v>61</v>
      </c>
      <c r="B66" s="41" t="n">
        <v>0</v>
      </c>
      <c r="C66" s="41" t="n">
        <v>0</v>
      </c>
      <c r="D66" s="49" t="n">
        <v>0</v>
      </c>
      <c r="E66" s="49" t="n">
        <v>0</v>
      </c>
      <c r="F66" s="41" t="n">
        <v>0</v>
      </c>
      <c r="G66" s="41" t="n">
        <v>0</v>
      </c>
      <c r="H66" s="49" t="n">
        <v>0</v>
      </c>
      <c r="I66" s="40" t="n">
        <v>2877.33333333333</v>
      </c>
      <c r="J66" s="41" t="n">
        <v>0</v>
      </c>
      <c r="K66" s="41" t="n">
        <v>0</v>
      </c>
      <c r="L66" s="77" t="n">
        <v>0</v>
      </c>
      <c r="M66" s="41" t="n">
        <f aca="false">B66+C66+D66+E66+F66+G66+H66+I66+J66+K66+L66</f>
        <v>2877.33333333333</v>
      </c>
    </row>
    <row r="67" customFormat="false" ht="15" hidden="false" customHeight="false" outlineLevel="0" collapsed="false">
      <c r="A67" s="61" t="s">
        <v>62</v>
      </c>
      <c r="B67" s="41" t="n">
        <v>0</v>
      </c>
      <c r="C67" s="41" t="n">
        <v>0</v>
      </c>
      <c r="D67" s="41" t="n">
        <v>0</v>
      </c>
      <c r="E67" s="41" t="n">
        <v>0</v>
      </c>
      <c r="F67" s="41" t="n">
        <v>0</v>
      </c>
      <c r="G67" s="41" t="n">
        <v>0</v>
      </c>
      <c r="H67" s="49" t="n">
        <v>0</v>
      </c>
      <c r="I67" s="40" t="n">
        <v>0</v>
      </c>
      <c r="J67" s="41" t="n">
        <v>0</v>
      </c>
      <c r="K67" s="41" t="n">
        <v>0</v>
      </c>
      <c r="L67" s="40" t="n">
        <v>0</v>
      </c>
      <c r="M67" s="41" t="n">
        <f aca="false">B67+C67+D67+E67+F67+G67+H67+I67+J67+K67+L67</f>
        <v>0</v>
      </c>
    </row>
    <row r="68" customFormat="false" ht="15" hidden="false" customHeight="false" outlineLevel="0" collapsed="false">
      <c r="A68" s="78" t="s">
        <v>63</v>
      </c>
      <c r="B68" s="41" t="n">
        <v>0</v>
      </c>
      <c r="C68" s="41" t="n">
        <v>0</v>
      </c>
      <c r="D68" s="41" t="n">
        <v>0</v>
      </c>
      <c r="E68" s="41" t="n">
        <v>0</v>
      </c>
      <c r="F68" s="41" t="n">
        <v>0</v>
      </c>
      <c r="G68" s="41" t="n">
        <v>0</v>
      </c>
      <c r="H68" s="41" t="n">
        <v>0</v>
      </c>
      <c r="I68" s="40" t="n">
        <v>0</v>
      </c>
      <c r="J68" s="41" t="n">
        <v>0</v>
      </c>
      <c r="K68" s="41" t="n">
        <v>0</v>
      </c>
      <c r="L68" s="40" t="n">
        <v>0</v>
      </c>
      <c r="M68" s="41" t="n">
        <f aca="false">B68+C68+D68+E68+F68+G68+H68+I68+J68+K68+L68</f>
        <v>0</v>
      </c>
    </row>
    <row r="69" customFormat="false" ht="15" hidden="false" customHeight="false" outlineLevel="0" collapsed="false">
      <c r="A69" s="79"/>
      <c r="B69" s="80"/>
      <c r="C69" s="80"/>
      <c r="D69" s="80"/>
    </row>
    <row r="70" customFormat="false" ht="15" hidden="false" customHeight="false" outlineLevel="0" collapsed="false">
      <c r="A70" s="81"/>
      <c r="B70" s="80"/>
      <c r="C70" s="80"/>
      <c r="D70" s="80"/>
    </row>
    <row r="71" customFormat="false" ht="15" hidden="false" customHeight="false" outlineLevel="0" collapsed="false">
      <c r="A71" s="82" t="s">
        <v>64</v>
      </c>
      <c r="B71" s="80"/>
      <c r="C71" s="80"/>
      <c r="D71" s="80"/>
    </row>
    <row r="72" customFormat="false" ht="39.75" hidden="false" customHeight="false" outlineLevel="0" collapsed="false">
      <c r="A72" s="83" t="s">
        <v>65</v>
      </c>
      <c r="B72" s="80"/>
      <c r="C72" s="80"/>
      <c r="D72" s="80"/>
    </row>
    <row r="73" customFormat="false" ht="26.1" hidden="false" customHeight="true" outlineLevel="0" collapsed="false">
      <c r="A73" s="84" t="s">
        <v>66</v>
      </c>
      <c r="B73" s="84"/>
      <c r="C73" s="84"/>
      <c r="D73" s="84"/>
    </row>
    <row r="74" customFormat="false" ht="18.75" hidden="false" customHeight="true" outlineLevel="0" collapsed="false">
      <c r="A74" s="84" t="s">
        <v>67</v>
      </c>
      <c r="B74" s="84"/>
      <c r="C74" s="84"/>
      <c r="D74" s="84"/>
    </row>
    <row r="75" customFormat="false" ht="26.1" hidden="false" customHeight="true" outlineLevel="0" collapsed="false">
      <c r="A75" s="84" t="s">
        <v>68</v>
      </c>
      <c r="B75" s="84"/>
      <c r="C75" s="84"/>
      <c r="D75" s="84"/>
    </row>
    <row r="76" customFormat="false" ht="28.5" hidden="false" customHeight="true" outlineLevel="0" collapsed="false">
      <c r="A76" s="84" t="s">
        <v>69</v>
      </c>
      <c r="B76" s="84"/>
      <c r="C76" s="84"/>
      <c r="D76" s="84"/>
    </row>
    <row r="77" customFormat="false" ht="12.75" hidden="false" customHeight="true" outlineLevel="0" collapsed="false">
      <c r="A77" s="84"/>
      <c r="B77" s="85"/>
      <c r="C77" s="85"/>
      <c r="D77" s="85"/>
    </row>
    <row r="78" customFormat="false" ht="51.75" hidden="false" customHeight="true" outlineLevel="0" collapsed="false">
      <c r="A78" s="83" t="s">
        <v>70</v>
      </c>
      <c r="B78" s="83"/>
      <c r="C78" s="83"/>
      <c r="D78" s="83"/>
    </row>
    <row r="79" customFormat="false" ht="12.75" hidden="false" customHeight="true" outlineLevel="0" collapsed="false">
      <c r="A79" s="83"/>
      <c r="B79" s="86"/>
      <c r="C79" s="86"/>
      <c r="D79" s="86"/>
    </row>
    <row r="80" customFormat="false" ht="26.1" hidden="false" customHeight="true" outlineLevel="0" collapsed="false">
      <c r="A80" s="83" t="s">
        <v>71</v>
      </c>
      <c r="B80" s="83"/>
      <c r="C80" s="83"/>
      <c r="D80" s="83"/>
    </row>
    <row r="81" customFormat="false" ht="26.1" hidden="false" customHeight="true" outlineLevel="0" collapsed="false">
      <c r="A81" s="87" t="s">
        <v>72</v>
      </c>
      <c r="B81" s="87"/>
      <c r="C81" s="87"/>
      <c r="D81" s="87"/>
    </row>
    <row r="82" customFormat="false" ht="38.25" hidden="false" customHeight="true" outlineLevel="0" collapsed="false">
      <c r="A82" s="84" t="s">
        <v>73</v>
      </c>
      <c r="B82" s="84"/>
      <c r="C82" s="84"/>
      <c r="D82" s="84"/>
    </row>
    <row r="83" customFormat="false" ht="39.75" hidden="false" customHeight="true" outlineLevel="0" collapsed="false">
      <c r="A83" s="88" t="s">
        <v>74</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25" colorId="64" zoomScale="69" zoomScaleNormal="69" zoomScalePageLayoutView="70" workbookViewId="0">
      <selection pane="topLeft" activeCell="B66" activeCellId="0" sqref="B66:L68"/>
    </sheetView>
  </sheetViews>
  <sheetFormatPr defaultColWidth="9.13671875" defaultRowHeight="15" zeroHeight="false" outlineLevelRow="0" outlineLevelCol="0"/>
  <cols>
    <col collapsed="false" customWidth="true" hidden="false" outlineLevel="0" max="1" min="1" style="89" width="87.56"/>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89" width="9.14"/>
  </cols>
  <sheetData>
    <row r="1" customFormat="false" ht="15" hidden="false" customHeight="false" outlineLevel="0" collapsed="false">
      <c r="B1" s="4"/>
      <c r="C1" s="4"/>
      <c r="D1" s="4"/>
      <c r="E1" s="4"/>
    </row>
    <row r="2" customFormat="false" ht="15.75" hidden="false" customHeight="false" outlineLevel="0" collapsed="false">
      <c r="B2" s="90" t="s">
        <v>75</v>
      </c>
      <c r="C2" s="4"/>
      <c r="D2" s="4"/>
      <c r="E2" s="4"/>
    </row>
    <row r="3" customFormat="false" ht="15.75" hidden="false" customHeight="false" outlineLevel="0" collapsed="false">
      <c r="B3" s="90" t="s">
        <v>76</v>
      </c>
      <c r="C3" s="4"/>
      <c r="D3" s="4"/>
    </row>
    <row r="4" customFormat="false" ht="15.75" hidden="false" customHeight="false" outlineLevel="0" collapsed="false">
      <c r="B4" s="90"/>
      <c r="C4" s="4"/>
      <c r="D4" s="4"/>
    </row>
    <row r="5" customFormat="false" ht="114.75" hidden="false" customHeight="false" outlineLevel="0" collapsed="false">
      <c r="A5" s="91" t="s">
        <v>77</v>
      </c>
      <c r="B5" s="9" t="s">
        <v>3</v>
      </c>
      <c r="C5" s="10" t="s">
        <v>4</v>
      </c>
      <c r="D5" s="10" t="s">
        <v>5</v>
      </c>
      <c r="E5" s="10" t="s">
        <v>6</v>
      </c>
      <c r="F5" s="10" t="s">
        <v>7</v>
      </c>
      <c r="G5" s="10" t="s">
        <v>8</v>
      </c>
      <c r="H5" s="10" t="s">
        <v>9</v>
      </c>
      <c r="I5" s="11" t="s">
        <v>10</v>
      </c>
      <c r="J5" s="10" t="s">
        <v>11</v>
      </c>
      <c r="K5" s="10" t="s">
        <v>12</v>
      </c>
      <c r="L5" s="11" t="s">
        <v>13</v>
      </c>
    </row>
    <row r="6" customFormat="false" ht="15" hidden="false" customHeight="false" outlineLevel="0" collapsed="false">
      <c r="A6" s="92" t="s">
        <v>78</v>
      </c>
      <c r="B6" s="13" t="n">
        <v>1015186</v>
      </c>
      <c r="C6" s="13" t="n">
        <v>197094</v>
      </c>
      <c r="D6" s="14" t="n">
        <v>294936</v>
      </c>
      <c r="E6" s="15" t="n">
        <v>13812</v>
      </c>
      <c r="F6" s="15" t="n">
        <v>905502</v>
      </c>
      <c r="G6" s="14" t="n">
        <v>54469</v>
      </c>
      <c r="H6" s="16" t="n">
        <v>2420398</v>
      </c>
      <c r="I6" s="15" t="n">
        <v>1730512</v>
      </c>
      <c r="J6" s="17" t="n">
        <v>82788</v>
      </c>
      <c r="K6" s="14" t="n">
        <v>291354</v>
      </c>
      <c r="L6" s="13" t="n">
        <v>899782</v>
      </c>
    </row>
    <row r="7" customFormat="false" ht="15" hidden="false" customHeight="false" outlineLevel="0" collapsed="false">
      <c r="A7" s="92" t="s">
        <v>79</v>
      </c>
      <c r="B7" s="13" t="n">
        <v>3258342</v>
      </c>
      <c r="C7" s="13" t="n">
        <v>4088557</v>
      </c>
      <c r="D7" s="14" t="n">
        <v>10199707</v>
      </c>
      <c r="E7" s="15" t="n">
        <v>510677</v>
      </c>
      <c r="F7" s="15" t="n">
        <v>6793830</v>
      </c>
      <c r="G7" s="14" t="n">
        <v>1157859</v>
      </c>
      <c r="H7" s="18" t="n">
        <v>17470207</v>
      </c>
      <c r="I7" s="15" t="n">
        <v>12732618</v>
      </c>
      <c r="J7" s="17" t="n">
        <v>1597612</v>
      </c>
      <c r="K7" s="14" t="n">
        <v>944686</v>
      </c>
      <c r="L7" s="13" t="n">
        <v>2292234</v>
      </c>
    </row>
    <row r="8" customFormat="false" ht="15" hidden="false" customHeight="false" outlineLevel="0" collapsed="false">
      <c r="A8" s="92" t="s">
        <v>80</v>
      </c>
      <c r="B8" s="13" t="n">
        <v>7108</v>
      </c>
      <c r="C8" s="13" t="n">
        <v>23755</v>
      </c>
      <c r="D8" s="14" t="n">
        <v>7682</v>
      </c>
      <c r="E8" s="15" t="n">
        <v>198</v>
      </c>
      <c r="F8" s="15" t="n">
        <v>0</v>
      </c>
      <c r="G8" s="14" t="n">
        <v>262</v>
      </c>
      <c r="H8" s="18" t="n">
        <v>203744</v>
      </c>
      <c r="I8" s="15" t="n">
        <v>0</v>
      </c>
      <c r="J8" s="17" t="n">
        <v>11480</v>
      </c>
      <c r="K8" s="14" t="n">
        <v>0</v>
      </c>
      <c r="L8" s="13" t="n">
        <v>19635</v>
      </c>
    </row>
    <row r="9" customFormat="false" ht="15" hidden="false" customHeight="false" outlineLevel="0" collapsed="false">
      <c r="A9" s="92" t="s">
        <v>81</v>
      </c>
      <c r="B9" s="13" t="n">
        <v>23786</v>
      </c>
      <c r="C9" s="19" t="n">
        <v>0</v>
      </c>
      <c r="D9" s="14" t="n">
        <v>43354</v>
      </c>
      <c r="E9" s="15" t="n">
        <v>5970</v>
      </c>
      <c r="F9" s="15" t="n">
        <v>0</v>
      </c>
      <c r="G9" s="14" t="n">
        <v>2951.86232</v>
      </c>
      <c r="H9" s="18" t="n">
        <v>78632</v>
      </c>
      <c r="I9" s="15" t="n">
        <v>3757</v>
      </c>
      <c r="J9" s="17" t="n">
        <v>34797</v>
      </c>
      <c r="K9" s="14" t="n">
        <v>0</v>
      </c>
      <c r="L9" s="13" t="n">
        <v>399965</v>
      </c>
    </row>
    <row r="10" customFormat="false" ht="15" hidden="false" customHeight="false" outlineLevel="0" collapsed="false">
      <c r="A10" s="92" t="s">
        <v>82</v>
      </c>
      <c r="B10" s="16" t="n">
        <v>339343</v>
      </c>
      <c r="C10" s="13" t="n">
        <v>0</v>
      </c>
      <c r="D10" s="14" t="n">
        <v>228502</v>
      </c>
      <c r="E10" s="15" t="n">
        <v>36311</v>
      </c>
      <c r="F10" s="20" t="n">
        <v>780388</v>
      </c>
      <c r="G10" s="14" t="n">
        <v>6047.83931</v>
      </c>
      <c r="H10" s="18" t="n">
        <v>707208</v>
      </c>
      <c r="I10" s="15" t="n">
        <v>310477</v>
      </c>
      <c r="J10" s="17" t="n">
        <v>109808</v>
      </c>
      <c r="K10" s="14" t="n">
        <v>0</v>
      </c>
      <c r="L10" s="13" t="n">
        <v>11</v>
      </c>
    </row>
    <row r="11" customFormat="false" ht="15" hidden="false" customHeight="false" outlineLevel="0" collapsed="false">
      <c r="A11" s="92" t="s">
        <v>83</v>
      </c>
      <c r="B11" s="13" t="n">
        <v>24567</v>
      </c>
      <c r="C11" s="13" t="n">
        <v>47864</v>
      </c>
      <c r="D11" s="14" t="n">
        <v>292097</v>
      </c>
      <c r="E11" s="15" t="n">
        <v>0</v>
      </c>
      <c r="F11" s="15" t="n">
        <v>134837</v>
      </c>
      <c r="G11" s="14" t="n">
        <v>2889</v>
      </c>
      <c r="H11" s="18" t="n">
        <v>535153</v>
      </c>
      <c r="I11" s="15" t="n">
        <v>96612</v>
      </c>
      <c r="J11" s="17" t="n">
        <v>42820</v>
      </c>
      <c r="K11" s="14" t="n">
        <v>11669</v>
      </c>
      <c r="L11" s="13" t="n">
        <v>15355</v>
      </c>
    </row>
    <row r="12" customFormat="false" ht="15" hidden="false" customHeight="false" outlineLevel="0" collapsed="false">
      <c r="A12" s="92" t="s">
        <v>84</v>
      </c>
      <c r="B12" s="13" t="n">
        <v>18588</v>
      </c>
      <c r="C12" s="13" t="n">
        <v>14581</v>
      </c>
      <c r="D12" s="14" t="n">
        <v>129897</v>
      </c>
      <c r="E12" s="15" t="n">
        <v>0</v>
      </c>
      <c r="F12" s="15" t="n">
        <v>66095</v>
      </c>
      <c r="G12" s="14" t="n">
        <v>3462</v>
      </c>
      <c r="H12" s="18" t="n">
        <v>103909</v>
      </c>
      <c r="I12" s="15" t="n">
        <v>39562</v>
      </c>
      <c r="J12" s="17" t="n">
        <v>8225</v>
      </c>
      <c r="K12" s="14" t="n">
        <v>41513</v>
      </c>
      <c r="L12" s="13" t="n">
        <v>4262</v>
      </c>
    </row>
    <row r="13" customFormat="false" ht="15" hidden="false" customHeight="false" outlineLevel="0" collapsed="false">
      <c r="A13" s="92" t="s">
        <v>85</v>
      </c>
      <c r="B13" s="13" t="n">
        <v>383080</v>
      </c>
      <c r="C13" s="13" t="n">
        <v>194</v>
      </c>
      <c r="D13" s="14" t="n">
        <v>228801</v>
      </c>
      <c r="E13" s="15" t="n">
        <v>29169</v>
      </c>
      <c r="F13" s="15" t="n">
        <v>222612</v>
      </c>
      <c r="G13" s="14" t="n">
        <v>6799</v>
      </c>
      <c r="H13" s="18" t="n">
        <v>320083</v>
      </c>
      <c r="I13" s="15" t="n">
        <v>316973</v>
      </c>
      <c r="J13" s="17" t="n">
        <v>118825</v>
      </c>
      <c r="K13" s="14"/>
      <c r="L13" s="13" t="n">
        <v>123255</v>
      </c>
    </row>
    <row r="14" customFormat="false" ht="15" hidden="false" customHeight="false" outlineLevel="0" collapsed="false">
      <c r="A14" s="92" t="s">
        <v>86</v>
      </c>
      <c r="B14" s="13" t="n">
        <v>2058542</v>
      </c>
      <c r="C14" s="13" t="n">
        <v>1447828</v>
      </c>
      <c r="D14" s="14" t="n">
        <v>4814305</v>
      </c>
      <c r="E14" s="15" t="n">
        <v>389118</v>
      </c>
      <c r="F14" s="15" t="n">
        <v>3736969</v>
      </c>
      <c r="G14" s="14" t="n">
        <v>475007</v>
      </c>
      <c r="H14" s="18" t="n">
        <v>8661140</v>
      </c>
      <c r="I14" s="15" t="n">
        <v>5333553</v>
      </c>
      <c r="J14" s="17" t="n">
        <v>1207383</v>
      </c>
      <c r="K14" s="14" t="n">
        <v>874167</v>
      </c>
      <c r="L14" s="13" t="n">
        <v>1999502</v>
      </c>
    </row>
    <row r="15" customFormat="false" ht="15" hidden="false" customHeight="false" outlineLevel="0" collapsed="false">
      <c r="A15" s="92" t="s">
        <v>87</v>
      </c>
      <c r="B15" s="13" t="n">
        <v>773565</v>
      </c>
      <c r="C15" s="13" t="n">
        <v>2578090</v>
      </c>
      <c r="D15" s="14" t="n">
        <v>4734607</v>
      </c>
      <c r="E15" s="15" t="n">
        <v>92390</v>
      </c>
      <c r="F15" s="15" t="n">
        <v>2633317</v>
      </c>
      <c r="G15" s="14" t="n">
        <v>669702</v>
      </c>
      <c r="H15" s="18" t="n">
        <v>7849922</v>
      </c>
      <c r="I15" s="15" t="n">
        <v>6945918</v>
      </c>
      <c r="J15" s="17" t="n">
        <v>220359</v>
      </c>
      <c r="K15" s="14" t="n">
        <v>17337</v>
      </c>
      <c r="L15" s="13" t="n">
        <v>149860</v>
      </c>
    </row>
    <row r="16" customFormat="false" ht="15" hidden="false" customHeight="false" outlineLevel="0" collapsed="false">
      <c r="A16" s="92" t="s">
        <v>88</v>
      </c>
      <c r="B16" s="13" t="n">
        <v>1321927</v>
      </c>
      <c r="C16" s="13" t="n">
        <v>655159</v>
      </c>
      <c r="D16" s="21" t="n">
        <v>799930</v>
      </c>
      <c r="E16" s="15" t="n">
        <v>195040</v>
      </c>
      <c r="F16" s="15"/>
      <c r="G16" s="14" t="n">
        <v>109740</v>
      </c>
      <c r="H16" s="16" t="n">
        <v>1869751</v>
      </c>
      <c r="I16" s="15" t="n">
        <v>2267862</v>
      </c>
      <c r="J16" s="17" t="n">
        <v>231483</v>
      </c>
      <c r="K16" s="14"/>
      <c r="L16" s="13" t="n">
        <v>694521</v>
      </c>
    </row>
    <row r="17" customFormat="false" ht="15" hidden="false" customHeight="false" outlineLevel="0" collapsed="false">
      <c r="A17" s="92" t="s">
        <v>89</v>
      </c>
      <c r="B17" s="13" t="n">
        <v>141894</v>
      </c>
      <c r="C17" s="13" t="n">
        <v>2080</v>
      </c>
      <c r="D17" s="21" t="n">
        <v>11510</v>
      </c>
      <c r="E17" s="15" t="n">
        <v>20</v>
      </c>
      <c r="F17" s="15" t="n">
        <v>34528</v>
      </c>
      <c r="G17" s="14" t="n">
        <v>71</v>
      </c>
      <c r="H17" s="16" t="n">
        <v>39413</v>
      </c>
      <c r="I17" s="15" t="n">
        <v>92001</v>
      </c>
      <c r="J17" s="17" t="n">
        <v>10315</v>
      </c>
      <c r="K17" s="14"/>
      <c r="L17" s="13" t="n">
        <v>188969</v>
      </c>
    </row>
    <row r="18" customFormat="false" ht="15" hidden="false" customHeight="false" outlineLevel="0" collapsed="false">
      <c r="A18" s="92" t="s">
        <v>90</v>
      </c>
      <c r="B18" s="16" t="n">
        <v>6383162</v>
      </c>
      <c r="C18" s="13" t="n">
        <v>6028206</v>
      </c>
      <c r="D18" s="14" t="n">
        <v>11914684</v>
      </c>
      <c r="E18" s="15" t="n">
        <v>810560</v>
      </c>
      <c r="F18" s="15" t="n">
        <v>7980354</v>
      </c>
      <c r="G18" s="14" t="n">
        <v>1406592</v>
      </c>
      <c r="H18" s="18" t="n">
        <v>23545961</v>
      </c>
      <c r="I18" s="15" t="n">
        <v>17735784</v>
      </c>
      <c r="J18" s="17" t="n">
        <v>2096867</v>
      </c>
      <c r="K18" s="14" t="n">
        <v>1322266</v>
      </c>
      <c r="L18" s="13" t="n">
        <v>4457339</v>
      </c>
    </row>
    <row r="19" customFormat="false" ht="15" hidden="false" customHeight="false" outlineLevel="0" collapsed="false">
      <c r="A19" s="92" t="s">
        <v>91</v>
      </c>
      <c r="B19" s="13" t="n">
        <v>179942</v>
      </c>
      <c r="C19" s="13" t="n">
        <v>3125416</v>
      </c>
      <c r="D19" s="21" t="n">
        <v>6243871</v>
      </c>
      <c r="E19" s="15" t="n">
        <v>23770</v>
      </c>
      <c r="F19" s="15" t="n">
        <v>6435887</v>
      </c>
      <c r="G19" s="14" t="n">
        <v>658444</v>
      </c>
      <c r="H19" s="16" t="n">
        <v>10238503</v>
      </c>
      <c r="I19" s="15" t="n">
        <v>3750247</v>
      </c>
      <c r="J19" s="17" t="n">
        <v>101948</v>
      </c>
      <c r="K19" s="14" t="n">
        <v>733729</v>
      </c>
      <c r="L19" s="13" t="n">
        <v>419503</v>
      </c>
    </row>
    <row r="20" customFormat="false" ht="15" hidden="false" customHeight="false" outlineLevel="0" collapsed="false">
      <c r="A20" s="93" t="s">
        <v>92</v>
      </c>
      <c r="B20" s="13" t="n">
        <v>0</v>
      </c>
      <c r="C20" s="13" t="n">
        <v>3114281</v>
      </c>
      <c r="D20" s="14" t="n">
        <v>6066678</v>
      </c>
      <c r="E20" s="14" t="n">
        <v>0</v>
      </c>
      <c r="F20" s="15" t="n">
        <v>6420778</v>
      </c>
      <c r="G20" s="14" t="n">
        <v>658019</v>
      </c>
      <c r="H20" s="16" t="n">
        <v>9528195</v>
      </c>
      <c r="I20" s="15" t="n">
        <v>3477753</v>
      </c>
      <c r="J20" s="17" t="n">
        <v>0</v>
      </c>
      <c r="K20" s="14" t="n">
        <v>124870</v>
      </c>
      <c r="L20" s="13" t="n">
        <v>0</v>
      </c>
    </row>
    <row r="21" customFormat="false" ht="15" hidden="false" customHeight="false" outlineLevel="0" collapsed="false">
      <c r="A21" s="92" t="s">
        <v>93</v>
      </c>
      <c r="B21" s="13" t="n">
        <v>0</v>
      </c>
      <c r="C21" s="13" t="n">
        <v>43844</v>
      </c>
      <c r="D21" s="14" t="n">
        <v>0</v>
      </c>
      <c r="E21" s="14" t="n">
        <v>0</v>
      </c>
      <c r="F21" s="15" t="n">
        <v>0</v>
      </c>
      <c r="G21" s="14" t="n">
        <v>0</v>
      </c>
      <c r="H21" s="16" t="n">
        <v>0</v>
      </c>
      <c r="I21" s="15" t="n">
        <v>0</v>
      </c>
      <c r="J21" s="17" t="n">
        <v>61518</v>
      </c>
      <c r="K21" s="14" t="n">
        <v>0</v>
      </c>
      <c r="L21" s="13" t="n">
        <v>0</v>
      </c>
    </row>
    <row r="22" customFormat="false" ht="15" hidden="false" customHeight="false" outlineLevel="0" collapsed="false">
      <c r="A22" s="92" t="s">
        <v>94</v>
      </c>
      <c r="B22" s="13" t="n">
        <v>4995529</v>
      </c>
      <c r="C22" s="13" t="n">
        <v>2618191</v>
      </c>
      <c r="D22" s="21" t="n">
        <v>3371298</v>
      </c>
      <c r="E22" s="15" t="n">
        <v>567804</v>
      </c>
      <c r="F22" s="15" t="n">
        <v>1551837</v>
      </c>
      <c r="G22" s="14" t="n">
        <v>528639</v>
      </c>
      <c r="H22" s="18" t="n">
        <v>10094118</v>
      </c>
      <c r="I22" s="15" t="n">
        <v>11335619</v>
      </c>
      <c r="J22" s="17" t="n">
        <v>1610021</v>
      </c>
      <c r="K22" s="14" t="n">
        <v>527072</v>
      </c>
      <c r="L22" s="13" t="n">
        <v>3412762</v>
      </c>
    </row>
    <row r="23" customFormat="false" ht="15" hidden="false" customHeight="false" outlineLevel="0" collapsed="false">
      <c r="A23" s="92" t="s">
        <v>95</v>
      </c>
      <c r="B23" s="13" t="n">
        <v>33465</v>
      </c>
      <c r="C23" s="14" t="n">
        <v>981317</v>
      </c>
      <c r="D23" s="21" t="n">
        <v>257998</v>
      </c>
      <c r="E23" s="15" t="n">
        <v>1801</v>
      </c>
      <c r="F23" s="15" t="n">
        <v>363156</v>
      </c>
      <c r="G23" s="14" t="n">
        <v>4228</v>
      </c>
      <c r="H23" s="18" t="n">
        <v>451275</v>
      </c>
      <c r="I23" s="15" t="n">
        <v>520602</v>
      </c>
      <c r="J23" s="17" t="n">
        <v>96988</v>
      </c>
      <c r="K23" s="14" t="n">
        <v>27107</v>
      </c>
      <c r="L23" s="13" t="n">
        <v>18848</v>
      </c>
    </row>
    <row r="24" customFormat="false" ht="15" hidden="false" customHeight="false" outlineLevel="0" collapsed="false">
      <c r="A24" s="92" t="s">
        <v>96</v>
      </c>
      <c r="B24" s="13" t="n">
        <v>49879</v>
      </c>
      <c r="C24" s="14" t="n">
        <v>3042</v>
      </c>
      <c r="D24" s="21" t="n">
        <v>66247</v>
      </c>
      <c r="E24" s="15" t="n">
        <v>2225</v>
      </c>
      <c r="F24" s="15" t="n">
        <v>1274</v>
      </c>
      <c r="G24" s="14" t="n">
        <v>1404</v>
      </c>
      <c r="H24" s="18" t="n">
        <v>270585</v>
      </c>
      <c r="I24" s="15" t="n">
        <v>438978</v>
      </c>
      <c r="J24" s="17" t="n">
        <v>154316</v>
      </c>
      <c r="K24" s="14" t="n">
        <v>4533</v>
      </c>
      <c r="L24" s="13" t="n">
        <v>40808</v>
      </c>
    </row>
    <row r="25" customFormat="false" ht="15" hidden="false" customHeight="false" outlineLevel="0" collapsed="false">
      <c r="A25" s="92" t="s">
        <v>97</v>
      </c>
      <c r="B25" s="16" t="n">
        <v>119757</v>
      </c>
      <c r="C25" s="14" t="n">
        <v>48187</v>
      </c>
      <c r="D25" s="21" t="n">
        <v>72205</v>
      </c>
      <c r="E25" s="15" t="n">
        <v>30734</v>
      </c>
      <c r="F25" s="15" t="n">
        <v>21107</v>
      </c>
      <c r="G25" s="14" t="n">
        <v>16969</v>
      </c>
      <c r="H25" s="18" t="n">
        <v>651910</v>
      </c>
      <c r="I25" s="15" t="n">
        <v>330629</v>
      </c>
      <c r="J25" s="17" t="n">
        <v>26045</v>
      </c>
      <c r="K25" s="14" t="n">
        <v>1658</v>
      </c>
      <c r="L25" s="13" t="n">
        <v>157426</v>
      </c>
    </row>
    <row r="26" customFormat="false" ht="15" hidden="false" customHeight="false" outlineLevel="0" collapsed="false">
      <c r="A26" s="92" t="s">
        <v>98</v>
      </c>
      <c r="B26" s="16" t="n">
        <v>1157513</v>
      </c>
      <c r="C26" s="14" t="n">
        <v>971674</v>
      </c>
      <c r="D26" s="21" t="n">
        <v>1072659</v>
      </c>
      <c r="E26" s="15" t="n">
        <v>92038</v>
      </c>
      <c r="F26" s="15" t="n">
        <v>745733</v>
      </c>
      <c r="G26" s="14" t="n">
        <v>155752</v>
      </c>
      <c r="H26" s="18" t="n">
        <v>3183895</v>
      </c>
      <c r="I26" s="15" t="n">
        <v>2007569</v>
      </c>
      <c r="J26" s="17" t="n">
        <v>261710</v>
      </c>
      <c r="K26" s="14" t="n">
        <v>475174</v>
      </c>
      <c r="L26" s="13" t="n">
        <v>850225</v>
      </c>
    </row>
    <row r="27" customFormat="false" ht="15" hidden="false" customHeight="false" outlineLevel="0" collapsed="false">
      <c r="A27" s="92" t="s">
        <v>99</v>
      </c>
      <c r="B27" s="16" t="n">
        <v>3634915</v>
      </c>
      <c r="C27" s="13" t="n">
        <v>613971</v>
      </c>
      <c r="D27" s="21" t="n">
        <v>1902189</v>
      </c>
      <c r="E27" s="15" t="n">
        <v>441006</v>
      </c>
      <c r="F27" s="15" t="n">
        <v>420567</v>
      </c>
      <c r="G27" s="14" t="n">
        <v>350286</v>
      </c>
      <c r="H27" s="18" t="n">
        <v>5536453</v>
      </c>
      <c r="I27" s="15" t="n">
        <v>8037841</v>
      </c>
      <c r="J27" s="25" t="n">
        <v>1070962</v>
      </c>
      <c r="K27" s="14" t="n">
        <v>18600</v>
      </c>
      <c r="L27" s="13" t="n">
        <v>2345455</v>
      </c>
    </row>
    <row r="28" customFormat="false" ht="15" hidden="false" customHeight="false" outlineLevel="0" collapsed="false">
      <c r="A28" s="92" t="s">
        <v>100</v>
      </c>
      <c r="B28" s="16" t="n">
        <v>506651</v>
      </c>
      <c r="C28" s="13" t="n">
        <v>4141</v>
      </c>
      <c r="D28" s="14" t="n">
        <v>794861</v>
      </c>
      <c r="E28" s="15" t="n">
        <v>12238</v>
      </c>
      <c r="F28" s="15" t="n">
        <v>0</v>
      </c>
      <c r="G28" s="14" t="n">
        <v>0</v>
      </c>
      <c r="H28" s="16" t="n">
        <v>676580</v>
      </c>
      <c r="I28" s="15" t="n">
        <v>189725</v>
      </c>
      <c r="J28" s="17" t="n">
        <v>4174</v>
      </c>
      <c r="K28" s="14" t="n">
        <v>0</v>
      </c>
      <c r="L28" s="13" t="n">
        <v>18459</v>
      </c>
    </row>
    <row r="29" customFormat="false" ht="15" hidden="false" customHeight="false" outlineLevel="0" collapsed="false">
      <c r="A29" s="92" t="s">
        <v>101</v>
      </c>
      <c r="B29" s="16" t="n">
        <v>497267</v>
      </c>
      <c r="C29" s="13" t="n">
        <v>-430070</v>
      </c>
      <c r="D29" s="14" t="n">
        <v>802049</v>
      </c>
      <c r="E29" s="15" t="n">
        <v>94716</v>
      </c>
      <c r="F29" s="15" t="n">
        <v>0</v>
      </c>
      <c r="G29" s="14" t="n">
        <v>180023</v>
      </c>
      <c r="H29" s="16" t="n">
        <v>1456323</v>
      </c>
      <c r="I29" s="15" t="n">
        <v>1775180</v>
      </c>
      <c r="J29" s="17" t="n">
        <v>252155</v>
      </c>
      <c r="K29" s="14" t="n">
        <v>9317</v>
      </c>
      <c r="L29" s="13" t="n">
        <v>395088</v>
      </c>
    </row>
    <row r="30" customFormat="false" ht="15" hidden="false" customHeight="false" outlineLevel="0" collapsed="false">
      <c r="A30" s="92" t="s">
        <v>102</v>
      </c>
      <c r="B30" s="16" t="n">
        <v>411923</v>
      </c>
      <c r="C30" s="13" t="n">
        <v>0</v>
      </c>
      <c r="D30" s="14" t="n">
        <v>656665</v>
      </c>
      <c r="E30" s="15" t="n">
        <v>68875</v>
      </c>
      <c r="F30" s="15" t="n">
        <v>0</v>
      </c>
      <c r="G30" s="14" t="n">
        <v>286207</v>
      </c>
      <c r="H30" s="16" t="n">
        <v>1034575</v>
      </c>
      <c r="I30" s="15" t="n">
        <v>1640080</v>
      </c>
      <c r="J30" s="17" t="n">
        <v>180358</v>
      </c>
      <c r="K30" s="14" t="n">
        <v>0</v>
      </c>
      <c r="L30" s="13" t="n">
        <v>245824</v>
      </c>
    </row>
    <row r="31" customFormat="false" ht="15" hidden="false" customHeight="false" outlineLevel="0" collapsed="false">
      <c r="A31" s="92" t="s">
        <v>103</v>
      </c>
      <c r="B31" s="16" t="n">
        <v>6383162</v>
      </c>
      <c r="C31" s="13" t="n">
        <v>6028206</v>
      </c>
      <c r="D31" s="14" t="n">
        <v>11914684</v>
      </c>
      <c r="E31" s="15" t="n">
        <v>810560</v>
      </c>
      <c r="F31" s="15" t="n">
        <v>7980354</v>
      </c>
      <c r="G31" s="14" t="n">
        <v>1406592</v>
      </c>
      <c r="H31" s="18" t="n">
        <v>23545961</v>
      </c>
      <c r="I31" s="15" t="n">
        <v>17735784</v>
      </c>
      <c r="J31" s="17" t="n">
        <v>2096867</v>
      </c>
      <c r="K31" s="14" t="n">
        <v>1322266</v>
      </c>
      <c r="L31" s="13" t="n">
        <v>4457339</v>
      </c>
    </row>
    <row r="32" customFormat="false" ht="15" hidden="false" customHeight="false" outlineLevel="0" collapsed="false">
      <c r="B32" s="26"/>
      <c r="C32" s="27"/>
      <c r="D32" s="27"/>
      <c r="E32" s="27"/>
      <c r="F32" s="27"/>
      <c r="G32" s="27"/>
      <c r="H32" s="27"/>
      <c r="I32" s="27"/>
      <c r="J32" s="27"/>
      <c r="K32" s="14"/>
      <c r="L32" s="27"/>
    </row>
    <row r="33" customFormat="false" ht="15" hidden="false" customHeight="false" outlineLevel="0" collapsed="false">
      <c r="A33" s="92" t="s">
        <v>104</v>
      </c>
      <c r="B33" s="16" t="n">
        <v>84430</v>
      </c>
      <c r="C33" s="13" t="n">
        <v>49143</v>
      </c>
      <c r="D33" s="14" t="n">
        <v>695405</v>
      </c>
      <c r="E33" s="14" t="n">
        <v>1427</v>
      </c>
      <c r="F33" s="14" t="n">
        <v>102098</v>
      </c>
      <c r="G33" s="14" t="n">
        <v>9447</v>
      </c>
      <c r="H33" s="16" t="n">
        <v>534919</v>
      </c>
      <c r="I33" s="15" t="n">
        <v>160656</v>
      </c>
      <c r="J33" s="17" t="n">
        <v>44425</v>
      </c>
      <c r="K33" s="14" t="n">
        <v>162598</v>
      </c>
      <c r="L33" s="14" t="n">
        <v>71729</v>
      </c>
    </row>
    <row r="34" customFormat="false" ht="15" hidden="false" customHeight="false" outlineLevel="0" collapsed="false">
      <c r="A34" s="94" t="s">
        <v>105</v>
      </c>
      <c r="B34" s="16" t="n">
        <v>1622</v>
      </c>
      <c r="C34" s="13" t="n">
        <v>16528</v>
      </c>
      <c r="D34" s="14" t="n">
        <v>1890</v>
      </c>
      <c r="E34" s="16" t="n">
        <v>0</v>
      </c>
      <c r="F34" s="13" t="n">
        <v>42487</v>
      </c>
      <c r="G34" s="30" t="n">
        <v>484</v>
      </c>
      <c r="H34" s="16" t="n">
        <v>72790</v>
      </c>
      <c r="I34" s="15" t="n">
        <v>14786</v>
      </c>
      <c r="J34" s="31" t="n">
        <v>2919</v>
      </c>
      <c r="K34" s="14" t="n">
        <v>7898</v>
      </c>
      <c r="L34" s="14" t="n">
        <v>1340</v>
      </c>
    </row>
    <row r="35" customFormat="false" ht="14.25" hidden="false" customHeight="false" outlineLevel="0" collapsed="false">
      <c r="B35" s="32"/>
      <c r="C35" s="32"/>
      <c r="D35" s="32"/>
      <c r="E35" s="32"/>
      <c r="F35" s="32"/>
      <c r="G35" s="32"/>
      <c r="H35" s="32"/>
      <c r="I35" s="33"/>
      <c r="J35" s="32"/>
      <c r="K35" s="32"/>
      <c r="L35" s="32"/>
    </row>
    <row r="36" customFormat="false" ht="26.1" hidden="false" customHeight="true" outlineLevel="0" collapsed="false">
      <c r="A36" s="36" t="s">
        <v>106</v>
      </c>
      <c r="B36" s="36"/>
      <c r="C36" s="36"/>
      <c r="D36" s="36"/>
      <c r="E36" s="36"/>
      <c r="F36" s="36"/>
      <c r="G36" s="36"/>
      <c r="H36" s="36"/>
      <c r="I36" s="36"/>
      <c r="J36" s="36"/>
      <c r="K36" s="36"/>
      <c r="L36" s="36"/>
    </row>
    <row r="37" customFormat="false" ht="15" hidden="false" customHeight="false" outlineLevel="0" collapsed="false">
      <c r="A37" s="95" t="s">
        <v>107</v>
      </c>
      <c r="B37" s="39" t="n">
        <v>484030</v>
      </c>
      <c r="C37" s="40" t="n">
        <v>244963</v>
      </c>
      <c r="D37" s="41" t="n">
        <v>723817</v>
      </c>
      <c r="E37" s="42" t="n">
        <v>15296</v>
      </c>
      <c r="F37" s="42" t="n">
        <v>129967</v>
      </c>
      <c r="G37" s="41" t="n">
        <v>44045.78009</v>
      </c>
      <c r="H37" s="43" t="n">
        <v>1923093</v>
      </c>
      <c r="I37" s="42" t="n">
        <v>3027520</v>
      </c>
      <c r="J37" s="44" t="n">
        <v>93558</v>
      </c>
      <c r="K37" s="41" t="n">
        <v>3405</v>
      </c>
      <c r="L37" s="40" t="n">
        <v>157302</v>
      </c>
    </row>
    <row r="38" customFormat="false" ht="15" hidden="false" customHeight="false" outlineLevel="0" collapsed="false">
      <c r="A38" s="95" t="s">
        <v>108</v>
      </c>
      <c r="B38" s="39" t="n">
        <v>763102</v>
      </c>
      <c r="C38" s="40" t="n">
        <v>608212</v>
      </c>
      <c r="D38" s="45" t="n">
        <v>1160454</v>
      </c>
      <c r="E38" s="42" t="n">
        <v>50749</v>
      </c>
      <c r="F38" s="42" t="n">
        <v>514384</v>
      </c>
      <c r="G38" s="41" t="n">
        <v>98059.78067</v>
      </c>
      <c r="H38" s="43" t="n">
        <v>2613025</v>
      </c>
      <c r="I38" s="42" t="n">
        <v>1906854</v>
      </c>
      <c r="J38" s="44" t="n">
        <v>158905</v>
      </c>
      <c r="K38" s="41" t="n">
        <v>100926</v>
      </c>
      <c r="L38" s="40" t="n">
        <v>344984</v>
      </c>
    </row>
    <row r="39" customFormat="false" ht="26.1" hidden="false" customHeight="true" outlineLevel="0" collapsed="false">
      <c r="A39" s="96" t="s">
        <v>109</v>
      </c>
      <c r="B39" s="96"/>
      <c r="C39" s="96"/>
      <c r="D39" s="96"/>
      <c r="E39" s="96"/>
      <c r="F39" s="96"/>
      <c r="G39" s="96"/>
      <c r="H39" s="96"/>
      <c r="I39" s="96"/>
      <c r="J39" s="96"/>
      <c r="K39" s="96"/>
      <c r="L39" s="96"/>
    </row>
    <row r="40" customFormat="false" ht="15" hidden="false" customHeight="false" outlineLevel="0" collapsed="false">
      <c r="A40" s="95" t="s">
        <v>107</v>
      </c>
      <c r="B40" s="39" t="n">
        <v>3150885</v>
      </c>
      <c r="C40" s="40" t="n">
        <v>369008</v>
      </c>
      <c r="D40" s="41" t="n">
        <v>1178372</v>
      </c>
      <c r="E40" s="42" t="n">
        <v>425710</v>
      </c>
      <c r="F40" s="42" t="n">
        <v>290600</v>
      </c>
      <c r="G40" s="41" t="n">
        <v>306240.13875</v>
      </c>
      <c r="H40" s="43" t="n">
        <v>3613360</v>
      </c>
      <c r="I40" s="46" t="n">
        <v>5010321</v>
      </c>
      <c r="J40" s="44" t="n">
        <v>977404</v>
      </c>
      <c r="K40" s="41" t="n">
        <v>15195</v>
      </c>
      <c r="L40" s="40" t="n">
        <v>2188153</v>
      </c>
    </row>
    <row r="41" customFormat="false" ht="15" hidden="false" customHeight="false" outlineLevel="0" collapsed="false">
      <c r="A41" s="97" t="s">
        <v>110</v>
      </c>
      <c r="B41" s="39" t="n">
        <v>477465</v>
      </c>
      <c r="C41" s="41" t="n">
        <v>1347821</v>
      </c>
      <c r="D41" s="48" t="n">
        <v>219227</v>
      </c>
      <c r="E41" s="42" t="n">
        <v>44970</v>
      </c>
      <c r="F41" s="42" t="n">
        <v>595779</v>
      </c>
      <c r="G41" s="41" t="n">
        <v>44611.52889</v>
      </c>
      <c r="H41" s="39" t="n">
        <v>1189490</v>
      </c>
      <c r="I41" s="46" t="n">
        <v>695679</v>
      </c>
      <c r="J41" s="44" t="n">
        <v>327305</v>
      </c>
      <c r="K41" s="49" t="n">
        <v>405888</v>
      </c>
      <c r="L41" s="40" t="n">
        <v>561961</v>
      </c>
    </row>
    <row r="42" customFormat="false" ht="14.25" hidden="false" customHeight="false" outlineLevel="0" collapsed="false">
      <c r="A42" s="98"/>
      <c r="B42" s="99"/>
      <c r="C42" s="99"/>
      <c r="D42" s="99"/>
      <c r="E42" s="32"/>
      <c r="F42" s="99"/>
      <c r="G42" s="100"/>
      <c r="H42" s="32"/>
      <c r="I42" s="33"/>
      <c r="J42" s="100"/>
      <c r="K42" s="101"/>
      <c r="L42" s="32"/>
    </row>
    <row r="43" customFormat="false" ht="29.25" hidden="false" customHeight="true" outlineLevel="0" collapsed="false">
      <c r="A43" s="102" t="s">
        <v>111</v>
      </c>
      <c r="B43" s="39" t="n">
        <v>290</v>
      </c>
      <c r="C43" s="41" t="n">
        <v>0</v>
      </c>
      <c r="D43" s="56" t="n">
        <v>17223</v>
      </c>
      <c r="E43" s="42" t="n">
        <v>346</v>
      </c>
      <c r="F43" s="41" t="n">
        <v>0</v>
      </c>
      <c r="G43" s="41" t="n">
        <v>18712.69044</v>
      </c>
      <c r="H43" s="43" t="n">
        <v>103240</v>
      </c>
      <c r="I43" s="42" t="n">
        <v>364616</v>
      </c>
      <c r="J43" s="57" t="n">
        <v>26804</v>
      </c>
      <c r="K43" s="41" t="n">
        <v>0</v>
      </c>
      <c r="L43" s="40" t="n">
        <v>2936</v>
      </c>
    </row>
    <row r="44" customFormat="false" ht="14.25" hidden="false" customHeight="false" outlineLevel="0" collapsed="false">
      <c r="A44" s="103"/>
      <c r="B44" s="59"/>
      <c r="C44" s="59"/>
      <c r="D44" s="59"/>
      <c r="E44" s="59"/>
      <c r="F44" s="59"/>
      <c r="G44" s="59"/>
      <c r="H44" s="59"/>
      <c r="I44" s="33"/>
      <c r="J44" s="59"/>
      <c r="K44" s="59"/>
      <c r="L44" s="59"/>
    </row>
    <row r="45" customFormat="false" ht="14.25" hidden="false" customHeight="false" outlineLevel="0" collapsed="false">
      <c r="B45" s="32"/>
      <c r="C45" s="32"/>
      <c r="D45" s="32"/>
      <c r="E45" s="32"/>
      <c r="F45" s="32"/>
      <c r="G45" s="32"/>
      <c r="H45" s="32"/>
      <c r="I45" s="33"/>
      <c r="J45" s="32"/>
      <c r="K45" s="32"/>
      <c r="L45" s="32"/>
    </row>
    <row r="46" customFormat="false" ht="24.95" hidden="false" customHeight="true" outlineLevel="0" collapsed="false">
      <c r="A46" s="104" t="s">
        <v>112</v>
      </c>
      <c r="B46" s="104"/>
      <c r="C46" s="104"/>
      <c r="D46" s="104"/>
      <c r="E46" s="104"/>
      <c r="F46" s="104"/>
      <c r="G46" s="104"/>
      <c r="H46" s="104"/>
      <c r="I46" s="104"/>
      <c r="J46" s="104"/>
      <c r="K46" s="104"/>
      <c r="L46" s="104"/>
    </row>
    <row r="47" customFormat="false" ht="15" hidden="false" customHeight="false" outlineLevel="0" collapsed="false">
      <c r="A47" s="105" t="s">
        <v>113</v>
      </c>
      <c r="B47" s="39" t="n">
        <v>145983</v>
      </c>
      <c r="C47" s="40" t="n">
        <v>2515972.26788</v>
      </c>
      <c r="D47" s="41" t="n">
        <v>3156121</v>
      </c>
      <c r="E47" s="40" t="n">
        <v>13296</v>
      </c>
      <c r="F47" s="40" t="n">
        <v>2097858</v>
      </c>
      <c r="G47" s="41" t="n">
        <v>453121.34462</v>
      </c>
      <c r="H47" s="62" t="n">
        <v>5767011</v>
      </c>
      <c r="I47" s="41" t="n">
        <v>5399056.39587</v>
      </c>
      <c r="J47" s="63" t="n">
        <v>119414</v>
      </c>
      <c r="K47" s="41" t="n">
        <v>11062</v>
      </c>
      <c r="L47" s="40" t="n">
        <v>40376</v>
      </c>
    </row>
    <row r="48" customFormat="false" ht="15" hidden="false" customHeight="false" outlineLevel="0" collapsed="false">
      <c r="A48" s="105" t="s">
        <v>114</v>
      </c>
      <c r="B48" s="39" t="n">
        <v>139234</v>
      </c>
      <c r="C48" s="40" t="n">
        <v>17751.20941</v>
      </c>
      <c r="D48" s="41" t="n">
        <v>406949</v>
      </c>
      <c r="E48" s="40" t="n">
        <v>3989</v>
      </c>
      <c r="F48" s="40" t="n">
        <v>11626</v>
      </c>
      <c r="G48" s="41" t="n">
        <v>29947.13101</v>
      </c>
      <c r="H48" s="62" t="n">
        <v>402866</v>
      </c>
      <c r="I48" s="41" t="n">
        <v>708550.48328</v>
      </c>
      <c r="J48" s="63" t="n">
        <v>30841</v>
      </c>
      <c r="K48" s="41" t="n">
        <v>3554</v>
      </c>
      <c r="L48" s="40" t="n">
        <v>51122</v>
      </c>
    </row>
    <row r="49" customFormat="false" ht="15" hidden="false" customHeight="false" outlineLevel="0" collapsed="false">
      <c r="A49" s="105" t="s">
        <v>115</v>
      </c>
      <c r="B49" s="39" t="n">
        <v>284067</v>
      </c>
      <c r="C49" s="40" t="n">
        <v>17470.20467</v>
      </c>
      <c r="D49" s="41" t="n">
        <v>13603</v>
      </c>
      <c r="E49" s="40" t="n">
        <v>69</v>
      </c>
      <c r="F49" s="40" t="n">
        <v>12626</v>
      </c>
      <c r="G49" s="41" t="n">
        <v>45152.29189</v>
      </c>
      <c r="H49" s="39" t="n">
        <v>105474</v>
      </c>
      <c r="I49" s="41" t="n">
        <v>189220.66971</v>
      </c>
      <c r="J49" s="63" t="n">
        <v>6385</v>
      </c>
      <c r="K49" s="41" t="n">
        <v>481</v>
      </c>
      <c r="L49" s="40" t="n">
        <v>1599</v>
      </c>
    </row>
    <row r="50" customFormat="false" ht="15" hidden="false" customHeight="false" outlineLevel="0" collapsed="false">
      <c r="A50" s="105" t="s">
        <v>116</v>
      </c>
      <c r="B50" s="39" t="n">
        <v>251800</v>
      </c>
      <c r="C50" s="40" t="n">
        <v>162195.7548</v>
      </c>
      <c r="D50" s="41" t="n">
        <v>1223484</v>
      </c>
      <c r="E50" s="40" t="n">
        <v>74366</v>
      </c>
      <c r="F50" s="40" t="n">
        <v>533935</v>
      </c>
      <c r="G50" s="41" t="n">
        <f aca="false">694086.2884-G47-G48-G49</f>
        <v>165865.52088</v>
      </c>
      <c r="H50" s="62" t="n">
        <v>1720078</v>
      </c>
      <c r="I50" s="41" t="n">
        <v>755448.531850001</v>
      </c>
      <c r="J50" s="63" t="n">
        <v>51965</v>
      </c>
      <c r="K50" s="41" t="n">
        <v>2619</v>
      </c>
      <c r="L50" s="40" t="n">
        <v>68925</v>
      </c>
    </row>
    <row r="51" customFormat="false" ht="14.25" hidden="false" customHeight="false" outlineLevel="0" collapsed="false">
      <c r="A51" s="106"/>
      <c r="B51" s="32"/>
      <c r="C51" s="32"/>
      <c r="D51" s="32"/>
      <c r="E51" s="32"/>
      <c r="F51" s="32"/>
      <c r="G51" s="32"/>
      <c r="H51" s="32"/>
      <c r="I51" s="33"/>
      <c r="J51" s="32"/>
      <c r="K51" s="32"/>
      <c r="L51" s="32"/>
    </row>
    <row r="52" customFormat="false" ht="24.95" hidden="false" customHeight="true" outlineLevel="0" collapsed="false">
      <c r="A52" s="60" t="s">
        <v>117</v>
      </c>
      <c r="B52" s="60"/>
      <c r="C52" s="60"/>
      <c r="D52" s="60"/>
      <c r="E52" s="60"/>
      <c r="F52" s="60"/>
      <c r="G52" s="60"/>
      <c r="H52" s="60"/>
      <c r="I52" s="60"/>
      <c r="J52" s="60"/>
      <c r="K52" s="60"/>
      <c r="L52" s="60"/>
    </row>
    <row r="53" customFormat="false" ht="15" hidden="false" customHeight="false" outlineLevel="0" collapsed="false">
      <c r="A53" s="61" t="s">
        <v>54</v>
      </c>
      <c r="B53" s="39" t="n">
        <v>1919282</v>
      </c>
      <c r="C53" s="40" t="n">
        <v>1867380.27999</v>
      </c>
      <c r="D53" s="41" t="n">
        <v>5708836</v>
      </c>
      <c r="E53" s="40" t="n">
        <v>370101</v>
      </c>
      <c r="F53" s="40" t="n">
        <v>4154886</v>
      </c>
      <c r="G53" s="41" t="n">
        <f aca="false">535113.7446+277.45516</f>
        <v>535391.19976</v>
      </c>
      <c r="H53" s="43" t="n">
        <v>10592588</v>
      </c>
      <c r="I53" s="41" t="n">
        <v>6269690.6064</v>
      </c>
      <c r="J53" s="65" t="n">
        <v>1182777</v>
      </c>
      <c r="K53" s="41" t="n">
        <v>939117</v>
      </c>
      <c r="L53" s="41" t="n">
        <v>1759178</v>
      </c>
    </row>
    <row r="54" customFormat="false" ht="14.25" hidden="false" customHeight="false" outlineLevel="0" collapsed="false">
      <c r="A54" s="106"/>
      <c r="B54" s="32"/>
      <c r="C54" s="32"/>
      <c r="D54" s="32"/>
      <c r="E54" s="32"/>
      <c r="F54" s="32"/>
      <c r="G54" s="32"/>
      <c r="H54" s="32"/>
      <c r="I54" s="33"/>
      <c r="J54" s="32"/>
      <c r="K54" s="32"/>
      <c r="L54" s="32"/>
    </row>
    <row r="55" customFormat="false" ht="39.95" hidden="false" customHeight="true" outlineLevel="0" collapsed="false">
      <c r="A55" s="60" t="s">
        <v>118</v>
      </c>
      <c r="B55" s="60"/>
      <c r="C55" s="60"/>
      <c r="D55" s="60"/>
      <c r="E55" s="60"/>
      <c r="F55" s="60"/>
      <c r="G55" s="60"/>
      <c r="H55" s="60"/>
      <c r="I55" s="60"/>
      <c r="J55" s="60"/>
      <c r="K55" s="60"/>
      <c r="L55" s="60"/>
    </row>
    <row r="56" customFormat="false" ht="15" hidden="false" customHeight="false" outlineLevel="0" collapsed="false">
      <c r="A56" s="105" t="s">
        <v>113</v>
      </c>
      <c r="B56" s="39" t="n">
        <v>573</v>
      </c>
      <c r="C56" s="40" t="n">
        <v>3518.14556</v>
      </c>
      <c r="D56" s="66" t="n">
        <v>9183</v>
      </c>
      <c r="E56" s="41" t="n">
        <v>0</v>
      </c>
      <c r="F56" s="40" t="n">
        <v>21348</v>
      </c>
      <c r="G56" s="41" t="n">
        <v>0</v>
      </c>
      <c r="H56" s="62" t="n">
        <v>13765</v>
      </c>
      <c r="I56" s="41" t="n">
        <v>10848.29434</v>
      </c>
      <c r="J56" s="44" t="n">
        <v>515</v>
      </c>
      <c r="K56" s="41" t="n">
        <v>0</v>
      </c>
      <c r="L56" s="40" t="n">
        <v>0</v>
      </c>
    </row>
    <row r="57" customFormat="false" ht="15" hidden="false" customHeight="false" outlineLevel="0" collapsed="false">
      <c r="A57" s="105" t="s">
        <v>114</v>
      </c>
      <c r="B57" s="39" t="n">
        <v>672</v>
      </c>
      <c r="C57" s="40" t="n">
        <v>326.77607</v>
      </c>
      <c r="D57" s="66" t="n">
        <v>2063</v>
      </c>
      <c r="E57" s="41" t="n">
        <v>14</v>
      </c>
      <c r="F57" s="40" t="n">
        <v>105</v>
      </c>
      <c r="G57" s="41" t="n">
        <v>0</v>
      </c>
      <c r="H57" s="62" t="n">
        <v>1307</v>
      </c>
      <c r="I57" s="41" t="n">
        <v>8560.47993</v>
      </c>
      <c r="J57" s="67" t="n">
        <v>10</v>
      </c>
      <c r="K57" s="41" t="n">
        <v>0</v>
      </c>
      <c r="L57" s="40" t="n">
        <v>10</v>
      </c>
    </row>
    <row r="58" customFormat="false" ht="15" hidden="false" customHeight="false" outlineLevel="0" collapsed="false">
      <c r="A58" s="105" t="s">
        <v>115</v>
      </c>
      <c r="B58" s="39" t="n">
        <v>1635</v>
      </c>
      <c r="C58" s="40" t="n">
        <v>19.5</v>
      </c>
      <c r="D58" s="66" t="n">
        <v>273</v>
      </c>
      <c r="E58" s="41" t="n">
        <v>0</v>
      </c>
      <c r="F58" s="40" t="n">
        <v>70</v>
      </c>
      <c r="G58" s="41" t="n">
        <v>0</v>
      </c>
      <c r="H58" s="62" t="n">
        <v>1690</v>
      </c>
      <c r="I58" s="41" t="n">
        <v>8208.078</v>
      </c>
      <c r="J58" s="44" t="n">
        <v>402</v>
      </c>
      <c r="K58" s="41" t="n">
        <v>0</v>
      </c>
      <c r="L58" s="40" t="n">
        <v>11</v>
      </c>
    </row>
    <row r="59" customFormat="false" ht="15" hidden="false" customHeight="false" outlineLevel="0" collapsed="false">
      <c r="A59" s="105" t="s">
        <v>116</v>
      </c>
      <c r="B59" s="39" t="n">
        <v>10948</v>
      </c>
      <c r="C59" s="40" t="n">
        <v>1509.40254</v>
      </c>
      <c r="D59" s="66" t="n">
        <v>531</v>
      </c>
      <c r="E59" s="41" t="n">
        <v>114</v>
      </c>
      <c r="F59" s="40" t="n">
        <v>1659</v>
      </c>
      <c r="G59" s="41" t="n">
        <v>0</v>
      </c>
      <c r="H59" s="62" t="n">
        <v>1705</v>
      </c>
      <c r="I59" s="41" t="n">
        <v>371.01297</v>
      </c>
      <c r="J59" s="44" t="n">
        <v>140</v>
      </c>
      <c r="K59" s="41" t="n">
        <v>0</v>
      </c>
      <c r="L59" s="40" t="n">
        <v>98</v>
      </c>
    </row>
    <row r="60" customFormat="false" ht="14.25" hidden="false" customHeight="false" outlineLevel="0" collapsed="false">
      <c r="A60" s="106"/>
      <c r="B60" s="32"/>
      <c r="C60" s="32"/>
      <c r="D60" s="32"/>
      <c r="E60" s="32"/>
      <c r="F60" s="32"/>
      <c r="G60" s="32"/>
      <c r="H60" s="32"/>
      <c r="I60" s="33"/>
      <c r="J60" s="32"/>
      <c r="K60" s="32"/>
      <c r="L60" s="32"/>
    </row>
    <row r="61" customFormat="false" ht="12.75" hidden="false" customHeight="true" outlineLevel="0" collapsed="false">
      <c r="A61" s="69" t="s">
        <v>119</v>
      </c>
      <c r="B61" s="69"/>
      <c r="C61" s="69"/>
      <c r="D61" s="69"/>
      <c r="E61" s="69"/>
      <c r="F61" s="69"/>
      <c r="G61" s="69"/>
      <c r="H61" s="69"/>
      <c r="I61" s="69"/>
      <c r="J61" s="69"/>
      <c r="K61" s="69"/>
      <c r="L61" s="69"/>
    </row>
    <row r="62" customFormat="false" ht="15" hidden="false" customHeight="false" outlineLevel="0" collapsed="false">
      <c r="A62" s="107" t="s">
        <v>120</v>
      </c>
      <c r="B62" s="71" t="n">
        <v>9483</v>
      </c>
      <c r="C62" s="72" t="n">
        <v>6490.1552</v>
      </c>
      <c r="D62" s="73" t="n">
        <v>722536</v>
      </c>
      <c r="E62" s="73" t="n">
        <v>0</v>
      </c>
      <c r="F62" s="14" t="n">
        <v>0</v>
      </c>
      <c r="G62" s="14" t="n">
        <v>0</v>
      </c>
      <c r="H62" s="73" t="n">
        <v>589430</v>
      </c>
      <c r="I62" s="14" t="n">
        <v>58599.861325368</v>
      </c>
      <c r="J62" s="14" t="n">
        <v>0</v>
      </c>
      <c r="K62" s="14" t="n">
        <v>0</v>
      </c>
      <c r="L62" s="72" t="n">
        <v>0</v>
      </c>
    </row>
    <row r="63" customFormat="false" ht="15" hidden="false" customHeight="false" outlineLevel="0" collapsed="false">
      <c r="A63" s="105" t="s">
        <v>121</v>
      </c>
      <c r="B63" s="16" t="n">
        <v>2122</v>
      </c>
      <c r="C63" s="13" t="n">
        <v>51.792</v>
      </c>
      <c r="D63" s="14" t="n">
        <v>19279</v>
      </c>
      <c r="E63" s="14" t="n">
        <v>0</v>
      </c>
      <c r="F63" s="14" t="n">
        <v>0</v>
      </c>
      <c r="G63" s="14" t="n">
        <v>0</v>
      </c>
      <c r="H63" s="73" t="n">
        <v>43896</v>
      </c>
      <c r="I63" s="14" t="n">
        <v>378.738024632003</v>
      </c>
      <c r="J63" s="14" t="n">
        <v>0</v>
      </c>
      <c r="K63" s="14" t="n">
        <v>0</v>
      </c>
      <c r="L63" s="13" t="n">
        <v>0</v>
      </c>
    </row>
    <row r="64" customFormat="false" ht="15" hidden="false" customHeight="false" outlineLevel="0" collapsed="false">
      <c r="A64" s="108" t="s">
        <v>122</v>
      </c>
      <c r="B64" s="16" t="n">
        <v>0</v>
      </c>
      <c r="C64" s="19" t="n">
        <v>0</v>
      </c>
      <c r="D64" s="14" t="n">
        <v>0</v>
      </c>
      <c r="E64" s="14" t="n">
        <v>0</v>
      </c>
      <c r="F64" s="14" t="n">
        <v>0</v>
      </c>
      <c r="G64" s="14" t="n">
        <v>0</v>
      </c>
      <c r="H64" s="73" t="n">
        <v>3149</v>
      </c>
      <c r="I64" s="76" t="n">
        <v>0</v>
      </c>
      <c r="J64" s="14" t="n">
        <v>0</v>
      </c>
      <c r="K64" s="14" t="n">
        <v>0</v>
      </c>
      <c r="L64" s="13" t="n">
        <v>0</v>
      </c>
    </row>
    <row r="65" customFormat="false" ht="12.75" hidden="false" customHeight="true" outlineLevel="0" collapsed="false">
      <c r="A65" s="69" t="s">
        <v>123</v>
      </c>
      <c r="B65" s="69"/>
      <c r="C65" s="69"/>
      <c r="D65" s="69"/>
      <c r="E65" s="69"/>
      <c r="F65" s="69"/>
      <c r="G65" s="69"/>
      <c r="H65" s="69"/>
      <c r="I65" s="69"/>
      <c r="J65" s="69"/>
      <c r="K65" s="69"/>
      <c r="L65" s="69"/>
    </row>
    <row r="66" customFormat="false" ht="15" hidden="false" customHeight="false" outlineLevel="0" collapsed="false">
      <c r="A66" s="107" t="s">
        <v>120</v>
      </c>
      <c r="B66" s="41" t="n">
        <v>0</v>
      </c>
      <c r="C66" s="41" t="n">
        <v>0</v>
      </c>
      <c r="D66" s="49" t="n">
        <v>0</v>
      </c>
      <c r="E66" s="49" t="n">
        <v>0</v>
      </c>
      <c r="F66" s="41" t="n">
        <v>0</v>
      </c>
      <c r="G66" s="41" t="n">
        <v>0</v>
      </c>
      <c r="H66" s="49" t="n">
        <v>0</v>
      </c>
      <c r="I66" s="40" t="n">
        <v>2877.33333333333</v>
      </c>
      <c r="J66" s="41" t="n">
        <v>0</v>
      </c>
      <c r="K66" s="41" t="n">
        <v>0</v>
      </c>
      <c r="L66" s="77" t="n">
        <v>0</v>
      </c>
    </row>
    <row r="67" customFormat="false" ht="15" hidden="false" customHeight="false" outlineLevel="0" collapsed="false">
      <c r="A67" s="105" t="s">
        <v>124</v>
      </c>
      <c r="B67" s="41" t="n">
        <v>0</v>
      </c>
      <c r="C67" s="41" t="n">
        <v>0</v>
      </c>
      <c r="D67" s="41" t="n">
        <v>0</v>
      </c>
      <c r="E67" s="41" t="n">
        <v>0</v>
      </c>
      <c r="F67" s="41" t="n">
        <v>0</v>
      </c>
      <c r="G67" s="41" t="n">
        <v>0</v>
      </c>
      <c r="H67" s="49" t="n">
        <v>0</v>
      </c>
      <c r="I67" s="40" t="n">
        <v>0</v>
      </c>
      <c r="J67" s="41" t="n">
        <v>0</v>
      </c>
      <c r="K67" s="41" t="n">
        <v>0</v>
      </c>
      <c r="L67" s="40" t="n">
        <v>0</v>
      </c>
    </row>
    <row r="68" customFormat="false" ht="15" hidden="false" customHeight="false" outlineLevel="0" collapsed="false">
      <c r="A68" s="108" t="s">
        <v>122</v>
      </c>
      <c r="B68" s="41" t="n">
        <v>0</v>
      </c>
      <c r="C68" s="41" t="n">
        <v>0</v>
      </c>
      <c r="D68" s="41" t="n">
        <v>0</v>
      </c>
      <c r="E68" s="41" t="n">
        <v>0</v>
      </c>
      <c r="F68" s="41" t="n">
        <v>0</v>
      </c>
      <c r="G68" s="41" t="n">
        <v>0</v>
      </c>
      <c r="H68" s="41" t="n">
        <v>0</v>
      </c>
      <c r="I68" s="40" t="n">
        <v>0</v>
      </c>
      <c r="J68" s="41" t="n">
        <v>0</v>
      </c>
      <c r="K68" s="41" t="n">
        <v>0</v>
      </c>
      <c r="L68" s="40" t="n">
        <v>0</v>
      </c>
    </row>
    <row r="69" customFormat="false" ht="15" hidden="false" customHeight="false" outlineLevel="0" collapsed="false">
      <c r="A69" s="109"/>
      <c r="B69" s="80"/>
      <c r="C69" s="80"/>
      <c r="D69" s="80"/>
    </row>
    <row r="70" customFormat="false" ht="15" hidden="false" customHeight="false" outlineLevel="0" collapsed="false">
      <c r="A70" s="110"/>
      <c r="B70" s="80"/>
      <c r="C70" s="80"/>
      <c r="D70" s="80"/>
    </row>
    <row r="71" customFormat="false" ht="15" hidden="false" customHeight="false" outlineLevel="0" collapsed="false">
      <c r="A71" s="111" t="s">
        <v>125</v>
      </c>
      <c r="B71" s="80"/>
      <c r="C71" s="80"/>
      <c r="D71" s="80"/>
    </row>
    <row r="72" customFormat="false" ht="39.75" hidden="false" customHeight="false" outlineLevel="0" collapsed="false">
      <c r="A72" s="112" t="s">
        <v>126</v>
      </c>
      <c r="B72" s="80"/>
      <c r="C72" s="80"/>
      <c r="D72" s="80"/>
    </row>
    <row r="73" customFormat="false" ht="26.1" hidden="false" customHeight="true" outlineLevel="0" collapsed="false">
      <c r="A73" s="113" t="s">
        <v>127</v>
      </c>
      <c r="B73" s="88"/>
      <c r="C73" s="88"/>
      <c r="D73" s="88"/>
    </row>
    <row r="74" customFormat="false" ht="18.75" hidden="false" customHeight="true" outlineLevel="0" collapsed="false">
      <c r="A74" s="113" t="s">
        <v>128</v>
      </c>
      <c r="B74" s="88"/>
      <c r="C74" s="88"/>
      <c r="D74" s="88"/>
    </row>
    <row r="75" customFormat="false" ht="26.1" hidden="false" customHeight="true" outlineLevel="0" collapsed="false">
      <c r="A75" s="113" t="s">
        <v>129</v>
      </c>
      <c r="B75" s="88"/>
      <c r="C75" s="88"/>
      <c r="D75" s="88"/>
    </row>
    <row r="76" customFormat="false" ht="28.5" hidden="false" customHeight="true" outlineLevel="0" collapsed="false">
      <c r="A76" s="84" t="s">
        <v>130</v>
      </c>
      <c r="B76" s="88"/>
      <c r="C76" s="88"/>
      <c r="D76" s="88"/>
    </row>
    <row r="77" customFormat="false" ht="12.75" hidden="false" customHeight="true" outlineLevel="0" collapsed="false">
      <c r="A77" s="114"/>
      <c r="B77" s="85"/>
      <c r="C77" s="85"/>
      <c r="D77" s="85"/>
    </row>
    <row r="78" customFormat="false" ht="57.75" hidden="false" customHeight="true" outlineLevel="0" collapsed="false">
      <c r="A78" s="112" t="s">
        <v>131</v>
      </c>
      <c r="B78" s="83"/>
      <c r="C78" s="83"/>
      <c r="D78" s="83"/>
    </row>
    <row r="79" customFormat="false" ht="12.75" hidden="false" customHeight="true" outlineLevel="0" collapsed="false">
      <c r="A79" s="115"/>
      <c r="B79" s="86"/>
      <c r="C79" s="86"/>
      <c r="D79" s="86"/>
    </row>
    <row r="80" customFormat="false" ht="33.75" hidden="false" customHeight="true" outlineLevel="0" collapsed="false">
      <c r="A80" s="112" t="s">
        <v>132</v>
      </c>
      <c r="B80" s="83"/>
      <c r="C80" s="83"/>
      <c r="D80" s="83"/>
    </row>
    <row r="81" customFormat="false" ht="26.1" hidden="false" customHeight="true" outlineLevel="0" collapsed="false">
      <c r="A81" s="116" t="s">
        <v>133</v>
      </c>
      <c r="B81" s="87"/>
      <c r="C81" s="87"/>
      <c r="D81" s="87"/>
    </row>
    <row r="82" customFormat="false" ht="38.25" hidden="false" customHeight="true" outlineLevel="0" collapsed="false">
      <c r="A82" s="113" t="s">
        <v>134</v>
      </c>
      <c r="B82" s="88"/>
      <c r="C82" s="88"/>
      <c r="D82" s="88"/>
    </row>
    <row r="84" customFormat="false" ht="12.75" hidden="false" customHeight="true" outlineLevel="0" collapsed="false">
      <c r="A84" s="117"/>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1-01-04T13:55:42Z</dcterms:modified>
  <cp:revision>0</cp:revision>
  <dc:subject/>
  <dc:title/>
</cp:coreProperties>
</file>