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2">
  <si>
    <t xml:space="preserve">Pagrindiniai bankų veiklos rodikliai</t>
  </si>
  <si>
    <t xml:space="preserve">2009 m. rugsėjo mėn. pabaigoje, tūkst. Lt</t>
  </si>
  <si>
    <t xml:space="preserve">Pavadinim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Swedbank“, AB</t>
  </si>
  <si>
    <t xml:space="preserve">AB Šiaulių bankas</t>
  </si>
  <si>
    <t xml:space="preserve">AS UniCredit Bank Lietuvos skyrius</t>
  </si>
  <si>
    <t xml:space="preserve">AB Ūkio bankas</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0"/>
        <rFont val="Arial"/>
        <family val="2"/>
        <charset val="186"/>
      </rPr>
      <t xml:space="preserve">Fizinių asmenų įsigytų strūkturizuotų finansinių priemonių</t>
    </r>
    <r>
      <rPr>
        <vertAlign val="superscript"/>
        <sz val="8"/>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September 2009  (end of period), thousands LTL</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0"/>
    <numFmt numFmtId="166" formatCode="_-* #,##0\ _L_t_-;\-* #,##0\ _L_t_-;_-* &quot;- &quot;_L_t_-;_-@_-"/>
  </numFmts>
  <fonts count="25">
    <font>
      <sz val="10"/>
      <name val="Arial"/>
      <family val="0"/>
    </font>
    <font>
      <sz val="10"/>
      <name val="Arial"/>
      <family val="0"/>
    </font>
    <font>
      <sz val="10"/>
      <name val="Arial"/>
      <family val="0"/>
    </font>
    <font>
      <sz val="10"/>
      <name val="Arial"/>
      <family val="0"/>
    </font>
    <font>
      <sz val="8"/>
      <name val="Arial"/>
      <family val="0"/>
    </font>
    <font>
      <sz val="10"/>
      <name val="Arial"/>
      <family val="2"/>
    </font>
    <font>
      <sz val="10"/>
      <name val="Arial"/>
      <family val="0"/>
      <charset val="186"/>
    </font>
    <font>
      <sz val="10"/>
      <name val="Arial"/>
      <family val="2"/>
      <charset val="186"/>
    </font>
    <font>
      <sz val="12"/>
      <name val="Arial"/>
      <family val="2"/>
      <charset val="186"/>
    </font>
    <font>
      <b val="true"/>
      <sz val="12"/>
      <name val="Arial"/>
      <family val="2"/>
      <charset val="186"/>
    </font>
    <font>
      <sz val="11"/>
      <name val="Arial"/>
      <family val="2"/>
      <charset val="186"/>
    </font>
    <font>
      <sz val="11"/>
      <name val="Arial"/>
      <family val="2"/>
    </font>
    <font>
      <sz val="11"/>
      <name val="Arial Unicode MS"/>
      <family val="0"/>
    </font>
    <font>
      <b val="true"/>
      <sz val="10"/>
      <name val="Arial"/>
      <family val="2"/>
      <charset val="186"/>
    </font>
    <font>
      <sz val="11"/>
      <color rgb="FF000000"/>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1"/>
      <name val="Arial"/>
      <family val="2"/>
      <charset val="186"/>
    </font>
    <font>
      <b val="true"/>
      <i val="true"/>
      <vertAlign val="superscript"/>
      <sz val="10"/>
      <name val="Arial"/>
      <family val="2"/>
      <charset val="186"/>
    </font>
    <font>
      <vertAlign val="superscript"/>
      <sz val="8"/>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90" wrapText="false" indent="0" shrinkToFit="false"/>
      <protection locked="true" hidden="false"/>
    </xf>
    <xf numFmtId="165" fontId="8" fillId="0" borderId="2" xfId="0" applyFont="true" applyBorder="true" applyAlignment="true" applyProtection="false">
      <alignment horizontal="center" vertical="bottom" textRotation="90" wrapText="true" indent="0" shrinkToFit="false"/>
      <protection locked="true" hidden="false"/>
    </xf>
    <xf numFmtId="165" fontId="8" fillId="0"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22"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right" vertical="bottom" textRotation="0" wrapText="false" indent="0" shrinkToFit="false"/>
      <protection locked="true" hidden="false"/>
    </xf>
    <xf numFmtId="165" fontId="10" fillId="0" borderId="1" xfId="22"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1" xfId="23"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false" applyProtection="false">
      <alignment horizontal="general" vertical="bottom" textRotation="0" wrapText="false" indent="0" shrinkToFit="false"/>
      <protection locked="true" hidden="false"/>
    </xf>
    <xf numFmtId="165" fontId="10" fillId="0" borderId="3" xfId="2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23"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left" vertical="bottom" textRotation="0" wrapText="true" indent="0" shrinkToFit="false"/>
      <protection locked="true" hidden="false"/>
    </xf>
    <xf numFmtId="165" fontId="18" fillId="0" borderId="6" xfId="0" applyFont="true" applyBorder="true" applyAlignment="true" applyProtection="false">
      <alignment horizontal="right" vertical="bottom" textRotation="0" wrapText="true" indent="0" shrinkToFit="false"/>
      <protection locked="true" hidden="false"/>
    </xf>
    <xf numFmtId="165" fontId="15" fillId="0" borderId="4" xfId="0" applyFont="true" applyBorder="true" applyAlignment="true" applyProtection="false">
      <alignment horizontal="left" vertical="bottom" textRotation="0" wrapText="tru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readingOrder="1"/>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10" fillId="0" borderId="1" xfId="24" applyFont="true" applyBorder="true" applyAlignment="true" applyProtection="false">
      <alignment horizontal="right" vertical="bottom" textRotation="0" wrapText="false" indent="0" shrinkToFit="false"/>
      <protection locked="true" hidden="false"/>
    </xf>
    <xf numFmtId="165" fontId="10" fillId="0" borderId="1" xfId="24"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3"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left" vertical="bottom" textRotation="0" wrapText="true" indent="0" shrinkToFit="false"/>
      <protection locked="true" hidden="false"/>
    </xf>
    <xf numFmtId="165" fontId="15" fillId="0" borderId="7"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5" fillId="2" borderId="1" xfId="0" applyFont="true" applyBorder="true" applyAlignment="true" applyProtection="false">
      <alignment horizontal="left" vertical="bottom" textRotation="0" wrapText="true" indent="0" shrinkToFit="false" readingOrder="1"/>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24" applyFont="true" applyBorder="true" applyAlignment="true" applyProtection="false">
      <alignment horizontal="right" vertical="bottom" textRotation="0" wrapText="false" indent="0" shrinkToFit="false"/>
      <protection locked="true" hidden="false"/>
    </xf>
    <xf numFmtId="165" fontId="7" fillId="0" borderId="1" xfId="24"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11" fillId="3"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23"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0.56"/>
    <col collapsed="false" customWidth="true" hidden="false" outlineLevel="0" max="4" min="2" style="2" width="13.56"/>
    <col collapsed="false" customWidth="true" hidden="false" outlineLevel="0" max="8" min="5" style="2" width="13.85"/>
    <col collapsed="false" customWidth="true" hidden="false" outlineLevel="0" max="9" min="9" style="3" width="14.99"/>
    <col collapsed="false" customWidth="true" hidden="false" outlineLevel="0" max="12" min="10" style="2" width="13.85"/>
    <col collapsed="false" customWidth="false" hidden="false" outlineLevel="0" max="257" min="13" style="1" width="9.14"/>
  </cols>
  <sheetData>
    <row r="1" s="4" customFormat="true" ht="15" hidden="false" customHeight="false" outlineLevel="0" collapsed="false">
      <c r="B1" s="5"/>
      <c r="C1" s="5"/>
      <c r="D1" s="5"/>
      <c r="E1" s="5"/>
      <c r="F1" s="2"/>
      <c r="G1" s="2"/>
      <c r="H1" s="2"/>
      <c r="I1" s="6"/>
      <c r="J1" s="2"/>
      <c r="K1" s="2"/>
      <c r="L1" s="2"/>
    </row>
    <row r="2" s="4" customFormat="true" ht="15.75" hidden="false" customHeight="false" outlineLevel="0" collapsed="false">
      <c r="A2" s="7"/>
      <c r="B2" s="8" t="s">
        <v>0</v>
      </c>
      <c r="C2" s="8"/>
      <c r="D2" s="5"/>
      <c r="E2" s="5"/>
      <c r="F2" s="2"/>
      <c r="G2" s="2"/>
      <c r="H2" s="2"/>
      <c r="I2" s="6"/>
      <c r="J2" s="2"/>
      <c r="K2" s="2"/>
      <c r="L2" s="2"/>
    </row>
    <row r="3" s="4" customFormat="true" ht="15.75" hidden="false" customHeight="false" outlineLevel="0" collapsed="false">
      <c r="A3" s="7"/>
      <c r="B3" s="8" t="s">
        <v>1</v>
      </c>
      <c r="C3" s="8"/>
      <c r="D3" s="5"/>
      <c r="E3" s="5"/>
      <c r="F3" s="2"/>
      <c r="G3" s="2"/>
      <c r="H3" s="2"/>
      <c r="I3" s="6"/>
      <c r="J3" s="2"/>
      <c r="K3" s="2"/>
      <c r="L3" s="2"/>
    </row>
    <row r="4" customFormat="false" ht="15" hidden="false" customHeight="false" outlineLevel="0" collapsed="false">
      <c r="B4" s="5"/>
      <c r="C4" s="5"/>
      <c r="D4" s="5"/>
    </row>
    <row r="5" customFormat="false" ht="114.75" hidden="false" customHeight="false" outlineLevel="0" collapsed="false">
      <c r="A5" s="9" t="s">
        <v>2</v>
      </c>
      <c r="B5" s="10" t="s">
        <v>3</v>
      </c>
      <c r="C5" s="11" t="s">
        <v>4</v>
      </c>
      <c r="D5" s="11" t="s">
        <v>5</v>
      </c>
      <c r="E5" s="11" t="s">
        <v>6</v>
      </c>
      <c r="F5" s="11" t="s">
        <v>7</v>
      </c>
      <c r="G5" s="11" t="s">
        <v>8</v>
      </c>
      <c r="H5" s="11" t="s">
        <v>9</v>
      </c>
      <c r="I5" s="12" t="s">
        <v>10</v>
      </c>
      <c r="J5" s="11" t="s">
        <v>11</v>
      </c>
      <c r="K5" s="11" t="s">
        <v>12</v>
      </c>
      <c r="L5" s="12" t="s">
        <v>13</v>
      </c>
    </row>
    <row r="6" customFormat="false" ht="14.25" hidden="false" customHeight="false" outlineLevel="0" collapsed="false">
      <c r="A6" s="13" t="s">
        <v>14</v>
      </c>
      <c r="B6" s="14" t="n">
        <v>1222998</v>
      </c>
      <c r="C6" s="14" t="n">
        <v>88174</v>
      </c>
      <c r="D6" s="15" t="n">
        <v>183868</v>
      </c>
      <c r="E6" s="16" t="n">
        <v>71608</v>
      </c>
      <c r="F6" s="17" t="n">
        <v>861437</v>
      </c>
      <c r="G6" s="15" t="n">
        <v>26025</v>
      </c>
      <c r="H6" s="18" t="n">
        <v>3403274</v>
      </c>
      <c r="I6" s="19" t="n">
        <v>1107598</v>
      </c>
      <c r="J6" s="14" t="n">
        <v>28211</v>
      </c>
      <c r="K6" s="15" t="n">
        <v>271080</v>
      </c>
      <c r="L6" s="14" t="n">
        <v>202704</v>
      </c>
    </row>
    <row r="7" customFormat="false" ht="14.25" hidden="false" customHeight="false" outlineLevel="0" collapsed="false">
      <c r="A7" s="13" t="s">
        <v>15</v>
      </c>
      <c r="B7" s="14" t="n">
        <v>3213586</v>
      </c>
      <c r="C7" s="14" t="n">
        <v>4335859</v>
      </c>
      <c r="D7" s="15" t="n">
        <v>10523324</v>
      </c>
      <c r="E7" s="16" t="n">
        <v>467864</v>
      </c>
      <c r="F7" s="20" t="n">
        <v>7043529</v>
      </c>
      <c r="G7" s="15" t="n">
        <v>1211390</v>
      </c>
      <c r="H7" s="21" t="n">
        <v>18487792</v>
      </c>
      <c r="I7" s="19" t="n">
        <v>14260441</v>
      </c>
      <c r="J7" s="14" t="n">
        <v>1633858</v>
      </c>
      <c r="K7" s="15" t="n">
        <v>918198</v>
      </c>
      <c r="L7" s="14" t="n">
        <v>2446814</v>
      </c>
    </row>
    <row r="8" customFormat="false" ht="14.25" hidden="false" customHeight="false" outlineLevel="0" collapsed="false">
      <c r="A8" s="13" t="s">
        <v>16</v>
      </c>
      <c r="B8" s="14" t="n">
        <v>315</v>
      </c>
      <c r="C8" s="14" t="n">
        <v>30384</v>
      </c>
      <c r="D8" s="15" t="n">
        <v>22352</v>
      </c>
      <c r="E8" s="16" t="n">
        <v>122</v>
      </c>
      <c r="F8" s="17" t="n">
        <v>0</v>
      </c>
      <c r="G8" s="15" t="n">
        <v>1359</v>
      </c>
      <c r="H8" s="21" t="n">
        <v>259880</v>
      </c>
      <c r="I8" s="19" t="n">
        <v>0</v>
      </c>
      <c r="J8" s="14" t="n">
        <v>21801</v>
      </c>
      <c r="K8" s="14" t="n">
        <v>0</v>
      </c>
      <c r="L8" s="14" t="n">
        <v>30022</v>
      </c>
    </row>
    <row r="9" customFormat="false" ht="14.25" hidden="false" customHeight="false" outlineLevel="0" collapsed="false">
      <c r="A9" s="13" t="s">
        <v>17</v>
      </c>
      <c r="B9" s="14" t="n">
        <v>24312</v>
      </c>
      <c r="C9" s="14" t="n">
        <v>0</v>
      </c>
      <c r="D9" s="15" t="n">
        <v>56203</v>
      </c>
      <c r="E9" s="16" t="n">
        <v>7102</v>
      </c>
      <c r="F9" s="17" t="n">
        <v>0</v>
      </c>
      <c r="G9" s="15" t="n">
        <v>2888.96301</v>
      </c>
      <c r="H9" s="21" t="n">
        <v>19379</v>
      </c>
      <c r="I9" s="19" t="n">
        <v>1957</v>
      </c>
      <c r="J9" s="14" t="n">
        <v>34309</v>
      </c>
      <c r="K9" s="14" t="n">
        <v>0</v>
      </c>
      <c r="L9" s="14" t="n">
        <v>408873</v>
      </c>
    </row>
    <row r="10" customFormat="false" ht="16.5" hidden="false" customHeight="false" outlineLevel="0" collapsed="false">
      <c r="A10" s="13" t="s">
        <v>18</v>
      </c>
      <c r="B10" s="18" t="n">
        <v>503453</v>
      </c>
      <c r="C10" s="14" t="n">
        <v>0</v>
      </c>
      <c r="D10" s="15" t="n">
        <v>134526</v>
      </c>
      <c r="E10" s="14" t="n">
        <v>0</v>
      </c>
      <c r="F10" s="17" t="n">
        <v>735741</v>
      </c>
      <c r="G10" s="15" t="n">
        <v>6636.60203</v>
      </c>
      <c r="H10" s="21" t="n">
        <v>471006</v>
      </c>
      <c r="I10" s="22" t="n">
        <v>746459</v>
      </c>
      <c r="J10" s="14" t="n">
        <v>121692</v>
      </c>
      <c r="K10" s="14" t="n">
        <v>0</v>
      </c>
      <c r="L10" s="14" t="n">
        <v>19268</v>
      </c>
    </row>
    <row r="11" customFormat="false" ht="14.25" hidden="false" customHeight="false" outlineLevel="0" collapsed="false">
      <c r="A11" s="13" t="s">
        <v>19</v>
      </c>
      <c r="B11" s="14" t="n">
        <v>24621</v>
      </c>
      <c r="C11" s="14" t="n">
        <v>53993</v>
      </c>
      <c r="D11" s="15" t="n">
        <v>253961</v>
      </c>
      <c r="E11" s="14" t="n">
        <v>0</v>
      </c>
      <c r="F11" s="17" t="n">
        <v>267513</v>
      </c>
      <c r="G11" s="15" t="n">
        <v>3153</v>
      </c>
      <c r="H11" s="21" t="n">
        <v>552839</v>
      </c>
      <c r="I11" s="19" t="n">
        <v>109439</v>
      </c>
      <c r="J11" s="14" t="n">
        <v>45495</v>
      </c>
      <c r="K11" s="14" t="n">
        <v>8534</v>
      </c>
      <c r="L11" s="14" t="n">
        <v>26363</v>
      </c>
    </row>
    <row r="12" customFormat="false" ht="14.25" hidden="false" customHeight="false" outlineLevel="0" collapsed="false">
      <c r="A12" s="13" t="s">
        <v>20</v>
      </c>
      <c r="B12" s="14" t="n">
        <v>18854</v>
      </c>
      <c r="C12" s="14" t="n">
        <v>15699</v>
      </c>
      <c r="D12" s="15" t="n">
        <v>110258</v>
      </c>
      <c r="E12" s="16" t="n">
        <v>1228</v>
      </c>
      <c r="F12" s="17" t="n">
        <v>40009</v>
      </c>
      <c r="G12" s="15" t="n">
        <v>2612</v>
      </c>
      <c r="H12" s="21" t="n">
        <v>91428</v>
      </c>
      <c r="I12" s="19" t="n">
        <v>321892</v>
      </c>
      <c r="J12" s="14" t="n">
        <v>8018</v>
      </c>
      <c r="K12" s="14" t="n">
        <v>0</v>
      </c>
      <c r="L12" s="14" t="n">
        <v>120</v>
      </c>
    </row>
    <row r="13" customFormat="false" ht="14.25" hidden="false" customHeight="false" outlineLevel="0" collapsed="false">
      <c r="A13" s="13" t="s">
        <v>21</v>
      </c>
      <c r="B13" s="14" t="n">
        <v>527087</v>
      </c>
      <c r="C13" s="14" t="n">
        <v>254</v>
      </c>
      <c r="D13" s="15" t="n">
        <v>134869</v>
      </c>
      <c r="E13" s="16" t="n">
        <v>30638</v>
      </c>
      <c r="F13" s="17" t="n">
        <v>257674</v>
      </c>
      <c r="G13" s="15" t="n">
        <v>7386</v>
      </c>
      <c r="H13" s="21" t="n">
        <v>471478</v>
      </c>
      <c r="I13" s="19" t="n">
        <v>753286</v>
      </c>
      <c r="J13" s="14" t="n">
        <v>130709</v>
      </c>
      <c r="K13" s="14" t="n">
        <v>0</v>
      </c>
      <c r="L13" s="14" t="n">
        <v>170240</v>
      </c>
    </row>
    <row r="14" customFormat="false" ht="14.25" hidden="false" customHeight="false" outlineLevel="0" collapsed="false">
      <c r="A14" s="13" t="s">
        <v>22</v>
      </c>
      <c r="B14" s="14" t="n">
        <v>1822762</v>
      </c>
      <c r="C14" s="14" t="n">
        <v>1582107</v>
      </c>
      <c r="D14" s="15" t="n">
        <v>5101821</v>
      </c>
      <c r="E14" s="16" t="n">
        <v>342962</v>
      </c>
      <c r="F14" s="17" t="n">
        <v>3943707</v>
      </c>
      <c r="G14" s="15" t="n">
        <v>506818</v>
      </c>
      <c r="H14" s="21" t="n">
        <v>9348296</v>
      </c>
      <c r="I14" s="19" t="n">
        <v>5938381</v>
      </c>
      <c r="J14" s="14" t="n">
        <v>1219919</v>
      </c>
      <c r="K14" s="15" t="n">
        <v>892110</v>
      </c>
      <c r="L14" s="14" t="n">
        <v>2083975</v>
      </c>
    </row>
    <row r="15" customFormat="false" ht="14.25" hidden="false" customHeight="false" outlineLevel="0" collapsed="false">
      <c r="A15" s="13" t="s">
        <v>23</v>
      </c>
      <c r="B15" s="14" t="n">
        <v>820262</v>
      </c>
      <c r="C15" s="14" t="n">
        <v>2683806</v>
      </c>
      <c r="D15" s="15" t="n">
        <v>4922415</v>
      </c>
      <c r="E15" s="16" t="n">
        <v>93036</v>
      </c>
      <c r="F15" s="17" t="n">
        <v>2534626</v>
      </c>
      <c r="G15" s="15" t="n">
        <v>691421</v>
      </c>
      <c r="H15" s="21" t="n">
        <v>8023751</v>
      </c>
      <c r="I15" s="19" t="n">
        <v>7137443</v>
      </c>
      <c r="J15" s="14" t="n">
        <v>229717</v>
      </c>
      <c r="K15" s="15" t="n">
        <v>17554</v>
      </c>
      <c r="L15" s="14" t="n">
        <v>166116</v>
      </c>
    </row>
    <row r="16" customFormat="false" ht="14.25" hidden="false" customHeight="false" outlineLevel="0" collapsed="false">
      <c r="A16" s="13" t="s">
        <v>24</v>
      </c>
      <c r="B16" s="14" t="n">
        <v>768741</v>
      </c>
      <c r="C16" s="14" t="n">
        <v>584344</v>
      </c>
      <c r="D16" s="23" t="n">
        <v>1019401</v>
      </c>
      <c r="E16" s="16" t="n">
        <v>163773</v>
      </c>
      <c r="F16" s="17" t="n">
        <v>0</v>
      </c>
      <c r="G16" s="15" t="n">
        <v>121828</v>
      </c>
      <c r="H16" s="18" t="n">
        <v>1987747</v>
      </c>
      <c r="I16" s="19" t="n">
        <v>1773021</v>
      </c>
      <c r="J16" s="14" t="n">
        <v>196352</v>
      </c>
      <c r="K16" s="15" t="n">
        <v>0</v>
      </c>
      <c r="L16" s="14" t="n">
        <v>521927</v>
      </c>
    </row>
    <row r="17" customFormat="false" ht="14.25" hidden="false" customHeight="false" outlineLevel="0" collapsed="false">
      <c r="A17" s="13" t="s">
        <v>25</v>
      </c>
      <c r="B17" s="14" t="n">
        <v>149055</v>
      </c>
      <c r="C17" s="14" t="n">
        <v>4000</v>
      </c>
      <c r="D17" s="23" t="n">
        <v>10725</v>
      </c>
      <c r="E17" s="16" t="n">
        <v>15</v>
      </c>
      <c r="F17" s="17" t="n">
        <v>0</v>
      </c>
      <c r="G17" s="15" t="n">
        <v>77</v>
      </c>
      <c r="H17" s="18" t="n">
        <v>242476</v>
      </c>
      <c r="I17" s="19" t="n">
        <v>96601</v>
      </c>
      <c r="J17" s="14" t="n">
        <v>12074</v>
      </c>
      <c r="K17" s="15" t="n">
        <v>0</v>
      </c>
      <c r="L17" s="14" t="n">
        <v>69894</v>
      </c>
    </row>
    <row r="18" s="25" customFormat="true" ht="14.25" hidden="false" customHeight="false" outlineLevel="0" collapsed="false">
      <c r="A18" s="24" t="s">
        <v>26</v>
      </c>
      <c r="B18" s="14" t="n">
        <v>5943940</v>
      </c>
      <c r="C18" s="14" t="n">
        <v>5508650</v>
      </c>
      <c r="D18" s="15" t="n">
        <v>12423090</v>
      </c>
      <c r="E18" s="16" t="n">
        <v>789435</v>
      </c>
      <c r="F18" s="20" t="n">
        <v>8149376</v>
      </c>
      <c r="G18" s="15" t="n">
        <v>1460297</v>
      </c>
      <c r="H18" s="21" t="n">
        <v>25530417</v>
      </c>
      <c r="I18" s="19" t="n">
        <v>18350379</v>
      </c>
      <c r="J18" s="14" t="n">
        <v>2027469</v>
      </c>
      <c r="K18" s="15" t="n">
        <v>1253980</v>
      </c>
      <c r="L18" s="14" t="n">
        <v>3968648</v>
      </c>
    </row>
    <row r="19" customFormat="false" ht="14.25" hidden="false" customHeight="false" outlineLevel="0" collapsed="false">
      <c r="A19" s="13" t="s">
        <v>27</v>
      </c>
      <c r="B19" s="14" t="n">
        <v>187206</v>
      </c>
      <c r="C19" s="14" t="n">
        <v>3886645</v>
      </c>
      <c r="D19" s="23" t="n">
        <v>6382622</v>
      </c>
      <c r="E19" s="16" t="n">
        <v>17538</v>
      </c>
      <c r="F19" s="17" t="n">
        <v>6635308</v>
      </c>
      <c r="G19" s="15" t="n">
        <v>801449</v>
      </c>
      <c r="H19" s="18" t="n">
        <v>11770406</v>
      </c>
      <c r="I19" s="19" t="n">
        <v>4648452</v>
      </c>
      <c r="J19" s="14" t="n">
        <v>169032</v>
      </c>
      <c r="K19" s="15" t="n">
        <v>840371</v>
      </c>
      <c r="L19" s="14" t="n">
        <v>259206</v>
      </c>
    </row>
    <row r="20" customFormat="false" ht="14.25" hidden="false" customHeight="false" outlineLevel="0" collapsed="false">
      <c r="A20" s="26" t="s">
        <v>28</v>
      </c>
      <c r="B20" s="14" t="n">
        <v>0</v>
      </c>
      <c r="C20" s="14" t="n">
        <v>3860599</v>
      </c>
      <c r="D20" s="15" t="n">
        <v>6275041</v>
      </c>
      <c r="E20" s="14" t="n">
        <v>0</v>
      </c>
      <c r="F20" s="17" t="n">
        <v>6632471</v>
      </c>
      <c r="G20" s="15" t="n">
        <v>798792</v>
      </c>
      <c r="H20" s="18" t="n">
        <v>11068846</v>
      </c>
      <c r="I20" s="19" t="n">
        <v>4600422</v>
      </c>
      <c r="J20" s="14" t="n">
        <v>0</v>
      </c>
      <c r="K20" s="15" t="n">
        <v>38</v>
      </c>
      <c r="L20" s="14" t="n">
        <v>0</v>
      </c>
    </row>
    <row r="21" customFormat="false" ht="14.25" hidden="false" customHeight="false" outlineLevel="0" collapsed="false">
      <c r="A21" s="13" t="s">
        <v>29</v>
      </c>
      <c r="B21" s="14" t="n">
        <v>0</v>
      </c>
      <c r="C21" s="14" t="n">
        <v>47726</v>
      </c>
      <c r="D21" s="15" t="n">
        <v>0</v>
      </c>
      <c r="E21" s="14" t="n">
        <v>0</v>
      </c>
      <c r="F21" s="17" t="n">
        <v>0</v>
      </c>
      <c r="G21" s="15" t="n">
        <v>0</v>
      </c>
      <c r="H21" s="18" t="n">
        <v>0</v>
      </c>
      <c r="I21" s="19" t="n">
        <v>0</v>
      </c>
      <c r="J21" s="14" t="n">
        <v>0</v>
      </c>
      <c r="K21" s="14" t="n">
        <v>0</v>
      </c>
      <c r="L21" s="14" t="n">
        <v>0</v>
      </c>
    </row>
    <row r="22" customFormat="false" ht="14.25" hidden="false" customHeight="false" outlineLevel="0" collapsed="false">
      <c r="A22" s="13" t="s">
        <v>30</v>
      </c>
      <c r="B22" s="15" t="n">
        <v>4630611</v>
      </c>
      <c r="C22" s="15" t="n">
        <v>1521254</v>
      </c>
      <c r="D22" s="23" t="n">
        <v>3696924</v>
      </c>
      <c r="E22" s="16" t="n">
        <v>560784</v>
      </c>
      <c r="F22" s="20" t="n">
        <v>1455241</v>
      </c>
      <c r="G22" s="15" t="n">
        <v>472628</v>
      </c>
      <c r="H22" s="21" t="n">
        <v>10505113</v>
      </c>
      <c r="I22" s="19" t="n">
        <v>11018453</v>
      </c>
      <c r="J22" s="15" t="n">
        <v>1467728</v>
      </c>
      <c r="K22" s="15" t="n">
        <v>349910</v>
      </c>
      <c r="L22" s="15" t="n">
        <v>3071145</v>
      </c>
    </row>
    <row r="23" customFormat="false" ht="14.25" hidden="false" customHeight="false" outlineLevel="0" collapsed="false">
      <c r="A23" s="13" t="s">
        <v>31</v>
      </c>
      <c r="B23" s="14" t="n">
        <v>24269</v>
      </c>
      <c r="C23" s="15" t="n">
        <v>151267</v>
      </c>
      <c r="D23" s="23" t="n">
        <v>288194</v>
      </c>
      <c r="E23" s="16" t="n">
        <v>1577</v>
      </c>
      <c r="F23" s="17" t="n">
        <v>106352</v>
      </c>
      <c r="G23" s="15" t="n">
        <v>4331</v>
      </c>
      <c r="H23" s="21" t="n">
        <v>823493</v>
      </c>
      <c r="I23" s="19" t="n">
        <v>1000616</v>
      </c>
      <c r="J23" s="14" t="n">
        <v>85143</v>
      </c>
      <c r="K23" s="15" t="n">
        <v>97916</v>
      </c>
      <c r="L23" s="14" t="n">
        <v>18944</v>
      </c>
    </row>
    <row r="24" customFormat="false" ht="14.25" hidden="false" customHeight="false" outlineLevel="0" collapsed="false">
      <c r="A24" s="13" t="s">
        <v>32</v>
      </c>
      <c r="B24" s="14" t="n">
        <v>34955</v>
      </c>
      <c r="C24" s="15" t="n">
        <v>2274</v>
      </c>
      <c r="D24" s="23" t="n">
        <v>118861</v>
      </c>
      <c r="E24" s="16" t="n">
        <v>1286</v>
      </c>
      <c r="F24" s="17" t="n">
        <v>1887</v>
      </c>
      <c r="G24" s="15" t="n">
        <v>777</v>
      </c>
      <c r="H24" s="21" t="n">
        <v>182843</v>
      </c>
      <c r="I24" s="19" t="n">
        <v>288219</v>
      </c>
      <c r="J24" s="14" t="n">
        <v>96742</v>
      </c>
      <c r="K24" s="15" t="n">
        <v>152</v>
      </c>
      <c r="L24" s="14" t="n">
        <v>44988</v>
      </c>
    </row>
    <row r="25" customFormat="false" ht="14.25" hidden="false" customHeight="false" outlineLevel="0" collapsed="false">
      <c r="A25" s="13" t="s">
        <v>33</v>
      </c>
      <c r="B25" s="14" t="n">
        <v>117320</v>
      </c>
      <c r="C25" s="15" t="n">
        <v>42357</v>
      </c>
      <c r="D25" s="23" t="n">
        <v>193131</v>
      </c>
      <c r="E25" s="16" t="n">
        <v>53177</v>
      </c>
      <c r="F25" s="17" t="n">
        <v>68399</v>
      </c>
      <c r="G25" s="15" t="n">
        <v>36768</v>
      </c>
      <c r="H25" s="21" t="n">
        <v>235343</v>
      </c>
      <c r="I25" s="19" t="n">
        <v>206225</v>
      </c>
      <c r="J25" s="14" t="n">
        <v>27195</v>
      </c>
      <c r="K25" s="15" t="n">
        <v>18201</v>
      </c>
      <c r="L25" s="14" t="n">
        <v>143756</v>
      </c>
    </row>
    <row r="26" customFormat="false" ht="14.25" hidden="false" customHeight="false" outlineLevel="0" collapsed="false">
      <c r="A26" s="13" t="s">
        <v>34</v>
      </c>
      <c r="B26" s="14" t="n">
        <v>1018491</v>
      </c>
      <c r="C26" s="15" t="n">
        <v>795716</v>
      </c>
      <c r="D26" s="23" t="n">
        <v>1135741</v>
      </c>
      <c r="E26" s="16" t="n">
        <v>79702</v>
      </c>
      <c r="F26" s="17" t="n">
        <v>882845</v>
      </c>
      <c r="G26" s="15" t="n">
        <v>146361</v>
      </c>
      <c r="H26" s="21" t="n">
        <v>3715926</v>
      </c>
      <c r="I26" s="19" t="n">
        <v>1757420</v>
      </c>
      <c r="J26" s="14" t="n">
        <v>238999</v>
      </c>
      <c r="K26" s="15" t="n">
        <v>215999</v>
      </c>
      <c r="L26" s="14" t="n">
        <v>753454</v>
      </c>
    </row>
    <row r="27" customFormat="false" ht="14.25" hidden="false" customHeight="false" outlineLevel="0" collapsed="false">
      <c r="A27" s="13" t="s">
        <v>35</v>
      </c>
      <c r="B27" s="14" t="n">
        <v>3435576</v>
      </c>
      <c r="C27" s="14" t="n">
        <v>529640</v>
      </c>
      <c r="D27" s="23" t="n">
        <v>1960997</v>
      </c>
      <c r="E27" s="16" t="n">
        <v>425042</v>
      </c>
      <c r="F27" s="17" t="n">
        <v>395758</v>
      </c>
      <c r="G27" s="15" t="n">
        <v>284391</v>
      </c>
      <c r="H27" s="21" t="n">
        <v>5547508</v>
      </c>
      <c r="I27" s="19" t="n">
        <v>7765973</v>
      </c>
      <c r="J27" s="27" t="n">
        <v>1019649</v>
      </c>
      <c r="K27" s="15" t="n">
        <v>17642</v>
      </c>
      <c r="L27" s="14" t="n">
        <v>2110003</v>
      </c>
    </row>
    <row r="28" customFormat="false" ht="14.25" hidden="false" customHeight="false" outlineLevel="0" collapsed="false">
      <c r="A28" s="13" t="s">
        <v>36</v>
      </c>
      <c r="B28" s="14" t="n">
        <v>521767</v>
      </c>
      <c r="C28" s="14" t="n">
        <v>4158</v>
      </c>
      <c r="D28" s="15" t="n">
        <v>806967</v>
      </c>
      <c r="E28" s="16" t="n">
        <v>12065</v>
      </c>
      <c r="F28" s="17" t="n">
        <v>0</v>
      </c>
      <c r="G28" s="15" t="n">
        <v>0</v>
      </c>
      <c r="H28" s="18" t="n">
        <v>545451</v>
      </c>
      <c r="I28" s="19" t="n">
        <v>151930</v>
      </c>
      <c r="J28" s="14" t="n">
        <v>6282</v>
      </c>
      <c r="K28" s="15" t="n">
        <v>0</v>
      </c>
      <c r="L28" s="14" t="n">
        <v>19579</v>
      </c>
    </row>
    <row r="29" s="25" customFormat="true" ht="14.25" hidden="false" customHeight="false" outlineLevel="0" collapsed="false">
      <c r="A29" s="24" t="s">
        <v>37</v>
      </c>
      <c r="B29" s="14" t="n">
        <v>499228</v>
      </c>
      <c r="C29" s="14" t="n">
        <v>-267031</v>
      </c>
      <c r="D29" s="15" t="n">
        <v>871719</v>
      </c>
      <c r="E29" s="16" t="n">
        <v>95682</v>
      </c>
      <c r="F29" s="17" t="n">
        <v>0</v>
      </c>
      <c r="G29" s="15" t="n">
        <v>151039</v>
      </c>
      <c r="H29" s="18" t="n">
        <v>1654912</v>
      </c>
      <c r="I29" s="19" t="n">
        <v>1897778</v>
      </c>
      <c r="J29" s="14" t="n">
        <v>273807</v>
      </c>
      <c r="K29" s="15" t="n">
        <v>6782</v>
      </c>
      <c r="L29" s="14" t="n">
        <v>479248</v>
      </c>
    </row>
    <row r="30" customFormat="false" ht="14.25" hidden="false" customHeight="false" outlineLevel="0" collapsed="false">
      <c r="A30" s="13" t="s">
        <v>38</v>
      </c>
      <c r="B30" s="14" t="n">
        <v>411923</v>
      </c>
      <c r="C30" s="14" t="n">
        <v>0</v>
      </c>
      <c r="D30" s="15" t="n">
        <v>656665</v>
      </c>
      <c r="E30" s="16" t="n">
        <v>68875</v>
      </c>
      <c r="F30" s="17" t="n">
        <v>0</v>
      </c>
      <c r="G30" s="15" t="n">
        <v>222677</v>
      </c>
      <c r="H30" s="18" t="n">
        <v>1034575</v>
      </c>
      <c r="I30" s="19" t="n">
        <v>845936</v>
      </c>
      <c r="J30" s="14" t="n">
        <v>180358</v>
      </c>
      <c r="K30" s="15" t="n">
        <v>0</v>
      </c>
      <c r="L30" s="14" t="n">
        <v>245824</v>
      </c>
    </row>
    <row r="31" s="25" customFormat="true" ht="14.25" hidden="false" customHeight="false" outlineLevel="0" collapsed="false">
      <c r="A31" s="24" t="s">
        <v>39</v>
      </c>
      <c r="B31" s="14" t="n">
        <v>5943940</v>
      </c>
      <c r="C31" s="14" t="n">
        <v>5508650</v>
      </c>
      <c r="D31" s="15" t="n">
        <v>12423090</v>
      </c>
      <c r="E31" s="16" t="n">
        <v>789435</v>
      </c>
      <c r="F31" s="20" t="n">
        <v>8149376</v>
      </c>
      <c r="G31" s="15" t="n">
        <v>1460297</v>
      </c>
      <c r="H31" s="21" t="n">
        <v>25530417</v>
      </c>
      <c r="I31" s="19" t="n">
        <v>18350379</v>
      </c>
      <c r="J31" s="14" t="n">
        <v>2027469</v>
      </c>
      <c r="K31" s="15" t="n">
        <v>1253980</v>
      </c>
      <c r="L31" s="14" t="n">
        <v>3968648</v>
      </c>
    </row>
    <row r="32" customFormat="false" ht="14.25" hidden="false" customHeight="false" outlineLevel="0" collapsed="false">
      <c r="B32" s="28"/>
      <c r="C32" s="29"/>
      <c r="D32" s="29"/>
      <c r="E32" s="29"/>
      <c r="F32" s="29"/>
      <c r="G32" s="29"/>
      <c r="H32" s="29"/>
      <c r="I32" s="29"/>
      <c r="J32" s="29"/>
      <c r="K32" s="15"/>
      <c r="L32" s="29"/>
    </row>
    <row r="33" customFormat="false" ht="14.25" hidden="false" customHeight="false" outlineLevel="0" collapsed="false">
      <c r="A33" s="13" t="s">
        <v>40</v>
      </c>
      <c r="B33" s="14" t="n">
        <v>91576</v>
      </c>
      <c r="C33" s="14" t="n">
        <v>42378</v>
      </c>
      <c r="D33" s="15" t="n">
        <v>747856</v>
      </c>
      <c r="E33" s="15" t="n">
        <v>1767</v>
      </c>
      <c r="F33" s="20" t="n">
        <v>147444</v>
      </c>
      <c r="G33" s="15" t="n">
        <v>9570</v>
      </c>
      <c r="H33" s="18" t="n">
        <v>580746</v>
      </c>
      <c r="I33" s="16" t="n">
        <v>173045</v>
      </c>
      <c r="J33" s="15" t="n">
        <v>54857</v>
      </c>
      <c r="K33" s="15" t="n">
        <v>143241</v>
      </c>
      <c r="L33" s="15" t="n">
        <v>41774</v>
      </c>
    </row>
    <row r="34" customFormat="false" ht="14.25" hidden="false" customHeight="false" outlineLevel="0" collapsed="false">
      <c r="A34" s="30" t="s">
        <v>41</v>
      </c>
      <c r="B34" s="14" t="n">
        <v>17742</v>
      </c>
      <c r="C34" s="14" t="n">
        <v>23640</v>
      </c>
      <c r="D34" s="15" t="n">
        <v>19831</v>
      </c>
      <c r="E34" s="15" t="n">
        <v>0</v>
      </c>
      <c r="F34" s="20" t="n">
        <v>16957</v>
      </c>
      <c r="G34" s="15" t="n">
        <v>971</v>
      </c>
      <c r="H34" s="18" t="n">
        <v>62681</v>
      </c>
      <c r="I34" s="16" t="n">
        <v>31500</v>
      </c>
      <c r="J34" s="14" t="n">
        <v>3995</v>
      </c>
      <c r="K34" s="14" t="n">
        <v>0</v>
      </c>
      <c r="L34" s="15" t="n">
        <v>1322</v>
      </c>
    </row>
    <row r="35" customFormat="false" ht="14.25" hidden="false" customHeight="false" outlineLevel="0" collapsed="false">
      <c r="B35" s="31"/>
      <c r="C35" s="31"/>
      <c r="D35" s="31"/>
      <c r="E35" s="31"/>
      <c r="F35" s="31"/>
      <c r="G35" s="31"/>
      <c r="H35" s="31"/>
      <c r="I35" s="32"/>
      <c r="J35" s="31"/>
      <c r="K35" s="33"/>
      <c r="L35" s="31"/>
    </row>
    <row r="36" customFormat="false" ht="26.1" hidden="false" customHeight="true" outlineLevel="0" collapsed="false">
      <c r="A36" s="34" t="s">
        <v>42</v>
      </c>
      <c r="B36" s="34"/>
      <c r="C36" s="34"/>
      <c r="D36" s="34"/>
      <c r="E36" s="34"/>
      <c r="F36" s="34"/>
      <c r="G36" s="34"/>
      <c r="H36" s="34"/>
      <c r="I36" s="34"/>
      <c r="J36" s="34"/>
      <c r="K36" s="34"/>
      <c r="L36" s="34"/>
    </row>
    <row r="37" customFormat="false" ht="14.25" hidden="false" customHeight="false" outlineLevel="0" collapsed="false">
      <c r="A37" s="35" t="s">
        <v>43</v>
      </c>
      <c r="B37" s="15" t="n">
        <v>461777</v>
      </c>
      <c r="C37" s="14" t="n">
        <v>168487</v>
      </c>
      <c r="D37" s="15" t="n">
        <v>709811</v>
      </c>
      <c r="E37" s="16" t="n">
        <v>13779</v>
      </c>
      <c r="F37" s="17" t="n">
        <v>119105</v>
      </c>
      <c r="G37" s="15" t="n">
        <v>40064.72654</v>
      </c>
      <c r="H37" s="21" t="n">
        <v>1859894</v>
      </c>
      <c r="I37" s="16" t="n">
        <v>3028509</v>
      </c>
      <c r="J37" s="15" t="n">
        <v>89057</v>
      </c>
      <c r="K37" s="15" t="n">
        <v>3522</v>
      </c>
      <c r="L37" s="14" t="n">
        <v>145108</v>
      </c>
    </row>
    <row r="38" customFormat="false" ht="14.25" hidden="false" customHeight="false" outlineLevel="0" collapsed="false">
      <c r="A38" s="35" t="s">
        <v>44</v>
      </c>
      <c r="B38" s="15" t="n">
        <v>735547</v>
      </c>
      <c r="C38" s="14" t="n">
        <v>569888</v>
      </c>
      <c r="D38" s="36" t="n">
        <f aca="false">1806331-709811</f>
        <v>1096520</v>
      </c>
      <c r="E38" s="16" t="n">
        <v>39538</v>
      </c>
      <c r="F38" s="17" t="n">
        <v>477119</v>
      </c>
      <c r="G38" s="15" t="n">
        <f aca="false">2710.91217+403.51364+48.90056+84659.59275+2198.66795</f>
        <v>90021.58707</v>
      </c>
      <c r="H38" s="21" t="n">
        <v>2924381</v>
      </c>
      <c r="I38" s="16" t="n">
        <v>2097234</v>
      </c>
      <c r="J38" s="15" t="n">
        <v>136349</v>
      </c>
      <c r="K38" s="15" t="n">
        <v>73781</v>
      </c>
      <c r="L38" s="14" t="n">
        <v>391656</v>
      </c>
    </row>
    <row r="39" customFormat="false" ht="26.1" hidden="false" customHeight="true" outlineLevel="0" collapsed="false">
      <c r="A39" s="34" t="s">
        <v>45</v>
      </c>
      <c r="B39" s="34"/>
      <c r="C39" s="34"/>
      <c r="D39" s="34"/>
      <c r="E39" s="34"/>
      <c r="F39" s="34"/>
      <c r="G39" s="34"/>
      <c r="H39" s="34"/>
      <c r="I39" s="34"/>
      <c r="J39" s="34"/>
      <c r="K39" s="34"/>
      <c r="L39" s="34"/>
    </row>
    <row r="40" customFormat="false" ht="14.25" hidden="false" customHeight="false" outlineLevel="0" collapsed="false">
      <c r="A40" s="35" t="s">
        <v>43</v>
      </c>
      <c r="B40" s="37" t="n">
        <v>2973799</v>
      </c>
      <c r="C40" s="17" t="n">
        <v>361154</v>
      </c>
      <c r="D40" s="37" t="n">
        <f aca="false">1251194-8</f>
        <v>1251186</v>
      </c>
      <c r="E40" s="19" t="n">
        <v>411263</v>
      </c>
      <c r="F40" s="17" t="n">
        <v>276653</v>
      </c>
      <c r="G40" s="37" t="n">
        <v>244325.38883</v>
      </c>
      <c r="H40" s="38" t="n">
        <v>3687614</v>
      </c>
      <c r="I40" s="16" t="n">
        <v>4737465</v>
      </c>
      <c r="J40" s="37" t="n">
        <v>930592</v>
      </c>
      <c r="K40" s="37" t="n">
        <v>14121</v>
      </c>
      <c r="L40" s="17" t="n">
        <v>1964895</v>
      </c>
    </row>
    <row r="41" customFormat="false" ht="14.25" hidden="false" customHeight="false" outlineLevel="0" collapsed="false">
      <c r="A41" s="39" t="s">
        <v>44</v>
      </c>
      <c r="B41" s="37" t="n">
        <v>341757</v>
      </c>
      <c r="C41" s="37" t="n">
        <v>379369</v>
      </c>
      <c r="D41" s="40" t="n">
        <f aca="false">427215+8</f>
        <v>427223</v>
      </c>
      <c r="E41" s="19" t="n">
        <v>43027</v>
      </c>
      <c r="F41" s="17" t="n">
        <v>513965</v>
      </c>
      <c r="G41" s="37" t="n">
        <f aca="false">4331+777+146361-G38-G43</f>
        <v>49171.36362</v>
      </c>
      <c r="H41" s="17" t="n">
        <v>1770946</v>
      </c>
      <c r="I41" s="16" t="n">
        <v>734488</v>
      </c>
      <c r="J41" s="37" t="n">
        <v>254811</v>
      </c>
      <c r="K41" s="41" t="n">
        <v>240286</v>
      </c>
      <c r="L41" s="17" t="n">
        <v>424814</v>
      </c>
    </row>
    <row r="42" customFormat="false" ht="14.25" hidden="false" customHeight="false" outlineLevel="0" collapsed="false">
      <c r="A42" s="42"/>
      <c r="B42" s="29"/>
      <c r="C42" s="29"/>
      <c r="D42" s="29"/>
      <c r="E42" s="31"/>
      <c r="F42" s="29"/>
      <c r="G42" s="36"/>
      <c r="H42" s="31"/>
      <c r="I42" s="32"/>
      <c r="J42" s="36"/>
      <c r="K42" s="43"/>
      <c r="L42" s="31"/>
    </row>
    <row r="43" customFormat="false" ht="29.25" hidden="false" customHeight="true" outlineLevel="0" collapsed="false">
      <c r="A43" s="44" t="s">
        <v>46</v>
      </c>
      <c r="B43" s="45" t="n">
        <v>411</v>
      </c>
      <c r="C43" s="37" t="n">
        <v>0</v>
      </c>
      <c r="D43" s="46" t="n">
        <f aca="false">24606-5553</f>
        <v>19053</v>
      </c>
      <c r="E43" s="37" t="n">
        <v>0</v>
      </c>
      <c r="F43" s="37" t="n">
        <v>0</v>
      </c>
      <c r="G43" s="37" t="n">
        <v>12276.04931</v>
      </c>
      <c r="H43" s="38" t="n">
        <v>26935</v>
      </c>
      <c r="I43" s="19" t="n">
        <v>214532</v>
      </c>
      <c r="J43" s="17" t="n">
        <v>29724</v>
      </c>
      <c r="K43" s="37" t="n">
        <v>0</v>
      </c>
      <c r="L43" s="17" t="n">
        <v>916</v>
      </c>
    </row>
    <row r="44" customFormat="false" ht="14.25" hidden="false" customHeight="false" outlineLevel="0" collapsed="false">
      <c r="A44" s="47"/>
      <c r="B44" s="48"/>
      <c r="C44" s="48"/>
      <c r="D44" s="48"/>
      <c r="E44" s="48"/>
      <c r="F44" s="48"/>
      <c r="G44" s="48"/>
      <c r="H44" s="48"/>
      <c r="I44" s="32"/>
      <c r="J44" s="48"/>
      <c r="K44" s="48"/>
      <c r="L44" s="48"/>
    </row>
    <row r="45" customFormat="false" ht="14.25" hidden="false" customHeight="false" outlineLevel="0" collapsed="false">
      <c r="B45" s="31"/>
      <c r="C45" s="31"/>
      <c r="D45" s="31"/>
      <c r="E45" s="31"/>
      <c r="F45" s="31"/>
      <c r="G45" s="31"/>
      <c r="H45" s="31"/>
      <c r="I45" s="32"/>
      <c r="J45" s="31"/>
      <c r="K45" s="31"/>
      <c r="L45" s="31"/>
    </row>
    <row r="46" customFormat="false" ht="24.95" hidden="false" customHeight="true" outlineLevel="0" collapsed="false">
      <c r="A46" s="49" t="s">
        <v>47</v>
      </c>
      <c r="B46" s="49"/>
      <c r="C46" s="49"/>
      <c r="D46" s="49"/>
      <c r="E46" s="49"/>
      <c r="F46" s="49"/>
      <c r="G46" s="49"/>
      <c r="H46" s="49"/>
      <c r="I46" s="49"/>
      <c r="J46" s="49"/>
      <c r="K46" s="49"/>
      <c r="L46" s="49"/>
    </row>
    <row r="47" customFormat="false" ht="14.25" hidden="false" customHeight="false" outlineLevel="0" collapsed="false">
      <c r="A47" s="50" t="s">
        <v>48</v>
      </c>
      <c r="B47" s="14" t="n">
        <v>147602</v>
      </c>
      <c r="C47" s="14" t="n">
        <v>2559435.26965</v>
      </c>
      <c r="D47" s="15" t="n">
        <v>3182394</v>
      </c>
      <c r="E47" s="14" t="n">
        <v>12959</v>
      </c>
      <c r="F47" s="17" t="n">
        <v>2010719</v>
      </c>
      <c r="G47" s="15" t="n">
        <v>461682.97955</v>
      </c>
      <c r="H47" s="51" t="n">
        <v>5779875</v>
      </c>
      <c r="I47" s="15" t="n">
        <v>5449809.93048</v>
      </c>
      <c r="J47" s="14" t="n">
        <v>120453</v>
      </c>
      <c r="K47" s="15" t="n">
        <v>10991</v>
      </c>
      <c r="L47" s="14" t="n">
        <v>42924</v>
      </c>
    </row>
    <row r="48" customFormat="false" ht="14.25" hidden="false" customHeight="false" outlineLevel="0" collapsed="false">
      <c r="A48" s="50" t="s">
        <v>49</v>
      </c>
      <c r="B48" s="14" t="n">
        <v>161542</v>
      </c>
      <c r="C48" s="14" t="n">
        <v>19697.44149</v>
      </c>
      <c r="D48" s="15" t="n">
        <v>476637</v>
      </c>
      <c r="E48" s="14" t="n">
        <v>4158</v>
      </c>
      <c r="F48" s="17" t="n">
        <v>13781</v>
      </c>
      <c r="G48" s="15" t="n">
        <v>33568.76966</v>
      </c>
      <c r="H48" s="52" t="n">
        <v>468413</v>
      </c>
      <c r="I48" s="15" t="n">
        <v>786470.8211</v>
      </c>
      <c r="J48" s="14" t="n">
        <v>38075</v>
      </c>
      <c r="K48" s="15" t="n">
        <v>3622</v>
      </c>
      <c r="L48" s="14" t="n">
        <v>58692</v>
      </c>
    </row>
    <row r="49" customFormat="false" ht="14.25" hidden="false" customHeight="false" outlineLevel="0" collapsed="false">
      <c r="A49" s="50" t="s">
        <v>50</v>
      </c>
      <c r="B49" s="14" t="n">
        <v>302089</v>
      </c>
      <c r="C49" s="14" t="n">
        <v>18323.76905</v>
      </c>
      <c r="D49" s="15" t="n">
        <v>13363</v>
      </c>
      <c r="E49" s="14" t="n">
        <v>75</v>
      </c>
      <c r="F49" s="17" t="n">
        <v>11795</v>
      </c>
      <c r="G49" s="15" t="n">
        <v>45498.63515</v>
      </c>
      <c r="H49" s="36" t="n">
        <v>111146</v>
      </c>
      <c r="I49" s="15" t="n">
        <v>190399.3213</v>
      </c>
      <c r="J49" s="14" t="n">
        <v>7535</v>
      </c>
      <c r="K49" s="15" t="n">
        <v>388</v>
      </c>
      <c r="L49" s="14" t="n">
        <v>1726</v>
      </c>
    </row>
    <row r="50" customFormat="false" ht="14.25" hidden="false" customHeight="false" outlineLevel="0" collapsed="false">
      <c r="A50" s="50" t="s">
        <v>51</v>
      </c>
      <c r="B50" s="14" t="n">
        <v>238733</v>
      </c>
      <c r="C50" s="14" t="n">
        <v>166773.6479</v>
      </c>
      <c r="D50" s="15" t="n">
        <v>1254987</v>
      </c>
      <c r="E50" s="14" t="n">
        <v>75190</v>
      </c>
      <c r="F50" s="17" t="n">
        <v>515710</v>
      </c>
      <c r="G50" s="15" t="n">
        <v>170398.9688</v>
      </c>
      <c r="H50" s="51" t="n">
        <v>1745336</v>
      </c>
      <c r="I50" s="15" t="n">
        <v>771351.62</v>
      </c>
      <c r="J50" s="14" t="n">
        <v>51087</v>
      </c>
      <c r="K50" s="15" t="n">
        <v>2762</v>
      </c>
      <c r="L50" s="14" t="n">
        <v>69193</v>
      </c>
    </row>
    <row r="51" customFormat="false" ht="14.25" hidden="false" customHeight="false" outlineLevel="0" collapsed="false">
      <c r="A51" s="53"/>
      <c r="B51" s="31"/>
      <c r="C51" s="31"/>
      <c r="D51" s="31"/>
      <c r="E51" s="31"/>
      <c r="F51" s="31"/>
      <c r="G51" s="31"/>
      <c r="H51" s="31"/>
      <c r="I51" s="32"/>
      <c r="J51" s="31"/>
      <c r="K51" s="31"/>
      <c r="L51" s="31"/>
    </row>
    <row r="52" customFormat="false" ht="24.95" hidden="false" customHeight="true" outlineLevel="0" collapsed="false">
      <c r="A52" s="49" t="s">
        <v>52</v>
      </c>
      <c r="B52" s="49"/>
      <c r="C52" s="49"/>
      <c r="D52" s="49"/>
      <c r="E52" s="49"/>
      <c r="F52" s="49"/>
      <c r="G52" s="49"/>
      <c r="H52" s="49"/>
      <c r="I52" s="49"/>
      <c r="J52" s="49"/>
      <c r="K52" s="49"/>
      <c r="L52" s="49"/>
    </row>
    <row r="53" customFormat="false" ht="14.25" hidden="false" customHeight="false" outlineLevel="0" collapsed="false">
      <c r="A53" s="50" t="s">
        <v>53</v>
      </c>
      <c r="B53" s="45" t="n">
        <v>1799694</v>
      </c>
      <c r="C53" s="17" t="n">
        <v>1933237.56543</v>
      </c>
      <c r="D53" s="37" t="n">
        <v>5805459</v>
      </c>
      <c r="E53" s="54" t="n">
        <v>361130</v>
      </c>
      <c r="F53" s="17" t="n">
        <v>4361862</v>
      </c>
      <c r="G53" s="37" t="n">
        <f aca="false">550312.31788+293.03919</f>
        <v>550605.35707</v>
      </c>
      <c r="H53" s="38" t="n">
        <v>12389150</v>
      </c>
      <c r="I53" s="37" t="n">
        <v>6688424.21931</v>
      </c>
      <c r="J53" s="14" t="n">
        <v>1176347</v>
      </c>
      <c r="K53" s="37" t="n">
        <v>913469</v>
      </c>
      <c r="L53" s="37" t="n">
        <v>1840303</v>
      </c>
    </row>
    <row r="54" customFormat="false" ht="14.25" hidden="false" customHeight="false" outlineLevel="0" collapsed="false">
      <c r="A54" s="53"/>
      <c r="B54" s="31"/>
      <c r="C54" s="31"/>
      <c r="D54" s="31"/>
      <c r="E54" s="31"/>
      <c r="F54" s="31"/>
      <c r="G54" s="31"/>
      <c r="H54" s="31"/>
      <c r="I54" s="32"/>
      <c r="J54" s="31"/>
      <c r="K54" s="31"/>
      <c r="L54" s="31"/>
    </row>
    <row r="55" customFormat="false" ht="39.95" hidden="false" customHeight="true" outlineLevel="0" collapsed="false">
      <c r="A55" s="49" t="s">
        <v>54</v>
      </c>
      <c r="B55" s="49"/>
      <c r="C55" s="49"/>
      <c r="D55" s="49"/>
      <c r="E55" s="49"/>
      <c r="F55" s="49"/>
      <c r="G55" s="49"/>
      <c r="H55" s="49"/>
      <c r="I55" s="49"/>
      <c r="J55" s="49"/>
      <c r="K55" s="49"/>
      <c r="L55" s="49"/>
    </row>
    <row r="56" customFormat="false" ht="14.25" hidden="false" customHeight="false" outlineLevel="0" collapsed="false">
      <c r="A56" s="50" t="s">
        <v>48</v>
      </c>
      <c r="B56" s="15" t="n">
        <v>0</v>
      </c>
      <c r="C56" s="14" t="n">
        <v>1611.25614</v>
      </c>
      <c r="D56" s="15" t="n">
        <v>7974</v>
      </c>
      <c r="E56" s="55" t="n">
        <v>0</v>
      </c>
      <c r="F56" s="17" t="n">
        <v>25173</v>
      </c>
      <c r="G56" s="15" t="n">
        <v>0</v>
      </c>
      <c r="H56" s="52" t="n">
        <v>22175</v>
      </c>
      <c r="I56" s="15" t="n">
        <v>17832.36089</v>
      </c>
      <c r="J56" s="15" t="n">
        <v>805</v>
      </c>
      <c r="K56" s="15" t="n">
        <v>0</v>
      </c>
      <c r="L56" s="14" t="n">
        <v>59</v>
      </c>
    </row>
    <row r="57" customFormat="false" ht="14.25" hidden="false" customHeight="false" outlineLevel="0" collapsed="false">
      <c r="A57" s="50" t="s">
        <v>49</v>
      </c>
      <c r="B57" s="15" t="n">
        <v>368</v>
      </c>
      <c r="C57" s="14" t="n">
        <v>36.26615</v>
      </c>
      <c r="D57" s="15" t="n">
        <v>2797</v>
      </c>
      <c r="E57" s="56" t="n">
        <v>67</v>
      </c>
      <c r="F57" s="17" t="n">
        <v>109</v>
      </c>
      <c r="G57" s="15" t="n">
        <v>0</v>
      </c>
      <c r="H57" s="52" t="n">
        <v>4001</v>
      </c>
      <c r="I57" s="15" t="n">
        <v>14415.33714</v>
      </c>
      <c r="J57" s="57" t="n">
        <v>97</v>
      </c>
      <c r="K57" s="15" t="n">
        <v>0</v>
      </c>
      <c r="L57" s="14" t="n">
        <v>20</v>
      </c>
    </row>
    <row r="58" customFormat="false" ht="14.25" hidden="false" customHeight="false" outlineLevel="0" collapsed="false">
      <c r="A58" s="50" t="s">
        <v>50</v>
      </c>
      <c r="B58" s="15" t="n">
        <v>1406</v>
      </c>
      <c r="C58" s="14" t="n">
        <v>28.1</v>
      </c>
      <c r="D58" s="15" t="n">
        <v>192</v>
      </c>
      <c r="E58" s="55" t="n">
        <v>0</v>
      </c>
      <c r="F58" s="17" t="n">
        <v>101</v>
      </c>
      <c r="G58" s="15" t="n">
        <v>0</v>
      </c>
      <c r="H58" s="52" t="n">
        <v>885</v>
      </c>
      <c r="I58" s="15" t="n">
        <v>7425.94</v>
      </c>
      <c r="J58" s="15" t="n">
        <v>129</v>
      </c>
      <c r="K58" s="15" t="n">
        <v>3</v>
      </c>
      <c r="L58" s="14" t="n">
        <v>15</v>
      </c>
    </row>
    <row r="59" customFormat="false" ht="14.25" hidden="false" customHeight="false" outlineLevel="0" collapsed="false">
      <c r="A59" s="50" t="s">
        <v>51</v>
      </c>
      <c r="B59" s="15" t="n">
        <v>7852</v>
      </c>
      <c r="C59" s="14" t="n">
        <v>525.685</v>
      </c>
      <c r="D59" s="15" t="n">
        <v>1375</v>
      </c>
      <c r="E59" s="15" t="n">
        <v>0</v>
      </c>
      <c r="F59" s="17" t="n">
        <v>15199</v>
      </c>
      <c r="G59" s="15" t="n">
        <v>0</v>
      </c>
      <c r="H59" s="52" t="n">
        <v>5328</v>
      </c>
      <c r="I59" s="15" t="n">
        <v>215.99896</v>
      </c>
      <c r="J59" s="15" t="n">
        <v>553</v>
      </c>
      <c r="K59" s="15" t="n">
        <v>0</v>
      </c>
      <c r="L59" s="14" t="n">
        <v>59</v>
      </c>
    </row>
    <row r="60" customFormat="false" ht="14.25" hidden="false" customHeight="false" outlineLevel="0" collapsed="false">
      <c r="A60" s="53"/>
      <c r="B60" s="31"/>
      <c r="C60" s="31"/>
      <c r="D60" s="31"/>
      <c r="E60" s="31"/>
      <c r="F60" s="31"/>
      <c r="G60" s="31"/>
      <c r="H60" s="31"/>
      <c r="I60" s="32"/>
      <c r="J60" s="31"/>
      <c r="K60" s="31"/>
      <c r="L60" s="31"/>
    </row>
    <row r="61" customFormat="false" ht="12.75" hidden="false" customHeight="true" outlineLevel="0" collapsed="false">
      <c r="A61" s="58" t="s">
        <v>55</v>
      </c>
      <c r="B61" s="58"/>
      <c r="C61" s="58"/>
      <c r="D61" s="58"/>
      <c r="E61" s="58"/>
      <c r="F61" s="58"/>
      <c r="G61" s="58"/>
      <c r="H61" s="58"/>
      <c r="I61" s="58"/>
      <c r="J61" s="58"/>
      <c r="K61" s="58"/>
      <c r="L61" s="58"/>
    </row>
    <row r="62" customFormat="false" ht="14.25" hidden="false" customHeight="false" outlineLevel="0" collapsed="false">
      <c r="A62" s="26" t="s">
        <v>56</v>
      </c>
      <c r="B62" s="41" t="n">
        <v>9750</v>
      </c>
      <c r="C62" s="59" t="n">
        <v>8150.4192</v>
      </c>
      <c r="D62" s="41" t="n">
        <v>751924</v>
      </c>
      <c r="E62" s="41" t="n">
        <v>0</v>
      </c>
      <c r="F62" s="37" t="n">
        <v>0</v>
      </c>
      <c r="G62" s="37" t="n">
        <v>0</v>
      </c>
      <c r="H62" s="60" t="n">
        <v>647093</v>
      </c>
      <c r="I62" s="15" t="n">
        <v>139173.833160656</v>
      </c>
      <c r="J62" s="41" t="n">
        <v>0</v>
      </c>
      <c r="K62" s="37" t="n">
        <v>0</v>
      </c>
      <c r="L62" s="59" t="n">
        <v>30</v>
      </c>
    </row>
    <row r="63" customFormat="false" ht="14.25" hidden="false" customHeight="false" outlineLevel="0" collapsed="false">
      <c r="A63" s="50" t="s">
        <v>57</v>
      </c>
      <c r="B63" s="37" t="n">
        <v>2125</v>
      </c>
      <c r="C63" s="17" t="n">
        <v>51.792</v>
      </c>
      <c r="D63" s="37" t="n">
        <v>22251</v>
      </c>
      <c r="E63" s="37" t="n">
        <v>0</v>
      </c>
      <c r="F63" s="37" t="n">
        <v>0</v>
      </c>
      <c r="G63" s="37" t="n">
        <v>0</v>
      </c>
      <c r="H63" s="60" t="n">
        <v>45537</v>
      </c>
      <c r="I63" s="15" t="n">
        <v>2228.5755008</v>
      </c>
      <c r="J63" s="37" t="n">
        <v>0</v>
      </c>
      <c r="K63" s="37" t="n">
        <v>0</v>
      </c>
      <c r="L63" s="37" t="n">
        <v>0</v>
      </c>
    </row>
    <row r="64" customFormat="false" ht="14.25" hidden="false" customHeight="false" outlineLevel="0" collapsed="false">
      <c r="A64" s="61" t="s">
        <v>58</v>
      </c>
      <c r="B64" s="37" t="n">
        <v>0</v>
      </c>
      <c r="C64" s="37" t="n">
        <v>0</v>
      </c>
      <c r="D64" s="37" t="n">
        <v>0</v>
      </c>
      <c r="E64" s="37" t="n">
        <v>0</v>
      </c>
      <c r="F64" s="37" t="n">
        <v>0</v>
      </c>
      <c r="G64" s="37" t="n">
        <v>0</v>
      </c>
      <c r="H64" s="60" t="n">
        <v>3449</v>
      </c>
      <c r="I64" s="15" t="n">
        <v>0</v>
      </c>
      <c r="J64" s="37" t="n">
        <v>0</v>
      </c>
      <c r="K64" s="37" t="n">
        <v>0</v>
      </c>
      <c r="L64" s="37" t="n">
        <v>0</v>
      </c>
    </row>
    <row r="65" customFormat="false" ht="12.75" hidden="false" customHeight="true" outlineLevel="0" collapsed="false">
      <c r="A65" s="58" t="s">
        <v>59</v>
      </c>
      <c r="B65" s="58"/>
      <c r="C65" s="58"/>
      <c r="D65" s="58"/>
      <c r="E65" s="58"/>
      <c r="F65" s="58"/>
      <c r="G65" s="58"/>
      <c r="H65" s="58"/>
      <c r="I65" s="58"/>
      <c r="J65" s="58"/>
      <c r="K65" s="58"/>
      <c r="L65" s="58"/>
    </row>
    <row r="66" customFormat="false" ht="14.25" hidden="false" customHeight="false" outlineLevel="0" collapsed="false">
      <c r="A66" s="26" t="s">
        <v>60</v>
      </c>
      <c r="B66" s="37" t="n">
        <v>0</v>
      </c>
      <c r="C66" s="59" t="n">
        <v>0</v>
      </c>
      <c r="D66" s="41" t="n">
        <v>0</v>
      </c>
      <c r="E66" s="41" t="n">
        <v>0</v>
      </c>
      <c r="F66" s="37" t="n">
        <v>0</v>
      </c>
      <c r="G66" s="37" t="n">
        <v>0</v>
      </c>
      <c r="H66" s="60" t="n">
        <v>7345</v>
      </c>
      <c r="I66" s="15" t="n">
        <v>1018.397415072</v>
      </c>
      <c r="J66" s="41" t="n">
        <v>0</v>
      </c>
      <c r="K66" s="37" t="n">
        <v>0</v>
      </c>
      <c r="L66" s="59" t="n">
        <v>30</v>
      </c>
    </row>
    <row r="67" customFormat="false" ht="14.25" hidden="false" customHeight="false" outlineLevel="0" collapsed="false">
      <c r="A67" s="50" t="s">
        <v>57</v>
      </c>
      <c r="B67" s="37" t="n">
        <v>0</v>
      </c>
      <c r="C67" s="17" t="n">
        <v>0</v>
      </c>
      <c r="D67" s="37" t="n">
        <v>0</v>
      </c>
      <c r="E67" s="37" t="n">
        <v>0</v>
      </c>
      <c r="F67" s="37" t="n">
        <v>0</v>
      </c>
      <c r="G67" s="37" t="n">
        <v>0</v>
      </c>
      <c r="H67" s="60" t="n">
        <v>462</v>
      </c>
      <c r="I67" s="15" t="n">
        <v>0</v>
      </c>
      <c r="J67" s="37" t="n">
        <v>0</v>
      </c>
      <c r="K67" s="37" t="n">
        <v>0</v>
      </c>
      <c r="L67" s="37" t="n">
        <v>0</v>
      </c>
    </row>
    <row r="68" customFormat="false" ht="14.25" hidden="false" customHeight="false" outlineLevel="0" collapsed="false">
      <c r="A68" s="61" t="s">
        <v>58</v>
      </c>
      <c r="B68" s="37" t="n">
        <v>0</v>
      </c>
      <c r="C68" s="37" t="n">
        <v>0</v>
      </c>
      <c r="D68" s="37" t="n">
        <v>0</v>
      </c>
      <c r="E68" s="37" t="n">
        <v>0</v>
      </c>
      <c r="F68" s="37" t="n">
        <v>0</v>
      </c>
      <c r="G68" s="37" t="n">
        <v>0</v>
      </c>
      <c r="H68" s="45" t="n">
        <v>0</v>
      </c>
      <c r="I68" s="15" t="n">
        <v>0</v>
      </c>
      <c r="J68" s="37" t="n">
        <v>0</v>
      </c>
      <c r="K68" s="37" t="n">
        <v>0</v>
      </c>
      <c r="L68" s="37" t="n">
        <v>0</v>
      </c>
    </row>
    <row r="69" customFormat="false" ht="15" hidden="false" customHeight="false" outlineLevel="0" collapsed="false">
      <c r="A69" s="62"/>
      <c r="B69" s="63"/>
      <c r="C69" s="63"/>
      <c r="D69" s="63"/>
    </row>
    <row r="70" customFormat="false" ht="15" hidden="false" customHeight="false" outlineLevel="0" collapsed="false">
      <c r="A70" s="64"/>
      <c r="B70" s="63"/>
      <c r="C70" s="63"/>
      <c r="D70" s="63"/>
    </row>
    <row r="71" customFormat="false" ht="15" hidden="false" customHeight="false" outlineLevel="0" collapsed="false">
      <c r="A71" s="65" t="s">
        <v>61</v>
      </c>
      <c r="B71" s="63"/>
      <c r="C71" s="63"/>
      <c r="D71" s="63"/>
    </row>
    <row r="72" customFormat="false" ht="27" hidden="false" customHeight="false" outlineLevel="0" collapsed="false">
      <c r="A72" s="66" t="s">
        <v>62</v>
      </c>
      <c r="B72" s="63"/>
      <c r="C72" s="63"/>
      <c r="D72" s="63"/>
    </row>
    <row r="73" customFormat="false" ht="26.1" hidden="false" customHeight="true" outlineLevel="0" collapsed="false">
      <c r="A73" s="67" t="s">
        <v>63</v>
      </c>
      <c r="B73" s="67"/>
      <c r="C73" s="67"/>
      <c r="D73" s="67"/>
    </row>
    <row r="74" customFormat="false" ht="18.75" hidden="false" customHeight="true" outlineLevel="0" collapsed="false">
      <c r="A74" s="67" t="s">
        <v>64</v>
      </c>
      <c r="B74" s="67"/>
      <c r="C74" s="67"/>
      <c r="D74" s="67"/>
    </row>
    <row r="75" customFormat="false" ht="26.1" hidden="false" customHeight="true" outlineLevel="0" collapsed="false">
      <c r="A75" s="67" t="s">
        <v>65</v>
      </c>
      <c r="B75" s="67"/>
      <c r="C75" s="67"/>
      <c r="D75" s="67"/>
    </row>
    <row r="76" customFormat="false" ht="28.5" hidden="false" customHeight="true" outlineLevel="0" collapsed="false">
      <c r="A76" s="67" t="s">
        <v>66</v>
      </c>
      <c r="B76" s="67"/>
      <c r="C76" s="67"/>
      <c r="D76" s="67"/>
    </row>
    <row r="77" customFormat="false" ht="12.75" hidden="false" customHeight="true" outlineLevel="0" collapsed="false">
      <c r="A77" s="67"/>
      <c r="B77" s="68"/>
      <c r="C77" s="68"/>
      <c r="D77" s="68"/>
    </row>
    <row r="78" customFormat="false" ht="51.75" hidden="false" customHeight="true" outlineLevel="0" collapsed="false">
      <c r="A78" s="66" t="s">
        <v>67</v>
      </c>
      <c r="B78" s="66"/>
      <c r="C78" s="66"/>
      <c r="D78" s="66"/>
    </row>
    <row r="79" customFormat="false" ht="12.75" hidden="false" customHeight="true" outlineLevel="0" collapsed="false">
      <c r="A79" s="66"/>
      <c r="B79" s="69"/>
      <c r="C79" s="69"/>
      <c r="D79" s="69"/>
    </row>
    <row r="80" customFormat="false" ht="26.1" hidden="false" customHeight="true" outlineLevel="0" collapsed="false">
      <c r="A80" s="66" t="s">
        <v>68</v>
      </c>
      <c r="B80" s="66"/>
      <c r="C80" s="66"/>
      <c r="D80" s="66"/>
    </row>
    <row r="81" customFormat="false" ht="26.1" hidden="false" customHeight="true" outlineLevel="0" collapsed="false">
      <c r="A81" s="70" t="s">
        <v>69</v>
      </c>
      <c r="B81" s="70"/>
      <c r="C81" s="70"/>
      <c r="D81" s="70"/>
    </row>
    <row r="82" customFormat="false" ht="38.25" hidden="false" customHeight="true" outlineLevel="0" collapsed="false">
      <c r="A82" s="67" t="s">
        <v>70</v>
      </c>
      <c r="B82" s="67"/>
      <c r="C82" s="67"/>
      <c r="D82" s="67"/>
    </row>
    <row r="83" customFormat="false" ht="39.75" hidden="false" customHeight="true" outlineLevel="0" collapsed="false">
      <c r="A83" s="71" t="s">
        <v>71</v>
      </c>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2" width="87.56"/>
    <col collapsed="false" customWidth="true" hidden="false" outlineLevel="0" max="4" min="2" style="2" width="13.56"/>
    <col collapsed="false" customWidth="true" hidden="false" outlineLevel="0" max="8" min="5" style="2" width="13.85"/>
    <col collapsed="false" customWidth="true" hidden="false" outlineLevel="0" max="9" min="9" style="3" width="14.99"/>
    <col collapsed="false" customWidth="true" hidden="false" outlineLevel="0" max="12" min="10" style="2" width="13.85"/>
    <col collapsed="false" customWidth="false" hidden="false" outlineLevel="0" max="257" min="13" style="72" width="9.14"/>
  </cols>
  <sheetData>
    <row r="1" customFormat="false" ht="15" hidden="false" customHeight="false" outlineLevel="0" collapsed="false">
      <c r="B1" s="5"/>
      <c r="C1" s="5"/>
      <c r="D1" s="5"/>
      <c r="E1" s="5"/>
    </row>
    <row r="2" customFormat="false" ht="15.75" hidden="false" customHeight="false" outlineLevel="0" collapsed="false">
      <c r="B2" s="73" t="s">
        <v>72</v>
      </c>
      <c r="C2" s="5"/>
      <c r="D2" s="5"/>
      <c r="E2" s="5"/>
    </row>
    <row r="3" customFormat="false" ht="15.75" hidden="false" customHeight="false" outlineLevel="0" collapsed="false">
      <c r="B3" s="73" t="s">
        <v>73</v>
      </c>
      <c r="C3" s="5"/>
      <c r="D3" s="5"/>
    </row>
    <row r="4" customFormat="false" ht="15.75" hidden="false" customHeight="false" outlineLevel="0" collapsed="false">
      <c r="B4" s="73"/>
      <c r="C4" s="5"/>
      <c r="D4" s="5"/>
    </row>
    <row r="5" customFormat="false" ht="114.75" hidden="false" customHeight="false" outlineLevel="0" collapsed="false">
      <c r="A5" s="74" t="s">
        <v>74</v>
      </c>
      <c r="B5" s="10" t="s">
        <v>3</v>
      </c>
      <c r="C5" s="11" t="s">
        <v>4</v>
      </c>
      <c r="D5" s="11" t="s">
        <v>5</v>
      </c>
      <c r="E5" s="11" t="s">
        <v>6</v>
      </c>
      <c r="F5" s="11" t="s">
        <v>7</v>
      </c>
      <c r="G5" s="11" t="s">
        <v>8</v>
      </c>
      <c r="H5" s="11" t="s">
        <v>9</v>
      </c>
      <c r="I5" s="12" t="s">
        <v>10</v>
      </c>
      <c r="J5" s="11" t="s">
        <v>11</v>
      </c>
      <c r="K5" s="11" t="s">
        <v>12</v>
      </c>
      <c r="L5" s="12" t="s">
        <v>13</v>
      </c>
    </row>
    <row r="6" customFormat="false" ht="14.25" hidden="false" customHeight="false" outlineLevel="0" collapsed="false">
      <c r="A6" s="75" t="s">
        <v>75</v>
      </c>
      <c r="B6" s="14" t="n">
        <v>1222998</v>
      </c>
      <c r="C6" s="14" t="n">
        <v>88174</v>
      </c>
      <c r="D6" s="15" t="n">
        <v>183868</v>
      </c>
      <c r="E6" s="16" t="n">
        <v>71608</v>
      </c>
      <c r="F6" s="17" t="n">
        <v>861437</v>
      </c>
      <c r="G6" s="15" t="n">
        <v>26025</v>
      </c>
      <c r="H6" s="18" t="n">
        <v>3403274</v>
      </c>
      <c r="I6" s="19" t="n">
        <v>1107598</v>
      </c>
      <c r="J6" s="14" t="n">
        <v>28211</v>
      </c>
      <c r="K6" s="15" t="n">
        <v>271080</v>
      </c>
      <c r="L6" s="14" t="n">
        <v>202704</v>
      </c>
    </row>
    <row r="7" customFormat="false" ht="14.25" hidden="false" customHeight="false" outlineLevel="0" collapsed="false">
      <c r="A7" s="75" t="s">
        <v>76</v>
      </c>
      <c r="B7" s="14" t="n">
        <v>3213586</v>
      </c>
      <c r="C7" s="14" t="n">
        <v>4335859</v>
      </c>
      <c r="D7" s="15" t="n">
        <v>10523324</v>
      </c>
      <c r="E7" s="16" t="n">
        <v>467864</v>
      </c>
      <c r="F7" s="20" t="n">
        <v>7043529</v>
      </c>
      <c r="G7" s="15" t="n">
        <v>1211390</v>
      </c>
      <c r="H7" s="21" t="n">
        <v>18487792</v>
      </c>
      <c r="I7" s="19" t="n">
        <v>14260441</v>
      </c>
      <c r="J7" s="14" t="n">
        <v>1633858</v>
      </c>
      <c r="K7" s="15" t="n">
        <v>918198</v>
      </c>
      <c r="L7" s="14" t="n">
        <v>2446814</v>
      </c>
    </row>
    <row r="8" customFormat="false" ht="14.25" hidden="false" customHeight="false" outlineLevel="0" collapsed="false">
      <c r="A8" s="75" t="s">
        <v>77</v>
      </c>
      <c r="B8" s="14" t="n">
        <v>315</v>
      </c>
      <c r="C8" s="14" t="n">
        <v>30384</v>
      </c>
      <c r="D8" s="15" t="n">
        <v>22352</v>
      </c>
      <c r="E8" s="16" t="n">
        <v>122</v>
      </c>
      <c r="F8" s="17" t="n">
        <v>0</v>
      </c>
      <c r="G8" s="15" t="n">
        <v>1359</v>
      </c>
      <c r="H8" s="21" t="n">
        <v>259880</v>
      </c>
      <c r="I8" s="19" t="n">
        <v>0</v>
      </c>
      <c r="J8" s="14" t="n">
        <v>21801</v>
      </c>
      <c r="K8" s="14" t="n">
        <v>0</v>
      </c>
      <c r="L8" s="14" t="n">
        <v>30022</v>
      </c>
    </row>
    <row r="9" customFormat="false" ht="14.25" hidden="false" customHeight="false" outlineLevel="0" collapsed="false">
      <c r="A9" s="75" t="s">
        <v>78</v>
      </c>
      <c r="B9" s="14" t="n">
        <v>24312</v>
      </c>
      <c r="C9" s="14" t="n">
        <v>0</v>
      </c>
      <c r="D9" s="15" t="n">
        <v>56203</v>
      </c>
      <c r="E9" s="16" t="n">
        <v>7102</v>
      </c>
      <c r="F9" s="17" t="n">
        <v>0</v>
      </c>
      <c r="G9" s="15" t="n">
        <v>2888.96301</v>
      </c>
      <c r="H9" s="21" t="n">
        <v>19379</v>
      </c>
      <c r="I9" s="19" t="n">
        <v>1957</v>
      </c>
      <c r="J9" s="14" t="n">
        <v>34309</v>
      </c>
      <c r="K9" s="14" t="n">
        <v>0</v>
      </c>
      <c r="L9" s="14" t="n">
        <v>408873</v>
      </c>
    </row>
    <row r="10" customFormat="false" ht="16.5" hidden="false" customHeight="false" outlineLevel="0" collapsed="false">
      <c r="A10" s="75" t="s">
        <v>79</v>
      </c>
      <c r="B10" s="18" t="n">
        <v>503453</v>
      </c>
      <c r="C10" s="14" t="n">
        <v>0</v>
      </c>
      <c r="D10" s="15" t="n">
        <v>134526</v>
      </c>
      <c r="E10" s="14" t="n">
        <v>0</v>
      </c>
      <c r="F10" s="17" t="n">
        <v>735741</v>
      </c>
      <c r="G10" s="15" t="n">
        <v>6636.60203</v>
      </c>
      <c r="H10" s="21" t="n">
        <v>471006</v>
      </c>
      <c r="I10" s="22" t="n">
        <v>746459</v>
      </c>
      <c r="J10" s="14" t="n">
        <v>121692</v>
      </c>
      <c r="K10" s="14" t="n">
        <v>0</v>
      </c>
      <c r="L10" s="14" t="n">
        <v>19268</v>
      </c>
    </row>
    <row r="11" customFormat="false" ht="14.25" hidden="false" customHeight="false" outlineLevel="0" collapsed="false">
      <c r="A11" s="75" t="s">
        <v>80</v>
      </c>
      <c r="B11" s="14" t="n">
        <v>24621</v>
      </c>
      <c r="C11" s="14" t="n">
        <v>53993</v>
      </c>
      <c r="D11" s="15" t="n">
        <v>253961</v>
      </c>
      <c r="E11" s="14" t="n">
        <v>0</v>
      </c>
      <c r="F11" s="17" t="n">
        <v>267513</v>
      </c>
      <c r="G11" s="15" t="n">
        <v>3153</v>
      </c>
      <c r="H11" s="21" t="n">
        <v>552839</v>
      </c>
      <c r="I11" s="19" t="n">
        <v>109439</v>
      </c>
      <c r="J11" s="14" t="n">
        <v>45495</v>
      </c>
      <c r="K11" s="14" t="n">
        <v>8534</v>
      </c>
      <c r="L11" s="14" t="n">
        <v>26363</v>
      </c>
    </row>
    <row r="12" customFormat="false" ht="14.25" hidden="false" customHeight="false" outlineLevel="0" collapsed="false">
      <c r="A12" s="75" t="s">
        <v>81</v>
      </c>
      <c r="B12" s="14" t="n">
        <v>18854</v>
      </c>
      <c r="C12" s="14" t="n">
        <v>15699</v>
      </c>
      <c r="D12" s="15" t="n">
        <v>110258</v>
      </c>
      <c r="E12" s="16" t="n">
        <v>1228</v>
      </c>
      <c r="F12" s="17" t="n">
        <v>40009</v>
      </c>
      <c r="G12" s="15" t="n">
        <v>2612</v>
      </c>
      <c r="H12" s="21" t="n">
        <v>91428</v>
      </c>
      <c r="I12" s="19" t="n">
        <v>321892</v>
      </c>
      <c r="J12" s="14" t="n">
        <v>8018</v>
      </c>
      <c r="K12" s="14" t="n">
        <v>0</v>
      </c>
      <c r="L12" s="14" t="n">
        <v>120</v>
      </c>
    </row>
    <row r="13" customFormat="false" ht="14.25" hidden="false" customHeight="false" outlineLevel="0" collapsed="false">
      <c r="A13" s="75" t="s">
        <v>82</v>
      </c>
      <c r="B13" s="14" t="n">
        <v>527087</v>
      </c>
      <c r="C13" s="14" t="n">
        <v>254</v>
      </c>
      <c r="D13" s="15" t="n">
        <v>134869</v>
      </c>
      <c r="E13" s="16" t="n">
        <v>30638</v>
      </c>
      <c r="F13" s="17" t="n">
        <v>257674</v>
      </c>
      <c r="G13" s="15" t="n">
        <v>7386</v>
      </c>
      <c r="H13" s="21" t="n">
        <v>471478</v>
      </c>
      <c r="I13" s="19" t="n">
        <v>753286</v>
      </c>
      <c r="J13" s="14" t="n">
        <v>130709</v>
      </c>
      <c r="K13" s="14" t="n">
        <v>0</v>
      </c>
      <c r="L13" s="14" t="n">
        <v>170240</v>
      </c>
    </row>
    <row r="14" customFormat="false" ht="14.25" hidden="false" customHeight="false" outlineLevel="0" collapsed="false">
      <c r="A14" s="75" t="s">
        <v>83</v>
      </c>
      <c r="B14" s="14" t="n">
        <v>1822762</v>
      </c>
      <c r="C14" s="14" t="n">
        <v>1582107</v>
      </c>
      <c r="D14" s="15" t="n">
        <v>5101821</v>
      </c>
      <c r="E14" s="16" t="n">
        <v>342962</v>
      </c>
      <c r="F14" s="17" t="n">
        <v>3943707</v>
      </c>
      <c r="G14" s="15" t="n">
        <v>506818</v>
      </c>
      <c r="H14" s="21" t="n">
        <v>9348296</v>
      </c>
      <c r="I14" s="19" t="n">
        <v>5938381</v>
      </c>
      <c r="J14" s="14" t="n">
        <v>1219919</v>
      </c>
      <c r="K14" s="15" t="n">
        <v>892110</v>
      </c>
      <c r="L14" s="14" t="n">
        <v>2083975</v>
      </c>
    </row>
    <row r="15" customFormat="false" ht="14.25" hidden="false" customHeight="false" outlineLevel="0" collapsed="false">
      <c r="A15" s="75" t="s">
        <v>84</v>
      </c>
      <c r="B15" s="14" t="n">
        <v>820262</v>
      </c>
      <c r="C15" s="14" t="n">
        <v>2683806</v>
      </c>
      <c r="D15" s="15" t="n">
        <v>4922415</v>
      </c>
      <c r="E15" s="16" t="n">
        <v>93036</v>
      </c>
      <c r="F15" s="17" t="n">
        <v>2534626</v>
      </c>
      <c r="G15" s="15" t="n">
        <v>691421</v>
      </c>
      <c r="H15" s="21" t="n">
        <v>8023751</v>
      </c>
      <c r="I15" s="19" t="n">
        <v>7137443</v>
      </c>
      <c r="J15" s="14" t="n">
        <v>229717</v>
      </c>
      <c r="K15" s="15" t="n">
        <v>17554</v>
      </c>
      <c r="L15" s="14" t="n">
        <v>166116</v>
      </c>
    </row>
    <row r="16" customFormat="false" ht="14.25" hidden="false" customHeight="false" outlineLevel="0" collapsed="false">
      <c r="A16" s="75" t="s">
        <v>85</v>
      </c>
      <c r="B16" s="14" t="n">
        <v>768741</v>
      </c>
      <c r="C16" s="14" t="n">
        <v>584344</v>
      </c>
      <c r="D16" s="23" t="n">
        <v>1019401</v>
      </c>
      <c r="E16" s="16" t="n">
        <v>163773</v>
      </c>
      <c r="F16" s="17" t="n">
        <v>0</v>
      </c>
      <c r="G16" s="15" t="n">
        <v>121828</v>
      </c>
      <c r="H16" s="18" t="n">
        <v>1987747</v>
      </c>
      <c r="I16" s="19" t="n">
        <v>1773021</v>
      </c>
      <c r="J16" s="14" t="n">
        <v>196352</v>
      </c>
      <c r="K16" s="15" t="n">
        <v>0</v>
      </c>
      <c r="L16" s="14" t="n">
        <v>521927</v>
      </c>
    </row>
    <row r="17" customFormat="false" ht="14.25" hidden="false" customHeight="false" outlineLevel="0" collapsed="false">
      <c r="A17" s="75" t="s">
        <v>86</v>
      </c>
      <c r="B17" s="14" t="n">
        <v>149055</v>
      </c>
      <c r="C17" s="14" t="n">
        <v>4000</v>
      </c>
      <c r="D17" s="23" t="n">
        <v>10725</v>
      </c>
      <c r="E17" s="16" t="n">
        <v>15</v>
      </c>
      <c r="F17" s="17" t="n">
        <v>0</v>
      </c>
      <c r="G17" s="15" t="n">
        <v>77</v>
      </c>
      <c r="H17" s="18" t="n">
        <v>242476</v>
      </c>
      <c r="I17" s="19" t="n">
        <v>96601</v>
      </c>
      <c r="J17" s="14" t="n">
        <v>12074</v>
      </c>
      <c r="K17" s="15" t="n">
        <v>0</v>
      </c>
      <c r="L17" s="14" t="n">
        <v>69894</v>
      </c>
    </row>
    <row r="18" customFormat="false" ht="14.25" hidden="false" customHeight="false" outlineLevel="0" collapsed="false">
      <c r="A18" s="75" t="s">
        <v>87</v>
      </c>
      <c r="B18" s="14" t="n">
        <v>5943940</v>
      </c>
      <c r="C18" s="14" t="n">
        <v>5508650</v>
      </c>
      <c r="D18" s="15" t="n">
        <v>12423090</v>
      </c>
      <c r="E18" s="16" t="n">
        <v>789435</v>
      </c>
      <c r="F18" s="20" t="n">
        <v>8149376</v>
      </c>
      <c r="G18" s="15" t="n">
        <v>1460297</v>
      </c>
      <c r="H18" s="21" t="n">
        <v>25530417</v>
      </c>
      <c r="I18" s="19" t="n">
        <v>18350379</v>
      </c>
      <c r="J18" s="14" t="n">
        <v>2027469</v>
      </c>
      <c r="K18" s="15" t="n">
        <v>1253980</v>
      </c>
      <c r="L18" s="14" t="n">
        <v>3968648</v>
      </c>
    </row>
    <row r="19" customFormat="false" ht="14.25" hidden="false" customHeight="false" outlineLevel="0" collapsed="false">
      <c r="A19" s="75" t="s">
        <v>88</v>
      </c>
      <c r="B19" s="14" t="n">
        <v>187206</v>
      </c>
      <c r="C19" s="14" t="n">
        <v>3886645</v>
      </c>
      <c r="D19" s="23" t="n">
        <v>6382622</v>
      </c>
      <c r="E19" s="16" t="n">
        <v>17538</v>
      </c>
      <c r="F19" s="17" t="n">
        <v>6635308</v>
      </c>
      <c r="G19" s="15" t="n">
        <v>801449</v>
      </c>
      <c r="H19" s="18" t="n">
        <v>11770406</v>
      </c>
      <c r="I19" s="19" t="n">
        <v>4648452</v>
      </c>
      <c r="J19" s="14" t="n">
        <v>169032</v>
      </c>
      <c r="K19" s="15" t="n">
        <v>840371</v>
      </c>
      <c r="L19" s="14" t="n">
        <v>259206</v>
      </c>
    </row>
    <row r="20" customFormat="false" ht="14.25" hidden="false" customHeight="false" outlineLevel="0" collapsed="false">
      <c r="A20" s="76" t="s">
        <v>89</v>
      </c>
      <c r="B20" s="14" t="n">
        <v>0</v>
      </c>
      <c r="C20" s="14" t="n">
        <v>3860599</v>
      </c>
      <c r="D20" s="15" t="n">
        <v>6275041</v>
      </c>
      <c r="E20" s="14" t="n">
        <v>0</v>
      </c>
      <c r="F20" s="17" t="n">
        <v>6632471</v>
      </c>
      <c r="G20" s="15" t="n">
        <v>798792</v>
      </c>
      <c r="H20" s="18" t="n">
        <v>11068846</v>
      </c>
      <c r="I20" s="19" t="n">
        <v>4600422</v>
      </c>
      <c r="J20" s="14" t="n">
        <v>0</v>
      </c>
      <c r="K20" s="15" t="n">
        <v>38</v>
      </c>
      <c r="L20" s="14" t="n">
        <v>0</v>
      </c>
    </row>
    <row r="21" customFormat="false" ht="14.25" hidden="false" customHeight="false" outlineLevel="0" collapsed="false">
      <c r="A21" s="75" t="s">
        <v>90</v>
      </c>
      <c r="B21" s="14" t="n">
        <v>0</v>
      </c>
      <c r="C21" s="14" t="n">
        <v>47726</v>
      </c>
      <c r="D21" s="15" t="n">
        <v>0</v>
      </c>
      <c r="E21" s="14" t="n">
        <v>0</v>
      </c>
      <c r="F21" s="17" t="n">
        <v>0</v>
      </c>
      <c r="G21" s="15" t="n">
        <v>0</v>
      </c>
      <c r="H21" s="18" t="n">
        <v>0</v>
      </c>
      <c r="I21" s="19" t="n">
        <v>0</v>
      </c>
      <c r="J21" s="14" t="n">
        <v>0</v>
      </c>
      <c r="K21" s="14" t="n">
        <v>0</v>
      </c>
      <c r="L21" s="14" t="n">
        <v>0</v>
      </c>
    </row>
    <row r="22" customFormat="false" ht="14.25" hidden="false" customHeight="false" outlineLevel="0" collapsed="false">
      <c r="A22" s="75" t="s">
        <v>91</v>
      </c>
      <c r="B22" s="15" t="n">
        <v>4630611</v>
      </c>
      <c r="C22" s="15" t="n">
        <v>1521254</v>
      </c>
      <c r="D22" s="23" t="n">
        <v>3696924</v>
      </c>
      <c r="E22" s="16" t="n">
        <v>560784</v>
      </c>
      <c r="F22" s="20" t="n">
        <v>1455241</v>
      </c>
      <c r="G22" s="15" t="n">
        <v>472628</v>
      </c>
      <c r="H22" s="21" t="n">
        <v>10505113</v>
      </c>
      <c r="I22" s="19" t="n">
        <v>11018453</v>
      </c>
      <c r="J22" s="15" t="n">
        <v>1467728</v>
      </c>
      <c r="K22" s="15" t="n">
        <v>349910</v>
      </c>
      <c r="L22" s="15" t="n">
        <v>3071145</v>
      </c>
    </row>
    <row r="23" customFormat="false" ht="14.25" hidden="false" customHeight="false" outlineLevel="0" collapsed="false">
      <c r="A23" s="75" t="s">
        <v>92</v>
      </c>
      <c r="B23" s="14" t="n">
        <v>24269</v>
      </c>
      <c r="C23" s="15" t="n">
        <v>151267</v>
      </c>
      <c r="D23" s="23" t="n">
        <v>288194</v>
      </c>
      <c r="E23" s="16" t="n">
        <v>1577</v>
      </c>
      <c r="F23" s="17" t="n">
        <v>106352</v>
      </c>
      <c r="G23" s="15" t="n">
        <v>4331</v>
      </c>
      <c r="H23" s="21" t="n">
        <v>823493</v>
      </c>
      <c r="I23" s="19" t="n">
        <v>1000616</v>
      </c>
      <c r="J23" s="14" t="n">
        <v>85143</v>
      </c>
      <c r="K23" s="15" t="n">
        <v>97916</v>
      </c>
      <c r="L23" s="14" t="n">
        <v>18944</v>
      </c>
    </row>
    <row r="24" customFormat="false" ht="14.25" hidden="false" customHeight="false" outlineLevel="0" collapsed="false">
      <c r="A24" s="75" t="s">
        <v>93</v>
      </c>
      <c r="B24" s="14" t="n">
        <v>34955</v>
      </c>
      <c r="C24" s="15" t="n">
        <v>2274</v>
      </c>
      <c r="D24" s="23" t="n">
        <v>118861</v>
      </c>
      <c r="E24" s="16" t="n">
        <v>1286</v>
      </c>
      <c r="F24" s="17" t="n">
        <v>1887</v>
      </c>
      <c r="G24" s="15" t="n">
        <v>777</v>
      </c>
      <c r="H24" s="21" t="n">
        <v>182843</v>
      </c>
      <c r="I24" s="19" t="n">
        <v>288219</v>
      </c>
      <c r="J24" s="14" t="n">
        <v>96742</v>
      </c>
      <c r="K24" s="15" t="n">
        <v>152</v>
      </c>
      <c r="L24" s="14" t="n">
        <v>44988</v>
      </c>
    </row>
    <row r="25" customFormat="false" ht="14.25" hidden="false" customHeight="false" outlineLevel="0" collapsed="false">
      <c r="A25" s="75" t="s">
        <v>94</v>
      </c>
      <c r="B25" s="14" t="n">
        <v>117320</v>
      </c>
      <c r="C25" s="15" t="n">
        <v>42357</v>
      </c>
      <c r="D25" s="23" t="n">
        <v>193131</v>
      </c>
      <c r="E25" s="16" t="n">
        <v>53177</v>
      </c>
      <c r="F25" s="17" t="n">
        <v>68399</v>
      </c>
      <c r="G25" s="15" t="n">
        <v>36768</v>
      </c>
      <c r="H25" s="21" t="n">
        <v>235343</v>
      </c>
      <c r="I25" s="19" t="n">
        <v>206225</v>
      </c>
      <c r="J25" s="14" t="n">
        <v>27195</v>
      </c>
      <c r="K25" s="15" t="n">
        <v>18201</v>
      </c>
      <c r="L25" s="14" t="n">
        <v>143756</v>
      </c>
    </row>
    <row r="26" customFormat="false" ht="14.25" hidden="false" customHeight="false" outlineLevel="0" collapsed="false">
      <c r="A26" s="75" t="s">
        <v>95</v>
      </c>
      <c r="B26" s="14" t="n">
        <v>1018491</v>
      </c>
      <c r="C26" s="15" t="n">
        <v>795716</v>
      </c>
      <c r="D26" s="23" t="n">
        <v>1135741</v>
      </c>
      <c r="E26" s="16" t="n">
        <v>79702</v>
      </c>
      <c r="F26" s="17" t="n">
        <v>882845</v>
      </c>
      <c r="G26" s="15" t="n">
        <v>146361</v>
      </c>
      <c r="H26" s="21" t="n">
        <v>3715926</v>
      </c>
      <c r="I26" s="19" t="n">
        <v>1757420</v>
      </c>
      <c r="J26" s="14" t="n">
        <v>238999</v>
      </c>
      <c r="K26" s="15" t="n">
        <v>215999</v>
      </c>
      <c r="L26" s="14" t="n">
        <v>753454</v>
      </c>
    </row>
    <row r="27" customFormat="false" ht="14.25" hidden="false" customHeight="false" outlineLevel="0" collapsed="false">
      <c r="A27" s="75" t="s">
        <v>96</v>
      </c>
      <c r="B27" s="14" t="n">
        <v>3435576</v>
      </c>
      <c r="C27" s="14" t="n">
        <v>529640</v>
      </c>
      <c r="D27" s="23" t="n">
        <v>1960997</v>
      </c>
      <c r="E27" s="16" t="n">
        <v>425042</v>
      </c>
      <c r="F27" s="17" t="n">
        <v>395758</v>
      </c>
      <c r="G27" s="15" t="n">
        <v>284391</v>
      </c>
      <c r="H27" s="21" t="n">
        <v>5547508</v>
      </c>
      <c r="I27" s="19" t="n">
        <v>7765973</v>
      </c>
      <c r="J27" s="27" t="n">
        <v>1019649</v>
      </c>
      <c r="K27" s="15" t="n">
        <v>17642</v>
      </c>
      <c r="L27" s="14" t="n">
        <v>2110003</v>
      </c>
    </row>
    <row r="28" customFormat="false" ht="14.25" hidden="false" customHeight="false" outlineLevel="0" collapsed="false">
      <c r="A28" s="75" t="s">
        <v>97</v>
      </c>
      <c r="B28" s="14" t="n">
        <v>521767</v>
      </c>
      <c r="C28" s="14" t="n">
        <v>4158</v>
      </c>
      <c r="D28" s="15" t="n">
        <v>806967</v>
      </c>
      <c r="E28" s="16" t="n">
        <v>12065</v>
      </c>
      <c r="F28" s="17" t="n">
        <v>0</v>
      </c>
      <c r="G28" s="15" t="n">
        <v>0</v>
      </c>
      <c r="H28" s="18" t="n">
        <v>545451</v>
      </c>
      <c r="I28" s="19" t="n">
        <v>151930</v>
      </c>
      <c r="J28" s="14" t="n">
        <v>6282</v>
      </c>
      <c r="K28" s="15" t="n">
        <v>0</v>
      </c>
      <c r="L28" s="14" t="n">
        <v>19579</v>
      </c>
    </row>
    <row r="29" customFormat="false" ht="14.25" hidden="false" customHeight="false" outlineLevel="0" collapsed="false">
      <c r="A29" s="75" t="s">
        <v>98</v>
      </c>
      <c r="B29" s="14" t="n">
        <v>499228</v>
      </c>
      <c r="C29" s="14" t="n">
        <v>-267031</v>
      </c>
      <c r="D29" s="15" t="n">
        <v>871719</v>
      </c>
      <c r="E29" s="16" t="n">
        <v>95682</v>
      </c>
      <c r="F29" s="17" t="n">
        <v>0</v>
      </c>
      <c r="G29" s="15" t="n">
        <v>151039</v>
      </c>
      <c r="H29" s="18" t="n">
        <v>1654912</v>
      </c>
      <c r="I29" s="19" t="n">
        <v>1897778</v>
      </c>
      <c r="J29" s="14" t="n">
        <v>273807</v>
      </c>
      <c r="K29" s="15" t="n">
        <v>6782</v>
      </c>
      <c r="L29" s="14" t="n">
        <v>479248</v>
      </c>
    </row>
    <row r="30" customFormat="false" ht="14.25" hidden="false" customHeight="false" outlineLevel="0" collapsed="false">
      <c r="A30" s="75" t="s">
        <v>99</v>
      </c>
      <c r="B30" s="14" t="n">
        <v>411923</v>
      </c>
      <c r="C30" s="14" t="n">
        <v>0</v>
      </c>
      <c r="D30" s="15" t="n">
        <v>656665</v>
      </c>
      <c r="E30" s="16" t="n">
        <v>68875</v>
      </c>
      <c r="F30" s="17" t="n">
        <v>0</v>
      </c>
      <c r="G30" s="15" t="n">
        <v>222677</v>
      </c>
      <c r="H30" s="18" t="n">
        <v>1034575</v>
      </c>
      <c r="I30" s="19" t="n">
        <v>845936</v>
      </c>
      <c r="J30" s="14" t="n">
        <v>180358</v>
      </c>
      <c r="K30" s="15" t="n">
        <v>0</v>
      </c>
      <c r="L30" s="14" t="n">
        <v>245824</v>
      </c>
    </row>
    <row r="31" customFormat="false" ht="14.25" hidden="false" customHeight="false" outlineLevel="0" collapsed="false">
      <c r="A31" s="75" t="s">
        <v>100</v>
      </c>
      <c r="B31" s="14" t="n">
        <v>5943940</v>
      </c>
      <c r="C31" s="14" t="n">
        <v>5508650</v>
      </c>
      <c r="D31" s="15" t="n">
        <v>12423090</v>
      </c>
      <c r="E31" s="16" t="n">
        <v>789435</v>
      </c>
      <c r="F31" s="20" t="n">
        <v>8149376</v>
      </c>
      <c r="G31" s="15" t="n">
        <v>1460297</v>
      </c>
      <c r="H31" s="21" t="n">
        <v>25530417</v>
      </c>
      <c r="I31" s="19" t="n">
        <v>18350379</v>
      </c>
      <c r="J31" s="14" t="n">
        <v>2027469</v>
      </c>
      <c r="K31" s="15" t="n">
        <v>1253980</v>
      </c>
      <c r="L31" s="14" t="n">
        <v>3968648</v>
      </c>
    </row>
    <row r="32" customFormat="false" ht="14.25" hidden="false" customHeight="false" outlineLevel="0" collapsed="false">
      <c r="B32" s="28"/>
      <c r="C32" s="29"/>
      <c r="D32" s="29"/>
      <c r="E32" s="29"/>
      <c r="F32" s="29"/>
      <c r="G32" s="29"/>
      <c r="H32" s="29"/>
      <c r="I32" s="29"/>
      <c r="J32" s="29"/>
      <c r="K32" s="15"/>
      <c r="L32" s="29"/>
    </row>
    <row r="33" customFormat="false" ht="14.25" hidden="false" customHeight="false" outlineLevel="0" collapsed="false">
      <c r="A33" s="75" t="s">
        <v>101</v>
      </c>
      <c r="B33" s="14" t="n">
        <v>91576</v>
      </c>
      <c r="C33" s="14" t="n">
        <v>42378</v>
      </c>
      <c r="D33" s="15" t="n">
        <v>747856</v>
      </c>
      <c r="E33" s="15" t="n">
        <v>1767</v>
      </c>
      <c r="F33" s="20" t="n">
        <v>147444</v>
      </c>
      <c r="G33" s="15" t="n">
        <v>9570</v>
      </c>
      <c r="H33" s="18" t="n">
        <v>580746</v>
      </c>
      <c r="I33" s="16" t="n">
        <v>173045</v>
      </c>
      <c r="J33" s="15" t="n">
        <v>54857</v>
      </c>
      <c r="K33" s="15" t="n">
        <v>143241</v>
      </c>
      <c r="L33" s="15" t="n">
        <v>41774</v>
      </c>
    </row>
    <row r="34" customFormat="false" ht="14.25" hidden="false" customHeight="false" outlineLevel="0" collapsed="false">
      <c r="A34" s="77" t="s">
        <v>102</v>
      </c>
      <c r="B34" s="14" t="n">
        <v>17742</v>
      </c>
      <c r="C34" s="14" t="n">
        <v>23640</v>
      </c>
      <c r="D34" s="15" t="n">
        <v>19831</v>
      </c>
      <c r="E34" s="15" t="n">
        <v>0</v>
      </c>
      <c r="F34" s="20" t="n">
        <v>16957</v>
      </c>
      <c r="G34" s="15" t="n">
        <v>971</v>
      </c>
      <c r="H34" s="18" t="n">
        <v>62681</v>
      </c>
      <c r="I34" s="16" t="n">
        <v>31500</v>
      </c>
      <c r="J34" s="14" t="n">
        <v>3995</v>
      </c>
      <c r="K34" s="14" t="n">
        <v>0</v>
      </c>
      <c r="L34" s="15" t="n">
        <v>1322</v>
      </c>
    </row>
    <row r="35" customFormat="false" ht="14.25" hidden="false" customHeight="false" outlineLevel="0" collapsed="false">
      <c r="B35" s="31"/>
      <c r="C35" s="31"/>
      <c r="D35" s="31"/>
      <c r="E35" s="31"/>
      <c r="F35" s="31"/>
      <c r="G35" s="31"/>
      <c r="H35" s="31"/>
      <c r="I35" s="32"/>
      <c r="J35" s="31"/>
      <c r="K35" s="31"/>
      <c r="L35" s="31"/>
    </row>
    <row r="36" customFormat="false" ht="26.1" hidden="false" customHeight="true" outlineLevel="0" collapsed="false">
      <c r="A36" s="34" t="s">
        <v>103</v>
      </c>
      <c r="B36" s="34"/>
      <c r="C36" s="34"/>
      <c r="D36" s="34"/>
      <c r="E36" s="34"/>
      <c r="F36" s="34"/>
      <c r="G36" s="34"/>
      <c r="H36" s="34"/>
      <c r="I36" s="34"/>
      <c r="J36" s="34"/>
      <c r="K36" s="34"/>
      <c r="L36" s="34"/>
    </row>
    <row r="37" customFormat="false" ht="14.25" hidden="false" customHeight="false" outlineLevel="0" collapsed="false">
      <c r="A37" s="78" t="s">
        <v>104</v>
      </c>
      <c r="B37" s="15" t="n">
        <v>461777</v>
      </c>
      <c r="C37" s="14" t="n">
        <v>168487</v>
      </c>
      <c r="D37" s="15" t="n">
        <v>709811</v>
      </c>
      <c r="E37" s="16" t="n">
        <v>13779</v>
      </c>
      <c r="F37" s="14" t="n">
        <v>119105</v>
      </c>
      <c r="G37" s="15" t="n">
        <v>40064.72654</v>
      </c>
      <c r="H37" s="21" t="n">
        <v>1859894</v>
      </c>
      <c r="I37" s="16" t="n">
        <v>3028509</v>
      </c>
      <c r="J37" s="15" t="n">
        <v>89057</v>
      </c>
      <c r="K37" s="15" t="n">
        <v>3522</v>
      </c>
      <c r="L37" s="14" t="n">
        <v>145108</v>
      </c>
    </row>
    <row r="38" customFormat="false" ht="14.25" hidden="false" customHeight="false" outlineLevel="0" collapsed="false">
      <c r="A38" s="78" t="s">
        <v>105</v>
      </c>
      <c r="B38" s="15" t="n">
        <v>735547</v>
      </c>
      <c r="C38" s="14" t="n">
        <v>569888</v>
      </c>
      <c r="D38" s="36" t="n">
        <f aca="false">1806331-709811</f>
        <v>1096520</v>
      </c>
      <c r="E38" s="16" t="n">
        <v>39538</v>
      </c>
      <c r="F38" s="14" t="n">
        <v>477119</v>
      </c>
      <c r="G38" s="15" t="n">
        <f aca="false">2710.91217+403.51364+48.90056+84659.59275+2198.66795</f>
        <v>90021.58707</v>
      </c>
      <c r="H38" s="21" t="n">
        <v>2924381</v>
      </c>
      <c r="I38" s="16" t="n">
        <v>2097234</v>
      </c>
      <c r="J38" s="15" t="n">
        <v>136349</v>
      </c>
      <c r="K38" s="15" t="n">
        <v>73781</v>
      </c>
      <c r="L38" s="14" t="n">
        <v>391656</v>
      </c>
    </row>
    <row r="39" customFormat="false" ht="26.1" hidden="false" customHeight="true" outlineLevel="0" collapsed="false">
      <c r="A39" s="79" t="s">
        <v>106</v>
      </c>
      <c r="B39" s="79"/>
      <c r="C39" s="79"/>
      <c r="D39" s="79"/>
      <c r="E39" s="79"/>
      <c r="F39" s="79"/>
      <c r="G39" s="79"/>
      <c r="H39" s="79"/>
      <c r="I39" s="79"/>
      <c r="J39" s="79"/>
      <c r="K39" s="79"/>
      <c r="L39" s="79"/>
    </row>
    <row r="40" customFormat="false" ht="14.25" hidden="false" customHeight="false" outlineLevel="0" collapsed="false">
      <c r="A40" s="78" t="s">
        <v>104</v>
      </c>
      <c r="B40" s="37" t="n">
        <v>2973799</v>
      </c>
      <c r="C40" s="17" t="n">
        <v>361154</v>
      </c>
      <c r="D40" s="37" t="n">
        <f aca="false">1251194-8</f>
        <v>1251186</v>
      </c>
      <c r="E40" s="19" t="n">
        <v>411263</v>
      </c>
      <c r="F40" s="17" t="n">
        <v>276653</v>
      </c>
      <c r="G40" s="37" t="n">
        <v>244325.38883</v>
      </c>
      <c r="H40" s="38" t="n">
        <v>3687614</v>
      </c>
      <c r="I40" s="16" t="n">
        <v>4737465</v>
      </c>
      <c r="J40" s="37" t="n">
        <v>930592</v>
      </c>
      <c r="K40" s="37" t="n">
        <v>14121</v>
      </c>
      <c r="L40" s="17" t="n">
        <v>1964895</v>
      </c>
    </row>
    <row r="41" customFormat="false" ht="14.25" hidden="false" customHeight="false" outlineLevel="0" collapsed="false">
      <c r="A41" s="80" t="s">
        <v>107</v>
      </c>
      <c r="B41" s="37" t="n">
        <v>341757</v>
      </c>
      <c r="C41" s="37" t="n">
        <v>379369</v>
      </c>
      <c r="D41" s="40" t="n">
        <f aca="false">427215+8</f>
        <v>427223</v>
      </c>
      <c r="E41" s="19" t="n">
        <v>43027</v>
      </c>
      <c r="F41" s="17" t="n">
        <v>513965</v>
      </c>
      <c r="G41" s="37" t="n">
        <f aca="false">4331+777+146361-G38-G43</f>
        <v>49171.36362</v>
      </c>
      <c r="H41" s="17" t="n">
        <v>1770946</v>
      </c>
      <c r="I41" s="16" t="n">
        <v>734488</v>
      </c>
      <c r="J41" s="37" t="n">
        <v>254811</v>
      </c>
      <c r="K41" s="41" t="n">
        <v>240286</v>
      </c>
      <c r="L41" s="17" t="n">
        <v>424814</v>
      </c>
    </row>
    <row r="42" customFormat="false" ht="14.25" hidden="false" customHeight="false" outlineLevel="0" collapsed="false">
      <c r="A42" s="81"/>
      <c r="B42" s="29"/>
      <c r="C42" s="29"/>
      <c r="D42" s="29"/>
      <c r="E42" s="31"/>
      <c r="F42" s="29"/>
      <c r="G42" s="36"/>
      <c r="H42" s="31"/>
      <c r="I42" s="32"/>
      <c r="J42" s="36"/>
      <c r="K42" s="43"/>
      <c r="L42" s="31"/>
    </row>
    <row r="43" customFormat="false" ht="29.25" hidden="false" customHeight="true" outlineLevel="0" collapsed="false">
      <c r="A43" s="82" t="s">
        <v>108</v>
      </c>
      <c r="B43" s="45" t="n">
        <v>411</v>
      </c>
      <c r="C43" s="37" t="n">
        <v>0</v>
      </c>
      <c r="D43" s="46" t="n">
        <f aca="false">24606-5553</f>
        <v>19053</v>
      </c>
      <c r="E43" s="37" t="n">
        <v>0</v>
      </c>
      <c r="F43" s="37" t="n">
        <v>0</v>
      </c>
      <c r="G43" s="37" t="n">
        <v>12276.04931</v>
      </c>
      <c r="H43" s="38" t="n">
        <v>26935</v>
      </c>
      <c r="I43" s="19" t="n">
        <v>214532</v>
      </c>
      <c r="J43" s="17" t="n">
        <v>29724</v>
      </c>
      <c r="K43" s="37" t="n">
        <v>0</v>
      </c>
      <c r="L43" s="17" t="n">
        <v>916</v>
      </c>
    </row>
    <row r="44" customFormat="false" ht="14.25" hidden="false" customHeight="false" outlineLevel="0" collapsed="false">
      <c r="A44" s="83"/>
      <c r="B44" s="48"/>
      <c r="C44" s="48"/>
      <c r="D44" s="48"/>
      <c r="E44" s="48"/>
      <c r="F44" s="48"/>
      <c r="G44" s="48"/>
      <c r="H44" s="48"/>
      <c r="I44" s="32"/>
      <c r="J44" s="48"/>
      <c r="K44" s="48"/>
      <c r="L44" s="48"/>
    </row>
    <row r="45" customFormat="false" ht="14.25" hidden="false" customHeight="false" outlineLevel="0" collapsed="false">
      <c r="B45" s="31"/>
      <c r="C45" s="31"/>
      <c r="D45" s="31"/>
      <c r="E45" s="31"/>
      <c r="F45" s="31"/>
      <c r="G45" s="31"/>
      <c r="H45" s="31"/>
      <c r="I45" s="32"/>
      <c r="J45" s="31"/>
      <c r="K45" s="31"/>
      <c r="L45" s="31"/>
    </row>
    <row r="46" customFormat="false" ht="24.95" hidden="false" customHeight="true" outlineLevel="0" collapsed="false">
      <c r="A46" s="84" t="s">
        <v>109</v>
      </c>
      <c r="B46" s="84"/>
      <c r="C46" s="84"/>
      <c r="D46" s="84"/>
      <c r="E46" s="84"/>
      <c r="F46" s="84"/>
      <c r="G46" s="84"/>
      <c r="H46" s="84"/>
      <c r="I46" s="84"/>
      <c r="J46" s="84"/>
      <c r="K46" s="84"/>
      <c r="L46" s="84"/>
    </row>
    <row r="47" customFormat="false" ht="14.25" hidden="false" customHeight="false" outlineLevel="0" collapsed="false">
      <c r="A47" s="85" t="s">
        <v>110</v>
      </c>
      <c r="B47" s="14" t="n">
        <v>147602</v>
      </c>
      <c r="C47" s="86" t="n">
        <v>2559435.26965</v>
      </c>
      <c r="D47" s="87" t="n">
        <v>3182394</v>
      </c>
      <c r="E47" s="86" t="n">
        <v>12959</v>
      </c>
      <c r="F47" s="14" t="n">
        <v>2010719</v>
      </c>
      <c r="G47" s="15" t="n">
        <v>461682.97955</v>
      </c>
      <c r="H47" s="88" t="n">
        <v>5779875</v>
      </c>
      <c r="I47" s="87" t="n">
        <v>5449809.93048</v>
      </c>
      <c r="J47" s="86" t="n">
        <v>120453</v>
      </c>
      <c r="K47" s="15" t="n">
        <v>10991</v>
      </c>
      <c r="L47" s="86" t="n">
        <v>42924</v>
      </c>
    </row>
    <row r="48" customFormat="false" ht="14.25" hidden="false" customHeight="false" outlineLevel="0" collapsed="false">
      <c r="A48" s="85" t="s">
        <v>111</v>
      </c>
      <c r="B48" s="14" t="n">
        <v>161542</v>
      </c>
      <c r="C48" s="86" t="n">
        <v>19697.44149</v>
      </c>
      <c r="D48" s="87" t="n">
        <v>476637</v>
      </c>
      <c r="E48" s="86" t="n">
        <v>4158</v>
      </c>
      <c r="F48" s="14" t="n">
        <v>13781</v>
      </c>
      <c r="G48" s="15" t="n">
        <v>33568.76966</v>
      </c>
      <c r="H48" s="89" t="n">
        <v>468413</v>
      </c>
      <c r="I48" s="87" t="n">
        <v>786470.8211</v>
      </c>
      <c r="J48" s="86" t="n">
        <v>38075</v>
      </c>
      <c r="K48" s="15" t="n">
        <v>3622</v>
      </c>
      <c r="L48" s="86" t="n">
        <v>58692</v>
      </c>
    </row>
    <row r="49" customFormat="false" ht="14.25" hidden="false" customHeight="false" outlineLevel="0" collapsed="false">
      <c r="A49" s="85" t="s">
        <v>112</v>
      </c>
      <c r="B49" s="14" t="n">
        <v>302089</v>
      </c>
      <c r="C49" s="86" t="n">
        <v>18323.76905</v>
      </c>
      <c r="D49" s="87" t="n">
        <v>13363</v>
      </c>
      <c r="E49" s="86" t="n">
        <v>75</v>
      </c>
      <c r="F49" s="14" t="n">
        <v>11795</v>
      </c>
      <c r="G49" s="15" t="n">
        <v>45498.63515</v>
      </c>
      <c r="H49" s="90" t="n">
        <v>111146</v>
      </c>
      <c r="I49" s="87" t="n">
        <v>190399.3213</v>
      </c>
      <c r="J49" s="86" t="n">
        <v>7535</v>
      </c>
      <c r="K49" s="15" t="n">
        <v>388</v>
      </c>
      <c r="L49" s="86" t="n">
        <v>1726</v>
      </c>
    </row>
    <row r="50" customFormat="false" ht="14.25" hidden="false" customHeight="false" outlineLevel="0" collapsed="false">
      <c r="A50" s="85" t="s">
        <v>113</v>
      </c>
      <c r="B50" s="14" t="n">
        <v>238733</v>
      </c>
      <c r="C50" s="86" t="n">
        <v>166773.6479</v>
      </c>
      <c r="D50" s="87" t="n">
        <v>1254987</v>
      </c>
      <c r="E50" s="86" t="n">
        <v>75190</v>
      </c>
      <c r="F50" s="14" t="n">
        <v>515710</v>
      </c>
      <c r="G50" s="15" t="n">
        <v>170398.9688</v>
      </c>
      <c r="H50" s="88" t="n">
        <v>1745336</v>
      </c>
      <c r="I50" s="87" t="n">
        <v>771351.62</v>
      </c>
      <c r="J50" s="86" t="n">
        <v>51087</v>
      </c>
      <c r="K50" s="15" t="n">
        <v>2762</v>
      </c>
      <c r="L50" s="86" t="n">
        <v>69193</v>
      </c>
    </row>
    <row r="51" customFormat="false" ht="14.25" hidden="false" customHeight="false" outlineLevel="0" collapsed="false">
      <c r="A51" s="91"/>
      <c r="B51" s="31"/>
      <c r="C51" s="31"/>
      <c r="D51" s="31"/>
      <c r="E51" s="31"/>
      <c r="F51" s="31"/>
      <c r="G51" s="31"/>
      <c r="H51" s="31"/>
      <c r="I51" s="32"/>
      <c r="J51" s="31"/>
      <c r="K51" s="31"/>
      <c r="L51" s="31"/>
    </row>
    <row r="52" customFormat="false" ht="24.95" hidden="false" customHeight="true" outlineLevel="0" collapsed="false">
      <c r="A52" s="49" t="s">
        <v>114</v>
      </c>
      <c r="B52" s="49"/>
      <c r="C52" s="49"/>
      <c r="D52" s="49"/>
      <c r="E52" s="49"/>
      <c r="F52" s="49"/>
      <c r="G52" s="49"/>
      <c r="H52" s="49"/>
      <c r="I52" s="49"/>
      <c r="J52" s="49"/>
      <c r="K52" s="49"/>
      <c r="L52" s="49"/>
    </row>
    <row r="53" customFormat="false" ht="14.25" hidden="false" customHeight="false" outlineLevel="0" collapsed="false">
      <c r="A53" s="50" t="s">
        <v>53</v>
      </c>
      <c r="B53" s="92" t="n">
        <v>1799694</v>
      </c>
      <c r="C53" s="20" t="n">
        <v>1933237.56543</v>
      </c>
      <c r="D53" s="93" t="n">
        <v>5805459</v>
      </c>
      <c r="E53" s="94" t="n">
        <v>361130</v>
      </c>
      <c r="F53" s="20" t="n">
        <v>4361862</v>
      </c>
      <c r="G53" s="93" t="n">
        <f aca="false">550312.31788+293.03919</f>
        <v>550605.35707</v>
      </c>
      <c r="H53" s="95" t="n">
        <v>12389150</v>
      </c>
      <c r="I53" s="93" t="n">
        <v>6688424.21931</v>
      </c>
      <c r="J53" s="96" t="n">
        <v>1176347</v>
      </c>
      <c r="K53" s="93" t="n">
        <v>913469</v>
      </c>
      <c r="L53" s="93" t="n">
        <v>1840303</v>
      </c>
    </row>
    <row r="54" customFormat="false" ht="14.25" hidden="false" customHeight="false" outlineLevel="0" collapsed="false">
      <c r="A54" s="91"/>
      <c r="B54" s="31"/>
      <c r="C54" s="31"/>
      <c r="D54" s="31"/>
      <c r="E54" s="31"/>
      <c r="F54" s="31"/>
      <c r="G54" s="31"/>
      <c r="H54" s="31"/>
      <c r="I54" s="32"/>
      <c r="J54" s="31"/>
      <c r="K54" s="31"/>
      <c r="L54" s="31"/>
    </row>
    <row r="55" customFormat="false" ht="39.95" hidden="false" customHeight="true" outlineLevel="0" collapsed="false">
      <c r="A55" s="49" t="s">
        <v>115</v>
      </c>
      <c r="B55" s="49"/>
      <c r="C55" s="49"/>
      <c r="D55" s="49"/>
      <c r="E55" s="49"/>
      <c r="F55" s="49"/>
      <c r="G55" s="49"/>
      <c r="H55" s="49"/>
      <c r="I55" s="49"/>
      <c r="J55" s="49"/>
      <c r="K55" s="49"/>
      <c r="L55" s="49"/>
    </row>
    <row r="56" customFormat="false" ht="14.25" hidden="false" customHeight="false" outlineLevel="0" collapsed="false">
      <c r="A56" s="85" t="s">
        <v>110</v>
      </c>
      <c r="B56" s="15" t="n">
        <v>0</v>
      </c>
      <c r="C56" s="14" t="n">
        <v>1611.25614</v>
      </c>
      <c r="D56" s="15" t="n">
        <v>7974</v>
      </c>
      <c r="E56" s="55" t="n">
        <v>0</v>
      </c>
      <c r="F56" s="14" t="n">
        <v>25173</v>
      </c>
      <c r="G56" s="15" t="n">
        <v>0</v>
      </c>
      <c r="H56" s="52" t="n">
        <v>22175</v>
      </c>
      <c r="I56" s="15" t="n">
        <v>17832.36089</v>
      </c>
      <c r="J56" s="15" t="n">
        <v>805</v>
      </c>
      <c r="K56" s="15" t="n">
        <v>0</v>
      </c>
      <c r="L56" s="14" t="n">
        <v>59</v>
      </c>
    </row>
    <row r="57" customFormat="false" ht="14.25" hidden="false" customHeight="false" outlineLevel="0" collapsed="false">
      <c r="A57" s="85" t="s">
        <v>111</v>
      </c>
      <c r="B57" s="15" t="n">
        <v>368</v>
      </c>
      <c r="C57" s="14" t="n">
        <v>36.26615</v>
      </c>
      <c r="D57" s="15" t="n">
        <v>2797</v>
      </c>
      <c r="E57" s="56" t="n">
        <v>67</v>
      </c>
      <c r="F57" s="14" t="n">
        <v>109</v>
      </c>
      <c r="G57" s="15" t="n">
        <v>0</v>
      </c>
      <c r="H57" s="52" t="n">
        <v>4001</v>
      </c>
      <c r="I57" s="15" t="n">
        <v>14415.33714</v>
      </c>
      <c r="J57" s="57" t="n">
        <v>97</v>
      </c>
      <c r="K57" s="15" t="n">
        <v>0</v>
      </c>
      <c r="L57" s="14" t="n">
        <v>20</v>
      </c>
    </row>
    <row r="58" customFormat="false" ht="14.25" hidden="false" customHeight="false" outlineLevel="0" collapsed="false">
      <c r="A58" s="85" t="s">
        <v>112</v>
      </c>
      <c r="B58" s="15" t="n">
        <v>1406</v>
      </c>
      <c r="C58" s="14" t="n">
        <v>28.1</v>
      </c>
      <c r="D58" s="15" t="n">
        <v>192</v>
      </c>
      <c r="E58" s="55" t="n">
        <v>0</v>
      </c>
      <c r="F58" s="14" t="n">
        <v>101</v>
      </c>
      <c r="G58" s="15" t="n">
        <v>0</v>
      </c>
      <c r="H58" s="52" t="n">
        <v>885</v>
      </c>
      <c r="I58" s="15" t="n">
        <v>7425.94</v>
      </c>
      <c r="J58" s="15" t="n">
        <v>129</v>
      </c>
      <c r="K58" s="15" t="n">
        <v>3</v>
      </c>
      <c r="L58" s="14" t="n">
        <v>15</v>
      </c>
    </row>
    <row r="59" customFormat="false" ht="14.25" hidden="false" customHeight="false" outlineLevel="0" collapsed="false">
      <c r="A59" s="85" t="s">
        <v>113</v>
      </c>
      <c r="B59" s="15" t="n">
        <v>7852</v>
      </c>
      <c r="C59" s="14" t="n">
        <v>525.685</v>
      </c>
      <c r="D59" s="15" t="n">
        <v>1375</v>
      </c>
      <c r="E59" s="15" t="n">
        <v>0</v>
      </c>
      <c r="F59" s="14" t="n">
        <v>15199</v>
      </c>
      <c r="G59" s="15" t="n">
        <v>0</v>
      </c>
      <c r="H59" s="52" t="n">
        <v>5328</v>
      </c>
      <c r="I59" s="15" t="n">
        <v>215.99896</v>
      </c>
      <c r="J59" s="15" t="n">
        <v>553</v>
      </c>
      <c r="K59" s="15" t="n">
        <v>0</v>
      </c>
      <c r="L59" s="14" t="n">
        <v>59</v>
      </c>
    </row>
    <row r="60" customFormat="false" ht="14.25" hidden="false" customHeight="false" outlineLevel="0" collapsed="false">
      <c r="A60" s="91"/>
      <c r="B60" s="31"/>
      <c r="C60" s="31"/>
      <c r="D60" s="31"/>
      <c r="E60" s="31"/>
      <c r="F60" s="31"/>
      <c r="G60" s="31"/>
      <c r="H60" s="31"/>
      <c r="I60" s="32"/>
      <c r="J60" s="31"/>
      <c r="K60" s="31"/>
      <c r="L60" s="31"/>
    </row>
    <row r="61" customFormat="false" ht="12.75" hidden="false" customHeight="true" outlineLevel="0" collapsed="false">
      <c r="A61" s="58" t="s">
        <v>116</v>
      </c>
      <c r="B61" s="58"/>
      <c r="C61" s="58"/>
      <c r="D61" s="58"/>
      <c r="E61" s="58"/>
      <c r="F61" s="58"/>
      <c r="G61" s="58"/>
      <c r="H61" s="58"/>
      <c r="I61" s="58"/>
      <c r="J61" s="58"/>
      <c r="K61" s="58"/>
      <c r="L61" s="58"/>
    </row>
    <row r="62" customFormat="false" ht="14.25" hidden="false" customHeight="false" outlineLevel="0" collapsed="false">
      <c r="A62" s="97" t="s">
        <v>117</v>
      </c>
      <c r="B62" s="41" t="n">
        <v>9750</v>
      </c>
      <c r="C62" s="59" t="n">
        <v>8150.4192</v>
      </c>
      <c r="D62" s="41" t="n">
        <v>751924</v>
      </c>
      <c r="E62" s="41" t="n">
        <v>0</v>
      </c>
      <c r="F62" s="37" t="n">
        <v>0</v>
      </c>
      <c r="G62" s="37" t="n">
        <v>0</v>
      </c>
      <c r="H62" s="60" t="n">
        <v>647093</v>
      </c>
      <c r="I62" s="15" t="n">
        <v>139173.833160656</v>
      </c>
      <c r="J62" s="41" t="n">
        <v>0</v>
      </c>
      <c r="K62" s="37" t="n">
        <v>0</v>
      </c>
      <c r="L62" s="59" t="n">
        <v>30</v>
      </c>
    </row>
    <row r="63" customFormat="false" ht="14.25" hidden="false" customHeight="false" outlineLevel="0" collapsed="false">
      <c r="A63" s="85" t="s">
        <v>118</v>
      </c>
      <c r="B63" s="37" t="n">
        <v>2125</v>
      </c>
      <c r="C63" s="17" t="n">
        <v>51.792</v>
      </c>
      <c r="D63" s="37" t="n">
        <v>22251</v>
      </c>
      <c r="E63" s="37" t="n">
        <v>0</v>
      </c>
      <c r="F63" s="37" t="n">
        <v>0</v>
      </c>
      <c r="G63" s="37" t="n">
        <v>0</v>
      </c>
      <c r="H63" s="60" t="n">
        <v>45537</v>
      </c>
      <c r="I63" s="15" t="n">
        <v>2228.5755008</v>
      </c>
      <c r="J63" s="37" t="n">
        <v>0</v>
      </c>
      <c r="K63" s="37" t="n">
        <v>0</v>
      </c>
      <c r="L63" s="37" t="n">
        <v>0</v>
      </c>
    </row>
    <row r="64" customFormat="false" ht="14.25" hidden="false" customHeight="false" outlineLevel="0" collapsed="false">
      <c r="A64" s="98" t="s">
        <v>119</v>
      </c>
      <c r="B64" s="37" t="n">
        <v>0</v>
      </c>
      <c r="C64" s="37" t="n">
        <v>0</v>
      </c>
      <c r="D64" s="37" t="n">
        <v>0</v>
      </c>
      <c r="E64" s="37" t="n">
        <v>0</v>
      </c>
      <c r="F64" s="37" t="n">
        <v>0</v>
      </c>
      <c r="G64" s="37" t="n">
        <v>0</v>
      </c>
      <c r="H64" s="60" t="n">
        <v>3449</v>
      </c>
      <c r="I64" s="15" t="n">
        <v>0</v>
      </c>
      <c r="J64" s="37" t="n">
        <v>0</v>
      </c>
      <c r="K64" s="37" t="n">
        <v>0</v>
      </c>
      <c r="L64" s="37" t="n">
        <v>0</v>
      </c>
    </row>
    <row r="65" customFormat="false" ht="12.75" hidden="false" customHeight="true" outlineLevel="0" collapsed="false">
      <c r="A65" s="58" t="s">
        <v>120</v>
      </c>
      <c r="B65" s="58"/>
      <c r="C65" s="58"/>
      <c r="D65" s="58"/>
      <c r="E65" s="58"/>
      <c r="F65" s="58"/>
      <c r="G65" s="58"/>
      <c r="H65" s="58"/>
      <c r="I65" s="58"/>
      <c r="J65" s="58"/>
      <c r="K65" s="58"/>
      <c r="L65" s="58"/>
    </row>
    <row r="66" customFormat="false" ht="14.25" hidden="false" customHeight="false" outlineLevel="0" collapsed="false">
      <c r="A66" s="97" t="s">
        <v>117</v>
      </c>
      <c r="B66" s="37" t="n">
        <v>0</v>
      </c>
      <c r="C66" s="59" t="n">
        <v>0</v>
      </c>
      <c r="D66" s="41" t="n">
        <v>0</v>
      </c>
      <c r="E66" s="41" t="n">
        <v>0</v>
      </c>
      <c r="F66" s="37" t="n">
        <v>0</v>
      </c>
      <c r="G66" s="37" t="n">
        <v>0</v>
      </c>
      <c r="H66" s="60" t="n">
        <v>7345</v>
      </c>
      <c r="I66" s="15" t="n">
        <v>1018.397415072</v>
      </c>
      <c r="J66" s="41" t="n">
        <v>0</v>
      </c>
      <c r="K66" s="37" t="n">
        <v>0</v>
      </c>
      <c r="L66" s="59" t="n">
        <v>30</v>
      </c>
    </row>
    <row r="67" customFormat="false" ht="14.25" hidden="false" customHeight="false" outlineLevel="0" collapsed="false">
      <c r="A67" s="85" t="s">
        <v>121</v>
      </c>
      <c r="B67" s="37" t="n">
        <v>0</v>
      </c>
      <c r="C67" s="17" t="n">
        <v>0</v>
      </c>
      <c r="D67" s="37" t="n">
        <v>0</v>
      </c>
      <c r="E67" s="37" t="n">
        <v>0</v>
      </c>
      <c r="F67" s="37" t="n">
        <v>0</v>
      </c>
      <c r="G67" s="37" t="n">
        <v>0</v>
      </c>
      <c r="H67" s="60" t="n">
        <v>462</v>
      </c>
      <c r="I67" s="15" t="n">
        <v>0</v>
      </c>
      <c r="J67" s="37" t="n">
        <v>0</v>
      </c>
      <c r="K67" s="37" t="n">
        <v>0</v>
      </c>
      <c r="L67" s="37" t="n">
        <v>0</v>
      </c>
    </row>
    <row r="68" customFormat="false" ht="14.25" hidden="false" customHeight="false" outlineLevel="0" collapsed="false">
      <c r="A68" s="98" t="s">
        <v>119</v>
      </c>
      <c r="B68" s="37" t="n">
        <v>0</v>
      </c>
      <c r="C68" s="37" t="n">
        <v>0</v>
      </c>
      <c r="D68" s="37" t="n">
        <v>0</v>
      </c>
      <c r="E68" s="37" t="n">
        <v>0</v>
      </c>
      <c r="F68" s="37" t="n">
        <v>0</v>
      </c>
      <c r="G68" s="37" t="n">
        <v>0</v>
      </c>
      <c r="H68" s="45" t="n">
        <v>0</v>
      </c>
      <c r="I68" s="15" t="n">
        <v>0</v>
      </c>
      <c r="J68" s="37" t="n">
        <v>0</v>
      </c>
      <c r="K68" s="37" t="n">
        <v>0</v>
      </c>
      <c r="L68" s="37" t="n">
        <v>0</v>
      </c>
    </row>
    <row r="69" customFormat="false" ht="15" hidden="false" customHeight="false" outlineLevel="0" collapsed="false">
      <c r="A69" s="99"/>
      <c r="B69" s="63"/>
      <c r="C69" s="63"/>
      <c r="D69" s="63"/>
    </row>
    <row r="70" customFormat="false" ht="15" hidden="false" customHeight="false" outlineLevel="0" collapsed="false">
      <c r="A70" s="100"/>
      <c r="B70" s="63"/>
      <c r="C70" s="63"/>
      <c r="D70" s="63"/>
    </row>
    <row r="71" customFormat="false" ht="15" hidden="false" customHeight="false" outlineLevel="0" collapsed="false">
      <c r="A71" s="101" t="s">
        <v>122</v>
      </c>
      <c r="B71" s="63"/>
      <c r="C71" s="63"/>
      <c r="D71" s="63"/>
    </row>
    <row r="72" customFormat="false" ht="39.75" hidden="false" customHeight="false" outlineLevel="0" collapsed="false">
      <c r="A72" s="102" t="s">
        <v>123</v>
      </c>
      <c r="B72" s="63"/>
      <c r="C72" s="63"/>
      <c r="D72" s="63"/>
    </row>
    <row r="73" customFormat="false" ht="26.1" hidden="false" customHeight="true" outlineLevel="0" collapsed="false">
      <c r="A73" s="103" t="s">
        <v>124</v>
      </c>
      <c r="B73" s="71"/>
      <c r="C73" s="71"/>
      <c r="D73" s="71"/>
    </row>
    <row r="74" customFormat="false" ht="18.75" hidden="false" customHeight="true" outlineLevel="0" collapsed="false">
      <c r="A74" s="103" t="s">
        <v>125</v>
      </c>
      <c r="B74" s="71"/>
      <c r="C74" s="71"/>
      <c r="D74" s="71"/>
    </row>
    <row r="75" customFormat="false" ht="26.1" hidden="false" customHeight="true" outlineLevel="0" collapsed="false">
      <c r="A75" s="103" t="s">
        <v>126</v>
      </c>
      <c r="B75" s="71"/>
      <c r="C75" s="71"/>
      <c r="D75" s="71"/>
    </row>
    <row r="76" customFormat="false" ht="28.5" hidden="false" customHeight="true" outlineLevel="0" collapsed="false">
      <c r="A76" s="67" t="s">
        <v>127</v>
      </c>
      <c r="B76" s="71"/>
      <c r="C76" s="71"/>
      <c r="D76" s="71"/>
    </row>
    <row r="77" customFormat="false" ht="12.75" hidden="false" customHeight="true" outlineLevel="0" collapsed="false">
      <c r="A77" s="104"/>
      <c r="B77" s="68"/>
      <c r="C77" s="68"/>
      <c r="D77" s="68"/>
    </row>
    <row r="78" customFormat="false" ht="57.75" hidden="false" customHeight="true" outlineLevel="0" collapsed="false">
      <c r="A78" s="102" t="s">
        <v>128</v>
      </c>
      <c r="B78" s="66"/>
      <c r="C78" s="66"/>
      <c r="D78" s="66"/>
    </row>
    <row r="79" customFormat="false" ht="12.75" hidden="false" customHeight="true" outlineLevel="0" collapsed="false">
      <c r="A79" s="105"/>
      <c r="B79" s="69"/>
      <c r="C79" s="69"/>
      <c r="D79" s="69"/>
    </row>
    <row r="80" customFormat="false" ht="33.75" hidden="false" customHeight="true" outlineLevel="0" collapsed="false">
      <c r="A80" s="102" t="s">
        <v>129</v>
      </c>
      <c r="B80" s="66"/>
      <c r="C80" s="66"/>
      <c r="D80" s="66"/>
    </row>
    <row r="81" customFormat="false" ht="26.1" hidden="false" customHeight="true" outlineLevel="0" collapsed="false">
      <c r="A81" s="106" t="s">
        <v>130</v>
      </c>
      <c r="B81" s="70"/>
      <c r="C81" s="70"/>
      <c r="D81" s="70"/>
    </row>
    <row r="82" customFormat="false" ht="38.25" hidden="false" customHeight="true" outlineLevel="0" collapsed="false">
      <c r="A82" s="103" t="s">
        <v>131</v>
      </c>
      <c r="B82" s="71"/>
      <c r="C82" s="71"/>
      <c r="D82" s="71"/>
    </row>
    <row r="84" customFormat="false" ht="12.75" hidden="false" customHeight="true" outlineLevel="0" collapsed="false">
      <c r="A84" s="107"/>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09-11-23T12:29:44Z</dcterms:modified>
  <cp:revision>0</cp:revision>
  <dc:subject/>
  <dc:title/>
</cp:coreProperties>
</file>