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2">
  <si>
    <t xml:space="preserve">Pagrindiniai bankų veiklos rodikliai</t>
  </si>
  <si>
    <t xml:space="preserve">2009 m. rugpjūčio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August 2009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_-* #,##0\ _L_t_-;\-* #,##0\ _L_t_-;_-* &quot;- &quot;_L_t_-;_-@_-"/>
  </numFmts>
  <fonts count="27">
    <font>
      <sz val="10"/>
      <name val="Arial"/>
      <family val="0"/>
    </font>
    <font>
      <sz val="10"/>
      <name val="Arial"/>
      <family val="0"/>
    </font>
    <font>
      <sz val="10"/>
      <name val="Arial"/>
      <family val="0"/>
    </font>
    <font>
      <sz val="10"/>
      <name val="Arial"/>
      <family val="0"/>
    </font>
    <font>
      <sz val="8"/>
      <name val="Arial"/>
      <family val="0"/>
    </font>
    <font>
      <sz val="10"/>
      <name val="Arial"/>
      <family val="2"/>
    </font>
    <font>
      <sz val="10"/>
      <name val="Arial"/>
      <family val="0"/>
      <charset val="186"/>
    </font>
    <font>
      <sz val="10"/>
      <name val="Arial"/>
      <family val="2"/>
      <charset val="186"/>
    </font>
    <font>
      <sz val="12"/>
      <name val="Arial"/>
      <family val="2"/>
      <charset val="186"/>
    </font>
    <font>
      <b val="true"/>
      <sz val="12"/>
      <name val="Arial"/>
      <family val="2"/>
      <charset val="186"/>
    </font>
    <font>
      <sz val="11"/>
      <name val="Arial"/>
      <family val="2"/>
      <charset val="186"/>
    </font>
    <font>
      <sz val="11"/>
      <color rgb="FF000000"/>
      <name val="Arial"/>
      <family val="2"/>
      <charset val="186"/>
    </font>
    <font>
      <b val="true"/>
      <sz val="10"/>
      <name val="Arial"/>
      <family val="2"/>
      <charset val="186"/>
    </font>
    <font>
      <b val="true"/>
      <sz val="11"/>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sz val="11"/>
      <name val="Arial"/>
      <family val="2"/>
    </font>
    <font>
      <sz val="11"/>
      <color rgb="FF000000"/>
      <name val="Arial"/>
      <family val="2"/>
    </font>
    <font>
      <i val="true"/>
      <sz val="11"/>
      <name val="Arial"/>
      <family val="2"/>
    </font>
    <font>
      <b val="true"/>
      <i val="true"/>
      <vertAlign val="superscript"/>
      <sz val="10"/>
      <name val="Arial"/>
      <family val="2"/>
      <charset val="186"/>
    </font>
    <font>
      <vertAlign val="superscript"/>
      <sz val="8"/>
      <name val="Arial"/>
      <family val="2"/>
      <charset val="186"/>
    </font>
    <font>
      <u val="single"/>
      <sz val="10"/>
      <name val="Arial"/>
      <family val="2"/>
      <charset val="186"/>
    </font>
    <font>
      <sz val="9"/>
      <name val="Arial"/>
      <family val="2"/>
      <charset val="186"/>
    </font>
    <font>
      <i val="true"/>
      <sz val="10"/>
      <name val="Arial"/>
      <family val="2"/>
      <charset val="186"/>
    </font>
    <font>
      <i val="true"/>
      <sz val="11"/>
      <name val="Arial"/>
      <family val="2"/>
      <charset val="186"/>
    </font>
    <font>
      <sz val="10"/>
      <color rgb="FF008000"/>
      <name val="Arial"/>
      <family val="2"/>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00FF"/>
      </left>
      <right style="thin">
        <color rgb="FF0000FF"/>
      </right>
      <top/>
      <bottom style="thin">
        <color rgb="FF0000FF"/>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90" wrapText="fals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5" fontId="8"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true" applyProtection="false">
      <alignment horizontal="right" vertical="bottom" textRotation="0" wrapText="false" indent="0" shrinkToFit="false"/>
      <protection locked="true" hidden="false"/>
    </xf>
    <xf numFmtId="165" fontId="10" fillId="3" borderId="1" xfId="0" applyFont="true" applyBorder="true" applyAlignment="true" applyProtection="false">
      <alignment horizontal="right" vertical="bottom" textRotation="0" wrapText="false" indent="0" shrinkToFit="false"/>
      <protection locked="true" hidden="false"/>
    </xf>
    <xf numFmtId="165" fontId="10" fillId="0" borderId="3" xfId="20" applyFont="true" applyBorder="true" applyAlignment="true" applyProtection="false">
      <alignment horizontal="right" vertical="bottom" textRotation="0" wrapText="false" indent="0" shrinkToFit="false"/>
      <protection locked="true" hidden="false"/>
    </xf>
    <xf numFmtId="165" fontId="10" fillId="0" borderId="1" xfId="23" applyFont="true" applyBorder="true" applyAlignment="true" applyProtection="false">
      <alignment horizontal="right" vertical="bottom" textRotation="0" wrapText="false" indent="0" shrinkToFit="false"/>
      <protection locked="true" hidden="false"/>
    </xf>
    <xf numFmtId="165" fontId="11" fillId="3" borderId="1" xfId="0" applyFont="true" applyBorder="true" applyAlignment="true" applyProtection="false">
      <alignment horizontal="right" vertical="bottom" textRotation="0" wrapText="false" indent="0" shrinkToFit="false"/>
      <protection locked="true" hidden="false"/>
    </xf>
    <xf numFmtId="165" fontId="11" fillId="3" borderId="4"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22"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3" borderId="1" xfId="0" applyFont="true" applyBorder="true" applyAlignment="true" applyProtection="false">
      <alignment horizontal="general" vertical="bottom" textRotation="0" wrapText="false" indent="0" shrinkToFit="false"/>
      <protection locked="true" hidden="false"/>
    </xf>
    <xf numFmtId="166" fontId="10" fillId="0" borderId="1" xfId="22" applyFont="true" applyBorder="true" applyAlignment="true" applyProtection="false">
      <alignment horizontal="general" vertical="bottom" textRotation="0" wrapText="false" indent="0" shrinkToFit="false"/>
      <protection locked="true" hidden="false"/>
    </xf>
    <xf numFmtId="165" fontId="10" fillId="0" borderId="1" xfId="22" applyFont="true" applyBorder="true" applyAlignment="true" applyProtection="false">
      <alignment horizontal="general" vertical="bottom" textRotation="0" wrapText="false" indent="0" shrinkToFit="false"/>
      <protection locked="true" hidden="false"/>
    </xf>
    <xf numFmtId="165" fontId="10" fillId="0" borderId="1" xfId="23"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5" fontId="18" fillId="3" borderId="1" xfId="0" applyFont="true" applyBorder="true" applyAlignment="true" applyProtection="false">
      <alignment horizontal="right" vertical="bottom" textRotation="0" wrapText="false" indent="0" shrinkToFit="false"/>
      <protection locked="true" hidden="false"/>
    </xf>
    <xf numFmtId="165" fontId="17" fillId="0" borderId="1" xfId="22" applyFont="true" applyBorder="true" applyAlignment="true" applyProtection="false">
      <alignment horizontal="right" vertical="bottom" textRotation="0" wrapText="false" indent="0" shrinkToFit="false"/>
      <protection locked="true" hidden="false"/>
    </xf>
    <xf numFmtId="165" fontId="17" fillId="0" borderId="1" xfId="23"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7" fillId="0" borderId="7" xfId="0" applyFont="true" applyBorder="true" applyAlignment="true" applyProtection="false">
      <alignment horizontal="left" vertical="bottom" textRotation="0" wrapText="true" indent="0" shrinkToFit="false"/>
      <protection locked="true" hidden="false"/>
    </xf>
    <xf numFmtId="165" fontId="17" fillId="0" borderId="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9" fillId="0" borderId="8" xfId="0" applyFont="true" applyBorder="true" applyAlignment="true" applyProtection="false">
      <alignment horizontal="right"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5" fontId="17" fillId="3"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10" fillId="0" borderId="1" xfId="24" applyFont="true" applyBorder="true" applyAlignment="true" applyProtection="false">
      <alignment horizontal="right" vertical="bottom" textRotation="0" wrapText="false" indent="0" shrinkToFit="false"/>
      <protection locked="true" hidden="false"/>
    </xf>
    <xf numFmtId="165" fontId="10" fillId="0" borderId="1" xfId="24"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3" borderId="2"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10" fillId="0" borderId="1" xfId="22"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7" fillId="0" borderId="7" xfId="0" applyFont="true" applyBorder="true" applyAlignment="true" applyProtection="false">
      <alignment horizontal="left" vertical="bottom" textRotation="0" wrapText="true" indent="0" shrinkToFit="false"/>
      <protection locked="true" hidden="false"/>
    </xf>
    <xf numFmtId="165" fontId="25" fillId="0" borderId="7" xfId="0" applyFont="true" applyBorder="true" applyAlignment="true" applyProtection="false">
      <alignment horizontal="right" vertical="bottom" textRotation="0" wrapText="true" indent="0" shrinkToFit="false"/>
      <protection locked="true" hidden="false"/>
    </xf>
    <xf numFmtId="165" fontId="14" fillId="0" borderId="9"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4" fillId="2" borderId="1" xfId="0" applyFont="true" applyBorder="true" applyAlignment="true" applyProtection="false">
      <alignment horizontal="left" vertical="bottom" textRotation="0" wrapText="tru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0.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1" width="9.14"/>
  </cols>
  <sheetData>
    <row r="1" s="4" customFormat="true" ht="15" hidden="false" customHeight="false" outlineLevel="0" collapsed="false">
      <c r="B1" s="5"/>
      <c r="C1" s="5"/>
      <c r="D1" s="5"/>
      <c r="E1" s="5"/>
      <c r="F1" s="2"/>
      <c r="G1" s="2"/>
      <c r="H1" s="2"/>
      <c r="I1" s="6"/>
      <c r="J1" s="2"/>
      <c r="K1" s="2"/>
      <c r="L1" s="2"/>
    </row>
    <row r="2" s="4" customFormat="true" ht="15.75" hidden="false" customHeight="false" outlineLevel="0" collapsed="false">
      <c r="A2" s="7"/>
      <c r="B2" s="8" t="s">
        <v>0</v>
      </c>
      <c r="C2" s="8"/>
      <c r="D2" s="5"/>
      <c r="E2" s="5"/>
      <c r="F2" s="2"/>
      <c r="G2" s="2"/>
      <c r="H2" s="2"/>
      <c r="I2" s="6"/>
      <c r="J2" s="2"/>
      <c r="K2" s="2"/>
      <c r="L2" s="2"/>
    </row>
    <row r="3" s="4" customFormat="true" ht="15.75" hidden="false" customHeight="false" outlineLevel="0" collapsed="false">
      <c r="A3" s="7"/>
      <c r="B3" s="8" t="s">
        <v>1</v>
      </c>
      <c r="C3" s="8"/>
      <c r="D3" s="5"/>
      <c r="E3" s="5"/>
      <c r="F3" s="2"/>
      <c r="G3" s="2"/>
      <c r="H3" s="2"/>
      <c r="I3" s="6"/>
      <c r="J3" s="2"/>
      <c r="K3" s="2"/>
      <c r="L3" s="2"/>
    </row>
    <row r="4" customFormat="false" ht="15" hidden="false" customHeight="false" outlineLevel="0" collapsed="false">
      <c r="B4" s="5"/>
      <c r="C4" s="5"/>
      <c r="D4" s="5"/>
    </row>
    <row r="5" customFormat="false" ht="116.25" hidden="false" customHeight="false" outlineLevel="0" collapsed="false">
      <c r="A5" s="9" t="s">
        <v>2</v>
      </c>
      <c r="B5" s="10" t="s">
        <v>3</v>
      </c>
      <c r="C5" s="11" t="s">
        <v>4</v>
      </c>
      <c r="D5" s="11" t="s">
        <v>5</v>
      </c>
      <c r="E5" s="11" t="s">
        <v>6</v>
      </c>
      <c r="F5" s="11" t="s">
        <v>7</v>
      </c>
      <c r="G5" s="11" t="s">
        <v>8</v>
      </c>
      <c r="H5" s="11" t="s">
        <v>9</v>
      </c>
      <c r="I5" s="12" t="s">
        <v>10</v>
      </c>
      <c r="J5" s="11" t="s">
        <v>11</v>
      </c>
      <c r="K5" s="11" t="s">
        <v>12</v>
      </c>
      <c r="L5" s="12" t="s">
        <v>13</v>
      </c>
    </row>
    <row r="6" customFormat="false" ht="14.25" hidden="false" customHeight="false" outlineLevel="0" collapsed="false">
      <c r="A6" s="13" t="s">
        <v>14</v>
      </c>
      <c r="B6" s="14" t="n">
        <v>1343891</v>
      </c>
      <c r="C6" s="14" t="n">
        <v>82094</v>
      </c>
      <c r="D6" s="15" t="n">
        <v>104980</v>
      </c>
      <c r="E6" s="16" t="n">
        <v>46557</v>
      </c>
      <c r="F6" s="16" t="n">
        <v>802541</v>
      </c>
      <c r="G6" s="15" t="n">
        <v>12103</v>
      </c>
      <c r="H6" s="17" t="n">
        <v>2811336</v>
      </c>
      <c r="I6" s="16" t="n">
        <v>842014</v>
      </c>
      <c r="J6" s="14" t="n">
        <v>46435</v>
      </c>
      <c r="K6" s="15" t="n">
        <v>260586</v>
      </c>
      <c r="L6" s="14" t="n">
        <v>138003</v>
      </c>
    </row>
    <row r="7" customFormat="false" ht="14.25" hidden="false" customHeight="false" outlineLevel="0" collapsed="false">
      <c r="A7" s="13" t="s">
        <v>15</v>
      </c>
      <c r="B7" s="14" t="n">
        <v>3245797</v>
      </c>
      <c r="C7" s="14" t="n">
        <v>4481720</v>
      </c>
      <c r="D7" s="18" t="n">
        <v>10634932</v>
      </c>
      <c r="E7" s="16" t="n">
        <v>468351</v>
      </c>
      <c r="F7" s="16" t="n">
        <v>7028335</v>
      </c>
      <c r="G7" s="15" t="n">
        <v>1234238</v>
      </c>
      <c r="H7" s="19" t="n">
        <v>19314975</v>
      </c>
      <c r="I7" s="16" t="n">
        <v>14389206</v>
      </c>
      <c r="J7" s="14" t="n">
        <v>1642744</v>
      </c>
      <c r="K7" s="15" t="n">
        <v>941760</v>
      </c>
      <c r="L7" s="14" t="n">
        <v>2427259</v>
      </c>
    </row>
    <row r="8" customFormat="false" ht="14.25" hidden="false" customHeight="false" outlineLevel="0" collapsed="false">
      <c r="A8" s="13" t="s">
        <v>16</v>
      </c>
      <c r="B8" s="14" t="n">
        <v>321</v>
      </c>
      <c r="C8" s="14" t="n">
        <v>29505</v>
      </c>
      <c r="D8" s="18" t="n">
        <v>20511</v>
      </c>
      <c r="E8" s="16" t="n">
        <v>253</v>
      </c>
      <c r="F8" s="16" t="n">
        <v>0</v>
      </c>
      <c r="G8" s="15" t="n">
        <v>1659</v>
      </c>
      <c r="H8" s="19" t="n">
        <v>284119</v>
      </c>
      <c r="I8" s="16" t="n">
        <v>0</v>
      </c>
      <c r="J8" s="14" t="n">
        <v>22593</v>
      </c>
      <c r="K8" s="16" t="n">
        <v>0</v>
      </c>
      <c r="L8" s="14" t="n">
        <v>63405</v>
      </c>
    </row>
    <row r="9" customFormat="false" ht="14.25" hidden="false" customHeight="false" outlineLevel="0" collapsed="false">
      <c r="A9" s="13" t="s">
        <v>17</v>
      </c>
      <c r="B9" s="14" t="n">
        <v>37184</v>
      </c>
      <c r="C9" s="14" t="n">
        <v>0</v>
      </c>
      <c r="D9" s="20" t="n">
        <v>53177</v>
      </c>
      <c r="E9" s="16" t="n">
        <v>10537</v>
      </c>
      <c r="F9" s="16" t="n">
        <v>0</v>
      </c>
      <c r="G9" s="15" t="n">
        <v>2873.6217</v>
      </c>
      <c r="H9" s="19" t="n">
        <v>19004</v>
      </c>
      <c r="I9" s="16" t="n">
        <v>1878</v>
      </c>
      <c r="J9" s="14" t="n">
        <v>30183</v>
      </c>
      <c r="K9" s="16" t="n">
        <v>0</v>
      </c>
      <c r="L9" s="14" t="n">
        <v>358415</v>
      </c>
    </row>
    <row r="10" customFormat="false" ht="14.25" hidden="false" customHeight="false" outlineLevel="0" collapsed="false">
      <c r="A10" s="13" t="s">
        <v>18</v>
      </c>
      <c r="B10" s="17" t="n">
        <v>459150</v>
      </c>
      <c r="C10" s="14" t="n">
        <v>0</v>
      </c>
      <c r="D10" s="21" t="n">
        <v>113995</v>
      </c>
      <c r="E10" s="16" t="n">
        <v>0</v>
      </c>
      <c r="F10" s="22" t="n">
        <v>793900</v>
      </c>
      <c r="G10" s="15" t="n">
        <v>7629.4559</v>
      </c>
      <c r="H10" s="19" t="n">
        <v>615772</v>
      </c>
      <c r="I10" s="16" t="n">
        <v>720369</v>
      </c>
      <c r="J10" s="14" t="n">
        <v>124469</v>
      </c>
      <c r="K10" s="16" t="n">
        <v>0</v>
      </c>
      <c r="L10" s="14" t="n">
        <v>11724</v>
      </c>
    </row>
    <row r="11" customFormat="false" ht="14.25" hidden="false" customHeight="false" outlineLevel="0" collapsed="false">
      <c r="A11" s="13" t="s">
        <v>19</v>
      </c>
      <c r="B11" s="14" t="n">
        <v>24432</v>
      </c>
      <c r="C11" s="14" t="n">
        <v>54404</v>
      </c>
      <c r="D11" s="18" t="n">
        <v>240987</v>
      </c>
      <c r="E11" s="16" t="n">
        <v>0</v>
      </c>
      <c r="F11" s="16" t="n">
        <v>268130</v>
      </c>
      <c r="G11" s="15" t="n">
        <v>3242</v>
      </c>
      <c r="H11" s="19" t="n">
        <v>549879</v>
      </c>
      <c r="I11" s="16" t="n">
        <v>104017</v>
      </c>
      <c r="J11" s="14" t="n">
        <v>45263</v>
      </c>
      <c r="K11" s="15" t="n">
        <v>8471</v>
      </c>
      <c r="L11" s="14" t="n">
        <v>26706</v>
      </c>
    </row>
    <row r="12" customFormat="false" ht="14.25" hidden="false" customHeight="false" outlineLevel="0" collapsed="false">
      <c r="A12" s="13" t="s">
        <v>20</v>
      </c>
      <c r="B12" s="14" t="n">
        <v>18864</v>
      </c>
      <c r="C12" s="14" t="n">
        <v>15425</v>
      </c>
      <c r="D12" s="18" t="n">
        <v>107015</v>
      </c>
      <c r="E12" s="16" t="n">
        <v>0</v>
      </c>
      <c r="F12" s="16" t="n">
        <v>12342</v>
      </c>
      <c r="G12" s="15" t="n">
        <v>2693</v>
      </c>
      <c r="H12" s="19" t="n">
        <v>86951</v>
      </c>
      <c r="I12" s="16" t="n">
        <v>320818</v>
      </c>
      <c r="J12" s="14" t="n">
        <v>8054</v>
      </c>
      <c r="K12" s="16" t="n">
        <v>0</v>
      </c>
      <c r="L12" s="14" t="n">
        <v>0</v>
      </c>
    </row>
    <row r="13" customFormat="false" ht="14.25" hidden="false" customHeight="false" outlineLevel="0" collapsed="false">
      <c r="A13" s="13" t="s">
        <v>21</v>
      </c>
      <c r="B13" s="14" t="n">
        <v>474531</v>
      </c>
      <c r="C13" s="14" t="n">
        <v>292</v>
      </c>
      <c r="D13" s="18" t="n">
        <v>117273</v>
      </c>
      <c r="E13" s="16" t="n">
        <v>34073</v>
      </c>
      <c r="F13" s="16" t="n">
        <v>259449</v>
      </c>
      <c r="G13" s="15" t="n">
        <v>8394</v>
      </c>
      <c r="H13" s="19" t="n">
        <v>616250</v>
      </c>
      <c r="I13" s="16" t="n">
        <v>727274</v>
      </c>
      <c r="J13" s="14" t="n">
        <v>140492</v>
      </c>
      <c r="K13" s="16" t="n">
        <v>0</v>
      </c>
      <c r="L13" s="14" t="n">
        <v>170634</v>
      </c>
    </row>
    <row r="14" customFormat="false" ht="14.25" hidden="false" customHeight="false" outlineLevel="0" collapsed="false">
      <c r="A14" s="13" t="s">
        <v>22</v>
      </c>
      <c r="B14" s="14" t="n">
        <v>1896314</v>
      </c>
      <c r="C14" s="14" t="n">
        <v>1671978</v>
      </c>
      <c r="D14" s="18" t="n">
        <v>5194346</v>
      </c>
      <c r="E14" s="16" t="n">
        <v>341279</v>
      </c>
      <c r="F14" s="16" t="n">
        <v>3964257</v>
      </c>
      <c r="G14" s="15" t="n">
        <v>522232</v>
      </c>
      <c r="H14" s="19" t="n">
        <v>10019465</v>
      </c>
      <c r="I14" s="16" t="n">
        <v>6138723</v>
      </c>
      <c r="J14" s="14" t="n">
        <v>1215261</v>
      </c>
      <c r="K14" s="15" t="n">
        <v>915574</v>
      </c>
      <c r="L14" s="14" t="n">
        <v>2060032</v>
      </c>
    </row>
    <row r="15" customFormat="false" ht="14.25" hidden="false" customHeight="false" outlineLevel="0" collapsed="false">
      <c r="A15" s="13" t="s">
        <v>23</v>
      </c>
      <c r="B15" s="14" t="n">
        <v>831656</v>
      </c>
      <c r="C15" s="14" t="n">
        <v>2739621</v>
      </c>
      <c r="D15" s="18" t="n">
        <v>4975311</v>
      </c>
      <c r="E15" s="16" t="n">
        <v>92999</v>
      </c>
      <c r="F15" s="16" t="n">
        <v>2524157</v>
      </c>
      <c r="G15" s="15" t="n">
        <v>697677</v>
      </c>
      <c r="H15" s="19" t="n">
        <v>8042430</v>
      </c>
      <c r="I15" s="16" t="n">
        <v>7098374</v>
      </c>
      <c r="J15" s="14" t="n">
        <v>233674</v>
      </c>
      <c r="K15" s="15" t="n">
        <v>17715</v>
      </c>
      <c r="L15" s="14" t="n">
        <v>169887</v>
      </c>
    </row>
    <row r="16" customFormat="false" ht="14.25" hidden="false" customHeight="false" outlineLevel="0" collapsed="false">
      <c r="A16" s="13" t="s">
        <v>24</v>
      </c>
      <c r="B16" s="14" t="n">
        <v>577176</v>
      </c>
      <c r="C16" s="14" t="n">
        <v>583712</v>
      </c>
      <c r="D16" s="18" t="n">
        <v>1027548</v>
      </c>
      <c r="E16" s="16" t="n">
        <v>183506</v>
      </c>
      <c r="F16" s="16" t="n">
        <v>0</v>
      </c>
      <c r="G16" s="15" t="n">
        <v>119225</v>
      </c>
      <c r="H16" s="17" t="n">
        <v>2195643</v>
      </c>
      <c r="I16" s="16" t="n">
        <v>1826702</v>
      </c>
      <c r="J16" s="14" t="n">
        <v>188315</v>
      </c>
      <c r="K16" s="16" t="n">
        <v>0</v>
      </c>
      <c r="L16" s="14" t="n">
        <v>542646</v>
      </c>
    </row>
    <row r="17" customFormat="false" ht="14.25" hidden="false" customHeight="false" outlineLevel="0" collapsed="false">
      <c r="A17" s="13" t="s">
        <v>25</v>
      </c>
      <c r="B17" s="14" t="n">
        <v>140078</v>
      </c>
      <c r="C17" s="14" t="n">
        <v>4000</v>
      </c>
      <c r="D17" s="18" t="n">
        <v>10742</v>
      </c>
      <c r="E17" s="16" t="n">
        <v>15</v>
      </c>
      <c r="F17" s="16" t="n">
        <v>0</v>
      </c>
      <c r="G17" s="15" t="n">
        <v>7728</v>
      </c>
      <c r="H17" s="17" t="n">
        <v>118969</v>
      </c>
      <c r="I17" s="16" t="n">
        <v>102199</v>
      </c>
      <c r="J17" s="14" t="n">
        <v>12069</v>
      </c>
      <c r="K17" s="16" t="n">
        <v>0</v>
      </c>
      <c r="L17" s="14" t="n">
        <v>75456</v>
      </c>
    </row>
    <row r="18" s="26" customFormat="true" ht="15" hidden="false" customHeight="false" outlineLevel="0" collapsed="false">
      <c r="A18" s="23" t="s">
        <v>26</v>
      </c>
      <c r="B18" s="14" t="n">
        <v>5929156</v>
      </c>
      <c r="C18" s="14" t="n">
        <v>5650204</v>
      </c>
      <c r="D18" s="15" t="n">
        <v>12486049</v>
      </c>
      <c r="E18" s="24" t="n">
        <v>792302</v>
      </c>
      <c r="F18" s="24" t="n">
        <v>7981031</v>
      </c>
      <c r="G18" s="25" t="n">
        <v>1480709</v>
      </c>
      <c r="H18" s="19" t="n">
        <v>25849648</v>
      </c>
      <c r="I18" s="16" t="n">
        <v>18464765</v>
      </c>
      <c r="J18" s="14" t="n">
        <v>2043943</v>
      </c>
      <c r="K18" s="15" t="n">
        <v>1245912</v>
      </c>
      <c r="L18" s="14" t="n">
        <v>3909644</v>
      </c>
    </row>
    <row r="19" customFormat="false" ht="14.25" hidden="false" customHeight="false" outlineLevel="0" collapsed="false">
      <c r="A19" s="13" t="s">
        <v>27</v>
      </c>
      <c r="B19" s="14" t="n">
        <v>223671</v>
      </c>
      <c r="C19" s="14" t="n">
        <v>3724451</v>
      </c>
      <c r="D19" s="18" t="n">
        <v>6322809</v>
      </c>
      <c r="E19" s="16" t="n">
        <v>26623</v>
      </c>
      <c r="F19" s="16" t="n">
        <v>6431729</v>
      </c>
      <c r="G19" s="15" t="n">
        <v>857964</v>
      </c>
      <c r="H19" s="17" t="n">
        <v>11688930</v>
      </c>
      <c r="I19" s="16" t="n">
        <v>4723754</v>
      </c>
      <c r="J19" s="14" t="n">
        <v>170595</v>
      </c>
      <c r="K19" s="15" t="n">
        <v>864633</v>
      </c>
      <c r="L19" s="14" t="n">
        <v>261406</v>
      </c>
    </row>
    <row r="20" customFormat="false" ht="14.25" hidden="false" customHeight="false" outlineLevel="0" collapsed="false">
      <c r="A20" s="27" t="s">
        <v>28</v>
      </c>
      <c r="B20" s="16" t="n">
        <v>0</v>
      </c>
      <c r="C20" s="14" t="n">
        <v>3695009</v>
      </c>
      <c r="D20" s="15" t="n">
        <v>6280583</v>
      </c>
      <c r="E20" s="16" t="n">
        <v>0</v>
      </c>
      <c r="F20" s="16" t="n">
        <v>6423331</v>
      </c>
      <c r="G20" s="15" t="n">
        <v>855539</v>
      </c>
      <c r="H20" s="17" t="n">
        <v>11055478</v>
      </c>
      <c r="I20" s="16" t="n">
        <v>4575061</v>
      </c>
      <c r="J20" s="16" t="n">
        <v>0</v>
      </c>
      <c r="K20" s="15" t="n">
        <v>84</v>
      </c>
      <c r="L20" s="14" t="n">
        <v>0</v>
      </c>
    </row>
    <row r="21" customFormat="false" ht="14.25" hidden="false" customHeight="false" outlineLevel="0" collapsed="false">
      <c r="A21" s="13" t="s">
        <v>29</v>
      </c>
      <c r="B21" s="16" t="n">
        <v>0</v>
      </c>
      <c r="C21" s="14" t="n">
        <v>52570</v>
      </c>
      <c r="D21" s="15" t="n">
        <v>0</v>
      </c>
      <c r="E21" s="16" t="n">
        <v>0</v>
      </c>
      <c r="F21" s="16" t="n">
        <v>0</v>
      </c>
      <c r="G21" s="15" t="n">
        <v>0</v>
      </c>
      <c r="H21" s="17" t="n">
        <v>0</v>
      </c>
      <c r="I21" s="16" t="n">
        <v>0</v>
      </c>
      <c r="J21" s="14" t="n">
        <v>64773</v>
      </c>
      <c r="K21" s="16" t="n">
        <v>0</v>
      </c>
      <c r="L21" s="14" t="n">
        <v>0</v>
      </c>
    </row>
    <row r="22" customFormat="false" ht="14.25" hidden="false" customHeight="false" outlineLevel="0" collapsed="false">
      <c r="A22" s="13" t="s">
        <v>30</v>
      </c>
      <c r="B22" s="14" t="n">
        <v>4658295</v>
      </c>
      <c r="C22" s="14" t="n">
        <v>1736183</v>
      </c>
      <c r="D22" s="18" t="n">
        <v>3690944</v>
      </c>
      <c r="E22" s="16" t="n">
        <v>559162</v>
      </c>
      <c r="F22" s="16" t="n">
        <v>1508170</v>
      </c>
      <c r="G22" s="15" t="n">
        <v>406385</v>
      </c>
      <c r="H22" s="19" t="n">
        <v>10588956</v>
      </c>
      <c r="I22" s="16" t="n">
        <v>10985928</v>
      </c>
      <c r="J22" s="14" t="n">
        <v>1471849</v>
      </c>
      <c r="K22" s="15" t="n">
        <v>320359</v>
      </c>
      <c r="L22" s="14" t="n">
        <v>3008035</v>
      </c>
    </row>
    <row r="23" customFormat="false" ht="14.25" hidden="false" customHeight="false" outlineLevel="0" collapsed="false">
      <c r="A23" s="13" t="s">
        <v>31</v>
      </c>
      <c r="B23" s="14" t="n">
        <v>25854</v>
      </c>
      <c r="C23" s="15" t="n">
        <v>260516</v>
      </c>
      <c r="D23" s="18" t="n">
        <v>274271</v>
      </c>
      <c r="E23" s="16" t="n">
        <v>1535</v>
      </c>
      <c r="F23" s="16" t="n">
        <v>13845</v>
      </c>
      <c r="G23" s="15" t="n">
        <v>3602</v>
      </c>
      <c r="H23" s="19" t="n">
        <v>743846</v>
      </c>
      <c r="I23" s="16" t="n">
        <v>847102</v>
      </c>
      <c r="J23" s="14" t="n">
        <v>83141</v>
      </c>
      <c r="K23" s="15" t="n">
        <v>34468</v>
      </c>
      <c r="L23" s="14" t="n">
        <v>18599</v>
      </c>
    </row>
    <row r="24" customFormat="false" ht="14.25" hidden="false" customHeight="false" outlineLevel="0" collapsed="false">
      <c r="A24" s="13" t="s">
        <v>32</v>
      </c>
      <c r="B24" s="14" t="n">
        <v>29017</v>
      </c>
      <c r="C24" s="15" t="n">
        <v>2552</v>
      </c>
      <c r="D24" s="18" t="n">
        <v>117597</v>
      </c>
      <c r="E24" s="16" t="n">
        <v>1109</v>
      </c>
      <c r="F24" s="16" t="n">
        <v>2065</v>
      </c>
      <c r="G24" s="15" t="n">
        <v>783</v>
      </c>
      <c r="H24" s="19" t="n">
        <v>179898</v>
      </c>
      <c r="I24" s="16" t="n">
        <v>288092</v>
      </c>
      <c r="J24" s="14" t="n">
        <v>96587</v>
      </c>
      <c r="K24" s="15" t="n">
        <v>405</v>
      </c>
      <c r="L24" s="14" t="n">
        <v>40632</v>
      </c>
    </row>
    <row r="25" customFormat="false" ht="14.25" hidden="false" customHeight="false" outlineLevel="0" collapsed="false">
      <c r="A25" s="13" t="s">
        <v>33</v>
      </c>
      <c r="B25" s="14" t="n">
        <v>53979</v>
      </c>
      <c r="C25" s="15" t="n">
        <v>38012</v>
      </c>
      <c r="D25" s="18" t="n">
        <v>157918</v>
      </c>
      <c r="E25" s="16" t="n">
        <v>55315</v>
      </c>
      <c r="F25" s="16" t="n">
        <v>66630</v>
      </c>
      <c r="G25" s="15" t="n">
        <v>17515</v>
      </c>
      <c r="H25" s="19" t="n">
        <v>348057</v>
      </c>
      <c r="I25" s="16" t="n">
        <v>255451</v>
      </c>
      <c r="J25" s="14" t="n">
        <v>23461</v>
      </c>
      <c r="K25" s="15" t="n">
        <v>17020</v>
      </c>
      <c r="L25" s="14" t="n">
        <v>140163</v>
      </c>
    </row>
    <row r="26" customFormat="false" ht="14.25" hidden="false" customHeight="false" outlineLevel="0" collapsed="false">
      <c r="A26" s="13" t="s">
        <v>34</v>
      </c>
      <c r="B26" s="14" t="n">
        <v>1142726</v>
      </c>
      <c r="C26" s="15" t="n">
        <v>891736</v>
      </c>
      <c r="D26" s="18" t="n">
        <v>1151938</v>
      </c>
      <c r="E26" s="16" t="n">
        <v>80269</v>
      </c>
      <c r="F26" s="16" t="n">
        <v>1027641</v>
      </c>
      <c r="G26" s="15" t="n">
        <v>123755</v>
      </c>
      <c r="H26" s="19" t="n">
        <v>3762379</v>
      </c>
      <c r="I26" s="16" t="n">
        <v>1855503</v>
      </c>
      <c r="J26" s="14" t="n">
        <v>253277</v>
      </c>
      <c r="K26" s="15" t="n">
        <v>250245</v>
      </c>
      <c r="L26" s="14" t="n">
        <v>695794</v>
      </c>
    </row>
    <row r="27" customFormat="false" ht="14.25" hidden="false" customHeight="false" outlineLevel="0" collapsed="false">
      <c r="A27" s="13" t="s">
        <v>35</v>
      </c>
      <c r="B27" s="14" t="n">
        <v>3406719</v>
      </c>
      <c r="C27" s="14" t="n">
        <v>543367</v>
      </c>
      <c r="D27" s="18" t="n">
        <v>1989220</v>
      </c>
      <c r="E27" s="16" t="n">
        <v>420934</v>
      </c>
      <c r="F27" s="16" t="n">
        <v>397989</v>
      </c>
      <c r="G27" s="15" t="n">
        <v>260730</v>
      </c>
      <c r="H27" s="19" t="n">
        <v>5554776</v>
      </c>
      <c r="I27" s="16" t="n">
        <v>7739780</v>
      </c>
      <c r="J27" s="28" t="n">
        <v>1015383</v>
      </c>
      <c r="K27" s="15" t="n">
        <v>18221</v>
      </c>
      <c r="L27" s="14" t="n">
        <v>2112847</v>
      </c>
    </row>
    <row r="28" customFormat="false" ht="14.25" hidden="false" customHeight="false" outlineLevel="0" collapsed="false">
      <c r="A28" s="13" t="s">
        <v>36</v>
      </c>
      <c r="B28" s="14" t="n">
        <v>446987</v>
      </c>
      <c r="C28" s="14" t="n">
        <v>4158</v>
      </c>
      <c r="D28" s="15" t="n">
        <v>855067</v>
      </c>
      <c r="E28" s="16" t="n">
        <v>12092</v>
      </c>
      <c r="F28" s="16" t="n">
        <v>0</v>
      </c>
      <c r="G28" s="15" t="n">
        <v>0</v>
      </c>
      <c r="H28" s="17" t="n">
        <v>500897</v>
      </c>
      <c r="I28" s="16" t="n">
        <v>211491</v>
      </c>
      <c r="J28" s="14" t="n">
        <v>6843</v>
      </c>
      <c r="K28" s="16" t="n">
        <v>0</v>
      </c>
      <c r="L28" s="14" t="n">
        <v>21354</v>
      </c>
    </row>
    <row r="29" s="26" customFormat="true" ht="15" hidden="false" customHeight="false" outlineLevel="0" collapsed="false">
      <c r="A29" s="23" t="s">
        <v>37</v>
      </c>
      <c r="B29" s="14" t="n">
        <v>496877</v>
      </c>
      <c r="C29" s="14" t="n">
        <v>-166160</v>
      </c>
      <c r="D29" s="15" t="n">
        <v>1001786</v>
      </c>
      <c r="E29" s="24" t="n">
        <v>94933</v>
      </c>
      <c r="F29" s="16" t="n">
        <v>0</v>
      </c>
      <c r="G29" s="15" t="n">
        <v>174921</v>
      </c>
      <c r="H29" s="17" t="n">
        <v>2071433</v>
      </c>
      <c r="I29" s="16" t="n">
        <v>1878426</v>
      </c>
      <c r="J29" s="14" t="n">
        <v>276342</v>
      </c>
      <c r="K29" s="15" t="n">
        <v>7835</v>
      </c>
      <c r="L29" s="14" t="n">
        <v>479221</v>
      </c>
    </row>
    <row r="30" customFormat="false" ht="14.25" hidden="false" customHeight="false" outlineLevel="0" collapsed="false">
      <c r="A30" s="13" t="s">
        <v>38</v>
      </c>
      <c r="B30" s="14" t="n">
        <v>411923</v>
      </c>
      <c r="C30" s="14" t="n">
        <v>0</v>
      </c>
      <c r="D30" s="15" t="n">
        <v>656665</v>
      </c>
      <c r="E30" s="16" t="n">
        <v>68875</v>
      </c>
      <c r="F30" s="16" t="n">
        <v>0</v>
      </c>
      <c r="G30" s="15" t="n">
        <v>222677</v>
      </c>
      <c r="H30" s="17" t="n">
        <v>1034575</v>
      </c>
      <c r="I30" s="16" t="n">
        <v>845936</v>
      </c>
      <c r="J30" s="14" t="n">
        <v>180358</v>
      </c>
      <c r="K30" s="15"/>
      <c r="L30" s="14" t="n">
        <v>245824</v>
      </c>
    </row>
    <row r="31" s="26" customFormat="true" ht="15" hidden="false" customHeight="false" outlineLevel="0" collapsed="false">
      <c r="A31" s="23" t="s">
        <v>39</v>
      </c>
      <c r="B31" s="14" t="n">
        <v>5929156</v>
      </c>
      <c r="C31" s="14" t="n">
        <v>5650204</v>
      </c>
      <c r="D31" s="15" t="n">
        <v>12486049</v>
      </c>
      <c r="E31" s="24" t="n">
        <v>792302</v>
      </c>
      <c r="F31" s="24" t="n">
        <v>7981031</v>
      </c>
      <c r="G31" s="25" t="n">
        <v>1480709</v>
      </c>
      <c r="H31" s="19" t="n">
        <v>25849648</v>
      </c>
      <c r="I31" s="16" t="n">
        <v>18464765</v>
      </c>
      <c r="J31" s="14" t="n">
        <v>2043943</v>
      </c>
      <c r="K31" s="15" t="n">
        <v>1245912</v>
      </c>
      <c r="L31" s="14" t="n">
        <v>3909644</v>
      </c>
    </row>
    <row r="32" customFormat="false" ht="14.25" hidden="false" customHeight="false" outlineLevel="0" collapsed="false">
      <c r="B32" s="29"/>
      <c r="C32" s="30"/>
      <c r="D32" s="30"/>
      <c r="E32" s="30"/>
      <c r="F32" s="30"/>
      <c r="G32" s="30"/>
      <c r="H32" s="30"/>
      <c r="I32" s="30"/>
      <c r="J32" s="30"/>
      <c r="K32" s="15"/>
      <c r="L32" s="30"/>
    </row>
    <row r="33" customFormat="false" ht="14.25" hidden="false" customHeight="false" outlineLevel="0" collapsed="false">
      <c r="A33" s="13" t="s">
        <v>40</v>
      </c>
      <c r="B33" s="14" t="n">
        <v>89303</v>
      </c>
      <c r="C33" s="14" t="n">
        <v>42378</v>
      </c>
      <c r="D33" s="15" t="n">
        <v>783047</v>
      </c>
      <c r="E33" s="15" t="n">
        <v>1381</v>
      </c>
      <c r="F33" s="15" t="n">
        <v>159179</v>
      </c>
      <c r="G33" s="15" t="n">
        <v>10951</v>
      </c>
      <c r="H33" s="17" t="n">
        <v>576287</v>
      </c>
      <c r="I33" s="16" t="n">
        <v>178071</v>
      </c>
      <c r="J33" s="15" t="n">
        <v>52439</v>
      </c>
      <c r="K33" s="15" t="n">
        <v>133322</v>
      </c>
      <c r="L33" s="15" t="n">
        <v>39825</v>
      </c>
    </row>
    <row r="34" customFormat="false" ht="14.25" hidden="false" customHeight="false" outlineLevel="0" collapsed="false">
      <c r="A34" s="31" t="s">
        <v>41</v>
      </c>
      <c r="B34" s="14" t="n">
        <v>21159</v>
      </c>
      <c r="C34" s="14" t="n">
        <v>23640</v>
      </c>
      <c r="D34" s="15" t="n">
        <v>21596</v>
      </c>
      <c r="E34" s="16" t="n">
        <v>0</v>
      </c>
      <c r="F34" s="14" t="n">
        <v>14772</v>
      </c>
      <c r="G34" s="15" t="n">
        <v>101</v>
      </c>
      <c r="H34" s="17" t="n">
        <v>61057</v>
      </c>
      <c r="I34" s="16" t="n">
        <v>32816</v>
      </c>
      <c r="J34" s="14" t="n">
        <v>9729</v>
      </c>
      <c r="K34" s="16" t="n">
        <v>0</v>
      </c>
      <c r="L34" s="15" t="n">
        <v>1557</v>
      </c>
    </row>
    <row r="35" customFormat="false" ht="14.25" hidden="false" customHeight="false" outlineLevel="0" collapsed="false">
      <c r="B35" s="32"/>
      <c r="C35" s="32"/>
      <c r="D35" s="32"/>
      <c r="E35" s="32"/>
      <c r="F35" s="32"/>
      <c r="G35" s="32"/>
      <c r="H35" s="32"/>
      <c r="I35" s="33"/>
      <c r="J35" s="32"/>
      <c r="K35" s="32"/>
      <c r="L35" s="32"/>
    </row>
    <row r="36" customFormat="false" ht="26.1" hidden="false" customHeight="true" outlineLevel="0" collapsed="false">
      <c r="A36" s="34" t="s">
        <v>42</v>
      </c>
      <c r="B36" s="34"/>
      <c r="C36" s="34"/>
      <c r="D36" s="34"/>
      <c r="E36" s="34"/>
      <c r="F36" s="34"/>
      <c r="G36" s="34"/>
      <c r="H36" s="34"/>
      <c r="I36" s="34"/>
      <c r="J36" s="34"/>
      <c r="K36" s="34"/>
      <c r="L36" s="34"/>
    </row>
    <row r="37" customFormat="false" ht="14.25" hidden="false" customHeight="false" outlineLevel="0" collapsed="false">
      <c r="A37" s="35" t="s">
        <v>43</v>
      </c>
      <c r="B37" s="36" t="n">
        <v>445835</v>
      </c>
      <c r="C37" s="37" t="n">
        <v>185243</v>
      </c>
      <c r="D37" s="38" t="n">
        <v>710470</v>
      </c>
      <c r="E37" s="39" t="n">
        <v>12949</v>
      </c>
      <c r="F37" s="40" t="n">
        <v>117814</v>
      </c>
      <c r="G37" s="36" t="n">
        <v>37973.20455</v>
      </c>
      <c r="H37" s="41" t="n">
        <v>1912532</v>
      </c>
      <c r="I37" s="40" t="n">
        <v>3063963</v>
      </c>
      <c r="J37" s="36" t="n">
        <v>90171</v>
      </c>
      <c r="K37" s="36" t="n">
        <v>3434</v>
      </c>
      <c r="L37" s="37" t="n">
        <v>143582</v>
      </c>
    </row>
    <row r="38" customFormat="false" ht="14.25" hidden="false" customHeight="false" outlineLevel="0" collapsed="false">
      <c r="A38" s="35" t="s">
        <v>44</v>
      </c>
      <c r="B38" s="36" t="n">
        <v>813042</v>
      </c>
      <c r="C38" s="37" t="n">
        <v>663262</v>
      </c>
      <c r="D38" s="38" t="n">
        <f aca="false">1820957-710470</f>
        <v>1110487</v>
      </c>
      <c r="E38" s="39" t="n">
        <v>37729</v>
      </c>
      <c r="F38" s="40" t="n">
        <v>556953</v>
      </c>
      <c r="G38" s="36" t="n">
        <v>87245.61897</v>
      </c>
      <c r="H38" s="41" t="n">
        <v>3055082</v>
      </c>
      <c r="I38" s="40" t="n">
        <v>1989129</v>
      </c>
      <c r="J38" s="36" t="n">
        <v>142967</v>
      </c>
      <c r="K38" s="36" t="n">
        <v>74530</v>
      </c>
      <c r="L38" s="37" t="n">
        <v>322072</v>
      </c>
    </row>
    <row r="39" customFormat="false" ht="26.1" hidden="false" customHeight="true" outlineLevel="0" collapsed="false">
      <c r="A39" s="34" t="s">
        <v>45</v>
      </c>
      <c r="B39" s="34"/>
      <c r="C39" s="34"/>
      <c r="D39" s="34"/>
      <c r="E39" s="34"/>
      <c r="F39" s="34"/>
      <c r="G39" s="34"/>
      <c r="H39" s="34"/>
      <c r="I39" s="34"/>
      <c r="J39" s="34"/>
      <c r="K39" s="34"/>
      <c r="L39" s="34"/>
    </row>
    <row r="40" customFormat="false" ht="14.25" hidden="false" customHeight="false" outlineLevel="0" collapsed="false">
      <c r="A40" s="35" t="s">
        <v>43</v>
      </c>
      <c r="B40" s="42" t="n">
        <v>2960884</v>
      </c>
      <c r="C40" s="43" t="n">
        <v>358124</v>
      </c>
      <c r="D40" s="44" t="n">
        <v>1278750</v>
      </c>
      <c r="E40" s="45" t="n">
        <v>407985</v>
      </c>
      <c r="F40" s="45" t="n">
        <v>280175</v>
      </c>
      <c r="G40" s="42" t="n">
        <v>222756.34377</v>
      </c>
      <c r="H40" s="46" t="n">
        <v>3642244</v>
      </c>
      <c r="I40" s="45" t="n">
        <v>4675817.35</v>
      </c>
      <c r="J40" s="42" t="n">
        <v>925212</v>
      </c>
      <c r="K40" s="42" t="n">
        <v>14787</v>
      </c>
      <c r="L40" s="43" t="n">
        <v>1969265</v>
      </c>
    </row>
    <row r="41" customFormat="false" ht="14.25" hidden="false" customHeight="false" outlineLevel="0" collapsed="false">
      <c r="A41" s="47" t="s">
        <v>44</v>
      </c>
      <c r="B41" s="42" t="n">
        <v>384177</v>
      </c>
      <c r="C41" s="42" t="n">
        <v>491542</v>
      </c>
      <c r="D41" s="44" t="n">
        <v>422894</v>
      </c>
      <c r="E41" s="45" t="n">
        <v>44971</v>
      </c>
      <c r="F41" s="45" t="n">
        <v>486598</v>
      </c>
      <c r="G41" s="42" t="n">
        <v>28612.7859</v>
      </c>
      <c r="H41" s="43" t="n">
        <v>1560402</v>
      </c>
      <c r="I41" s="45" t="n">
        <v>792320.87</v>
      </c>
      <c r="J41" s="42" t="n">
        <v>262071</v>
      </c>
      <c r="K41" s="42" t="n">
        <v>210588</v>
      </c>
      <c r="L41" s="43" t="n">
        <v>432324</v>
      </c>
    </row>
    <row r="42" customFormat="false" ht="14.25" hidden="false" customHeight="false" outlineLevel="0" collapsed="false">
      <c r="A42" s="48"/>
      <c r="B42" s="49"/>
      <c r="C42" s="49"/>
      <c r="D42" s="49"/>
      <c r="E42" s="50"/>
      <c r="F42" s="49"/>
      <c r="G42" s="50"/>
      <c r="H42" s="50"/>
      <c r="I42" s="51"/>
      <c r="J42" s="50"/>
      <c r="K42" s="52"/>
      <c r="L42" s="50"/>
    </row>
    <row r="43" customFormat="false" ht="29.25" hidden="false" customHeight="true" outlineLevel="0" collapsed="false">
      <c r="A43" s="53" t="s">
        <v>46</v>
      </c>
      <c r="B43" s="54" t="n">
        <v>378</v>
      </c>
      <c r="C43" s="42" t="n">
        <v>0</v>
      </c>
      <c r="D43" s="44" t="n">
        <v>10425</v>
      </c>
      <c r="E43" s="45" t="n">
        <v>213</v>
      </c>
      <c r="F43" s="45" t="n">
        <v>0</v>
      </c>
      <c r="G43" s="42" t="n">
        <v>12281.59513</v>
      </c>
      <c r="H43" s="46" t="n">
        <v>70639</v>
      </c>
      <c r="I43" s="45" t="n">
        <v>209246.32</v>
      </c>
      <c r="J43" s="43" t="n">
        <v>27967</v>
      </c>
      <c r="K43" s="45" t="n">
        <v>0</v>
      </c>
      <c r="L43" s="43" t="n">
        <v>629</v>
      </c>
    </row>
    <row r="44" customFormat="false" ht="14.25" hidden="false" customHeight="false" outlineLevel="0" collapsed="false">
      <c r="A44" s="55"/>
      <c r="B44" s="56"/>
      <c r="C44" s="56"/>
      <c r="D44" s="56"/>
      <c r="E44" s="56"/>
      <c r="F44" s="56"/>
      <c r="G44" s="56"/>
      <c r="H44" s="56"/>
      <c r="I44" s="33"/>
      <c r="J44" s="56"/>
      <c r="K44" s="56"/>
      <c r="L44" s="56"/>
    </row>
    <row r="45" customFormat="false" ht="14.25" hidden="false" customHeight="false" outlineLevel="0" collapsed="false">
      <c r="B45" s="32"/>
      <c r="C45" s="32"/>
      <c r="D45" s="32"/>
      <c r="E45" s="32"/>
      <c r="F45" s="32"/>
      <c r="G45" s="32"/>
      <c r="H45" s="32"/>
      <c r="I45" s="33"/>
      <c r="J45" s="32"/>
      <c r="K45" s="32"/>
      <c r="L45" s="32"/>
    </row>
    <row r="46" customFormat="false" ht="24.95" hidden="false" customHeight="true" outlineLevel="0" collapsed="false">
      <c r="A46" s="57" t="s">
        <v>47</v>
      </c>
      <c r="B46" s="57"/>
      <c r="C46" s="57"/>
      <c r="D46" s="57"/>
      <c r="E46" s="57"/>
      <c r="F46" s="57"/>
      <c r="G46" s="57"/>
      <c r="H46" s="57"/>
      <c r="I46" s="57"/>
      <c r="J46" s="57"/>
      <c r="K46" s="57"/>
      <c r="L46" s="57"/>
    </row>
    <row r="47" customFormat="false" ht="14.25" hidden="false" customHeight="false" outlineLevel="0" collapsed="false">
      <c r="A47" s="58" t="s">
        <v>48</v>
      </c>
      <c r="B47" s="14" t="n">
        <v>148472</v>
      </c>
      <c r="C47" s="14" t="n">
        <v>2569275.98047</v>
      </c>
      <c r="D47" s="15" t="n">
        <v>3188606</v>
      </c>
      <c r="E47" s="14" t="n">
        <v>12897</v>
      </c>
      <c r="F47" s="14" t="n">
        <v>1990503</v>
      </c>
      <c r="G47" s="15" t="n">
        <v>464233.88941</v>
      </c>
      <c r="H47" s="59" t="n">
        <v>5778536</v>
      </c>
      <c r="I47" s="15" t="n">
        <v>5457187.61261</v>
      </c>
      <c r="J47" s="14" t="n">
        <v>120642</v>
      </c>
      <c r="K47" s="15" t="n">
        <v>11034</v>
      </c>
      <c r="L47" s="14" t="n">
        <v>43564</v>
      </c>
    </row>
    <row r="48" customFormat="false" ht="14.25" hidden="false" customHeight="false" outlineLevel="0" collapsed="false">
      <c r="A48" s="58" t="s">
        <v>49</v>
      </c>
      <c r="B48" s="14" t="n">
        <v>167800</v>
      </c>
      <c r="C48" s="14" t="n">
        <v>20535.43745</v>
      </c>
      <c r="D48" s="15" t="n">
        <v>491709</v>
      </c>
      <c r="E48" s="14" t="n">
        <v>4238</v>
      </c>
      <c r="F48" s="14" t="n">
        <v>14022</v>
      </c>
      <c r="G48" s="15" t="n">
        <v>34549.14793</v>
      </c>
      <c r="H48" s="60" t="n">
        <v>482017</v>
      </c>
      <c r="I48" s="15" t="n">
        <v>805345.60767</v>
      </c>
      <c r="J48" s="14" t="n">
        <v>39562</v>
      </c>
      <c r="K48" s="15" t="n">
        <v>3659</v>
      </c>
      <c r="L48" s="14" t="n">
        <v>60835</v>
      </c>
    </row>
    <row r="49" customFormat="false" ht="14.25" hidden="false" customHeight="false" outlineLevel="0" collapsed="false">
      <c r="A49" s="58" t="s">
        <v>50</v>
      </c>
      <c r="B49" s="14" t="n">
        <v>305746</v>
      </c>
      <c r="C49" s="14" t="n">
        <v>18641.09101</v>
      </c>
      <c r="D49" s="15" t="n">
        <v>12939</v>
      </c>
      <c r="E49" s="14" t="n">
        <v>59</v>
      </c>
      <c r="F49" s="14" t="n">
        <v>11405</v>
      </c>
      <c r="G49" s="15" t="n">
        <v>45679.13894</v>
      </c>
      <c r="H49" s="61" t="n">
        <v>112460</v>
      </c>
      <c r="I49" s="15" t="n">
        <v>185507.77531</v>
      </c>
      <c r="J49" s="14" t="n">
        <v>7975</v>
      </c>
      <c r="K49" s="15" t="n">
        <v>425</v>
      </c>
      <c r="L49" s="14" t="n">
        <v>1794</v>
      </c>
    </row>
    <row r="50" customFormat="false" ht="14.25" hidden="false" customHeight="false" outlineLevel="0" collapsed="false">
      <c r="A50" s="58" t="s">
        <v>51</v>
      </c>
      <c r="B50" s="14" t="n">
        <v>234901</v>
      </c>
      <c r="C50" s="14" t="n">
        <v>167900.00652</v>
      </c>
      <c r="D50" s="15" t="n">
        <v>1258300</v>
      </c>
      <c r="E50" s="14" t="n">
        <v>75093</v>
      </c>
      <c r="F50" s="14" t="n">
        <v>515960</v>
      </c>
      <c r="G50" s="15" t="n">
        <v>171728.86857</v>
      </c>
      <c r="H50" s="59" t="n">
        <v>1745730</v>
      </c>
      <c r="I50" s="15" t="n">
        <v>777268.148110001</v>
      </c>
      <c r="J50" s="14" t="n">
        <v>52818</v>
      </c>
      <c r="K50" s="15" t="n">
        <v>2764</v>
      </c>
      <c r="L50" s="14" t="n">
        <v>69455</v>
      </c>
    </row>
    <row r="51" customFormat="false" ht="14.25" hidden="false" customHeight="false" outlineLevel="0" collapsed="false">
      <c r="A51" s="62"/>
      <c r="B51" s="32"/>
      <c r="C51" s="32"/>
      <c r="D51" s="32"/>
      <c r="E51" s="32"/>
      <c r="F51" s="32"/>
      <c r="G51" s="32"/>
      <c r="H51" s="32"/>
      <c r="I51" s="33"/>
      <c r="J51" s="32"/>
      <c r="K51" s="32"/>
      <c r="L51" s="32"/>
    </row>
    <row r="52" customFormat="false" ht="24.95" hidden="false" customHeight="true" outlineLevel="0" collapsed="false">
      <c r="A52" s="57" t="s">
        <v>52</v>
      </c>
      <c r="B52" s="57"/>
      <c r="C52" s="57"/>
      <c r="D52" s="57"/>
      <c r="E52" s="57"/>
      <c r="F52" s="57"/>
      <c r="G52" s="57"/>
      <c r="H52" s="57"/>
      <c r="I52" s="57"/>
      <c r="J52" s="57"/>
      <c r="K52" s="57"/>
      <c r="L52" s="57"/>
    </row>
    <row r="53" customFormat="false" ht="14.25" hidden="false" customHeight="false" outlineLevel="0" collapsed="false">
      <c r="A53" s="58" t="s">
        <v>53</v>
      </c>
      <c r="B53" s="54" t="n">
        <v>1885056</v>
      </c>
      <c r="C53" s="43" t="n">
        <v>1939446.28172</v>
      </c>
      <c r="D53" s="42" t="n">
        <v>5768694</v>
      </c>
      <c r="E53" s="43" t="n">
        <v>358771</v>
      </c>
      <c r="F53" s="43" t="n">
        <v>4663833</v>
      </c>
      <c r="G53" s="42" t="n">
        <v>557655.52848</v>
      </c>
      <c r="H53" s="46" t="n">
        <v>12897809</v>
      </c>
      <c r="I53" s="42" t="n">
        <v>6821540.26276</v>
      </c>
      <c r="J53" s="43" t="n">
        <v>1174525</v>
      </c>
      <c r="K53" s="42" t="n">
        <v>934124</v>
      </c>
      <c r="L53" s="42" t="n">
        <v>1849218</v>
      </c>
    </row>
    <row r="54" customFormat="false" ht="14.25" hidden="false" customHeight="false" outlineLevel="0" collapsed="false">
      <c r="A54" s="62"/>
      <c r="B54" s="32"/>
      <c r="C54" s="32"/>
      <c r="D54" s="32"/>
      <c r="E54" s="32"/>
      <c r="F54" s="32"/>
      <c r="G54" s="32"/>
      <c r="H54" s="32"/>
      <c r="I54" s="33"/>
      <c r="J54" s="32"/>
      <c r="K54" s="32"/>
      <c r="L54" s="32"/>
    </row>
    <row r="55" customFormat="false" ht="39.95" hidden="false" customHeight="true" outlineLevel="0" collapsed="false">
      <c r="A55" s="57" t="s">
        <v>54</v>
      </c>
      <c r="B55" s="57"/>
      <c r="C55" s="57"/>
      <c r="D55" s="57"/>
      <c r="E55" s="57"/>
      <c r="F55" s="57"/>
      <c r="G55" s="57"/>
      <c r="H55" s="57"/>
      <c r="I55" s="57"/>
      <c r="J55" s="57"/>
      <c r="K55" s="57"/>
      <c r="L55" s="57"/>
    </row>
    <row r="56" customFormat="false" ht="14.25" hidden="false" customHeight="false" outlineLevel="0" collapsed="false">
      <c r="A56" s="58" t="s">
        <v>48</v>
      </c>
      <c r="B56" s="15" t="n">
        <v>177</v>
      </c>
      <c r="C56" s="14" t="n">
        <v>318.92098</v>
      </c>
      <c r="D56" s="15" t="n">
        <v>10483</v>
      </c>
      <c r="E56" s="16" t="n">
        <v>0</v>
      </c>
      <c r="F56" s="14" t="n">
        <v>26319</v>
      </c>
      <c r="G56" s="15" t="n">
        <v>0</v>
      </c>
      <c r="H56" s="60" t="n">
        <v>17523</v>
      </c>
      <c r="I56" s="15" t="n">
        <v>16711.99705</v>
      </c>
      <c r="J56" s="15" t="n">
        <v>450</v>
      </c>
      <c r="K56" s="15" t="n">
        <v>300</v>
      </c>
      <c r="L56" s="14" t="n">
        <v>213</v>
      </c>
    </row>
    <row r="57" customFormat="false" ht="14.25" hidden="false" customHeight="false" outlineLevel="0" collapsed="false">
      <c r="A57" s="58" t="s">
        <v>49</v>
      </c>
      <c r="B57" s="15" t="n">
        <v>271</v>
      </c>
      <c r="C57" s="14" t="n">
        <v>360.58454</v>
      </c>
      <c r="D57" s="15" t="n">
        <v>3310</v>
      </c>
      <c r="E57" s="15" t="n">
        <v>14</v>
      </c>
      <c r="F57" s="14" t="n">
        <v>200</v>
      </c>
      <c r="G57" s="15" t="n">
        <v>0</v>
      </c>
      <c r="H57" s="60" t="n">
        <v>3664</v>
      </c>
      <c r="I57" s="15" t="n">
        <v>14180.30849</v>
      </c>
      <c r="J57" s="14" t="n">
        <v>53</v>
      </c>
      <c r="K57" s="15" t="n">
        <v>56</v>
      </c>
      <c r="L57" s="14" t="n">
        <v>11</v>
      </c>
    </row>
    <row r="58" customFormat="false" ht="14.25" hidden="false" customHeight="false" outlineLevel="0" collapsed="false">
      <c r="A58" s="58" t="s">
        <v>50</v>
      </c>
      <c r="B58" s="15" t="n">
        <v>746</v>
      </c>
      <c r="C58" s="14" t="n">
        <v>21.444</v>
      </c>
      <c r="D58" s="15" t="n">
        <v>214</v>
      </c>
      <c r="E58" s="16" t="n">
        <v>0</v>
      </c>
      <c r="F58" s="14" t="n">
        <v>123</v>
      </c>
      <c r="G58" s="15" t="n">
        <v>0</v>
      </c>
      <c r="H58" s="60" t="n">
        <v>2026</v>
      </c>
      <c r="I58" s="15" t="n">
        <v>8929.41</v>
      </c>
      <c r="J58" s="15" t="n">
        <v>165</v>
      </c>
      <c r="K58" s="16" t="n">
        <v>0</v>
      </c>
      <c r="L58" s="14" t="n">
        <v>15</v>
      </c>
    </row>
    <row r="59" customFormat="false" ht="14.25" hidden="false" customHeight="false" outlineLevel="0" collapsed="false">
      <c r="A59" s="58" t="s">
        <v>51</v>
      </c>
      <c r="B59" s="15" t="n">
        <v>840</v>
      </c>
      <c r="C59" s="14" t="n">
        <v>142.41626</v>
      </c>
      <c r="D59" s="15" t="n">
        <v>977</v>
      </c>
      <c r="E59" s="15" t="n">
        <v>187</v>
      </c>
      <c r="F59" s="14" t="n">
        <v>2773</v>
      </c>
      <c r="G59" s="15" t="n">
        <v>0</v>
      </c>
      <c r="H59" s="60" t="n">
        <v>6285</v>
      </c>
      <c r="I59" s="15" t="n">
        <v>650.01594</v>
      </c>
      <c r="J59" s="15" t="n">
        <v>149</v>
      </c>
      <c r="K59" s="16" t="n">
        <v>0</v>
      </c>
      <c r="L59" s="14" t="n">
        <v>278</v>
      </c>
    </row>
    <row r="60" customFormat="false" ht="14.25" hidden="false" customHeight="false" outlineLevel="0" collapsed="false">
      <c r="A60" s="62"/>
      <c r="B60" s="32"/>
      <c r="C60" s="32"/>
      <c r="D60" s="32"/>
      <c r="E60" s="32"/>
      <c r="F60" s="32"/>
      <c r="G60" s="32"/>
      <c r="H60" s="32"/>
      <c r="I60" s="33"/>
      <c r="J60" s="32"/>
      <c r="K60" s="32"/>
      <c r="L60" s="32"/>
    </row>
    <row r="61" customFormat="false" ht="12.75" hidden="false" customHeight="true" outlineLevel="0" collapsed="false">
      <c r="A61" s="63" t="s">
        <v>55</v>
      </c>
      <c r="B61" s="63"/>
      <c r="C61" s="63"/>
      <c r="D61" s="63"/>
      <c r="E61" s="63"/>
      <c r="F61" s="63"/>
      <c r="G61" s="63"/>
      <c r="H61" s="63"/>
      <c r="I61" s="63"/>
      <c r="J61" s="63"/>
      <c r="K61" s="63"/>
      <c r="L61" s="63"/>
    </row>
    <row r="62" customFormat="false" ht="14.25" hidden="false" customHeight="false" outlineLevel="0" collapsed="false">
      <c r="A62" s="27" t="s">
        <v>56</v>
      </c>
      <c r="B62" s="64" t="n">
        <v>9792</v>
      </c>
      <c r="C62" s="65" t="n">
        <v>8167.4192</v>
      </c>
      <c r="D62" s="66" t="n">
        <v>753438</v>
      </c>
      <c r="E62" s="15" t="n">
        <v>0</v>
      </c>
      <c r="F62" s="16" t="n">
        <v>0</v>
      </c>
      <c r="G62" s="16" t="n">
        <v>0</v>
      </c>
      <c r="H62" s="67" t="n">
        <v>652115</v>
      </c>
      <c r="I62" s="15" t="n">
        <v>138420.8671492</v>
      </c>
      <c r="J62" s="16" t="n">
        <v>0</v>
      </c>
      <c r="K62" s="16" t="n">
        <v>0</v>
      </c>
      <c r="L62" s="16" t="n">
        <v>0</v>
      </c>
    </row>
    <row r="63" customFormat="false" ht="14.25" hidden="false" customHeight="false" outlineLevel="0" collapsed="false">
      <c r="A63" s="58" t="s">
        <v>57</v>
      </c>
      <c r="B63" s="15" t="n">
        <v>2156</v>
      </c>
      <c r="C63" s="68" t="n">
        <v>51.792</v>
      </c>
      <c r="D63" s="69" t="n">
        <v>22251</v>
      </c>
      <c r="E63" s="15" t="n">
        <v>0</v>
      </c>
      <c r="F63" s="16" t="n">
        <v>0</v>
      </c>
      <c r="G63" s="16" t="n">
        <v>0</v>
      </c>
      <c r="H63" s="67" t="n">
        <v>46725</v>
      </c>
      <c r="I63" s="15" t="n">
        <v>2228.5755008</v>
      </c>
      <c r="J63" s="16" t="n">
        <v>0</v>
      </c>
      <c r="K63" s="16" t="n">
        <v>0</v>
      </c>
      <c r="L63" s="70" t="n">
        <v>37</v>
      </c>
    </row>
    <row r="64" customFormat="false" ht="14.25" hidden="false" customHeight="false" outlineLevel="0" collapsed="false">
      <c r="A64" s="71" t="s">
        <v>58</v>
      </c>
      <c r="B64" s="16" t="n">
        <v>0</v>
      </c>
      <c r="C64" s="16" t="n">
        <v>0</v>
      </c>
      <c r="D64" s="16" t="n">
        <v>0</v>
      </c>
      <c r="E64" s="15" t="n">
        <v>0</v>
      </c>
      <c r="F64" s="16" t="n">
        <v>0</v>
      </c>
      <c r="G64" s="16" t="n">
        <v>0</v>
      </c>
      <c r="H64" s="67" t="n">
        <v>3449</v>
      </c>
      <c r="I64" s="15" t="n">
        <v>0</v>
      </c>
      <c r="J64" s="16" t="n">
        <v>0</v>
      </c>
      <c r="K64" s="16" t="n">
        <v>0</v>
      </c>
      <c r="L64" s="16" t="n">
        <v>0</v>
      </c>
    </row>
    <row r="65" customFormat="false" ht="12.75" hidden="false" customHeight="true" outlineLevel="0" collapsed="false">
      <c r="A65" s="63" t="s">
        <v>59</v>
      </c>
      <c r="B65" s="63"/>
      <c r="C65" s="63"/>
      <c r="D65" s="63"/>
      <c r="E65" s="63"/>
      <c r="F65" s="63"/>
      <c r="G65" s="63"/>
      <c r="H65" s="63"/>
      <c r="I65" s="63"/>
      <c r="J65" s="63"/>
      <c r="K65" s="63"/>
      <c r="L65" s="63"/>
    </row>
    <row r="66" customFormat="false" ht="14.25" hidden="false" customHeight="false" outlineLevel="0" collapsed="false">
      <c r="A66" s="27" t="s">
        <v>60</v>
      </c>
      <c r="B66" s="72" t="n">
        <v>0</v>
      </c>
      <c r="C66" s="72" t="n">
        <v>0</v>
      </c>
      <c r="D66" s="72" t="n">
        <v>0</v>
      </c>
      <c r="E66" s="72" t="n">
        <v>0</v>
      </c>
      <c r="F66" s="72" t="n">
        <v>0</v>
      </c>
      <c r="G66" s="72" t="n">
        <v>0</v>
      </c>
      <c r="H66" s="73" t="n">
        <v>2928</v>
      </c>
      <c r="I66" s="15" t="n">
        <v>0</v>
      </c>
      <c r="J66" s="72" t="n">
        <v>0</v>
      </c>
      <c r="K66" s="72" t="n">
        <v>0</v>
      </c>
      <c r="L66" s="72" t="n">
        <v>0</v>
      </c>
    </row>
    <row r="67" customFormat="false" ht="14.25" hidden="false" customHeight="false" outlineLevel="0" collapsed="false">
      <c r="A67" s="58" t="s">
        <v>57</v>
      </c>
      <c r="B67" s="72" t="n">
        <v>0</v>
      </c>
      <c r="C67" s="72" t="n">
        <v>0</v>
      </c>
      <c r="D67" s="72" t="n">
        <v>0</v>
      </c>
      <c r="E67" s="72" t="n">
        <v>0</v>
      </c>
      <c r="F67" s="72" t="n">
        <v>0</v>
      </c>
      <c r="G67" s="72" t="n">
        <v>0</v>
      </c>
      <c r="H67" s="73" t="n">
        <v>100</v>
      </c>
      <c r="I67" s="15" t="n">
        <v>0</v>
      </c>
      <c r="J67" s="72" t="n">
        <v>0</v>
      </c>
      <c r="K67" s="72" t="n">
        <v>0</v>
      </c>
      <c r="L67" s="72" t="n">
        <v>0</v>
      </c>
    </row>
    <row r="68" customFormat="false" ht="14.25" hidden="false" customHeight="false" outlineLevel="0" collapsed="false">
      <c r="A68" s="71" t="s">
        <v>58</v>
      </c>
      <c r="B68" s="72" t="n">
        <v>0</v>
      </c>
      <c r="C68" s="72" t="n">
        <v>0</v>
      </c>
      <c r="D68" s="72" t="n">
        <v>0</v>
      </c>
      <c r="E68" s="72" t="n">
        <v>0</v>
      </c>
      <c r="F68" s="72" t="n">
        <v>0</v>
      </c>
      <c r="G68" s="72" t="n">
        <v>0</v>
      </c>
      <c r="H68" s="74" t="n">
        <v>0</v>
      </c>
      <c r="I68" s="15" t="n">
        <v>0</v>
      </c>
      <c r="J68" s="72" t="n">
        <v>0</v>
      </c>
      <c r="K68" s="72" t="n">
        <v>0</v>
      </c>
      <c r="L68" s="72" t="n">
        <v>0</v>
      </c>
    </row>
    <row r="69" customFormat="false" ht="15" hidden="false" customHeight="false" outlineLevel="0" collapsed="false">
      <c r="A69" s="75"/>
      <c r="B69" s="76"/>
      <c r="C69" s="76"/>
      <c r="D69" s="76"/>
    </row>
    <row r="70" customFormat="false" ht="15" hidden="false" customHeight="false" outlineLevel="0" collapsed="false">
      <c r="A70" s="77"/>
      <c r="B70" s="76"/>
      <c r="C70" s="76"/>
      <c r="D70" s="76"/>
    </row>
    <row r="71" customFormat="false" ht="15" hidden="false" customHeight="false" outlineLevel="0" collapsed="false">
      <c r="A71" s="78" t="s">
        <v>61</v>
      </c>
      <c r="B71" s="76"/>
      <c r="C71" s="76"/>
      <c r="D71" s="76"/>
    </row>
    <row r="72" customFormat="false" ht="27" hidden="false" customHeight="false" outlineLevel="0" collapsed="false">
      <c r="A72" s="79" t="s">
        <v>62</v>
      </c>
      <c r="B72" s="76"/>
      <c r="C72" s="76"/>
      <c r="D72" s="76"/>
    </row>
    <row r="73" customFormat="false" ht="26.1" hidden="false" customHeight="true" outlineLevel="0" collapsed="false">
      <c r="A73" s="80" t="s">
        <v>63</v>
      </c>
      <c r="B73" s="80"/>
      <c r="C73" s="80"/>
      <c r="D73" s="80"/>
    </row>
    <row r="74" customFormat="false" ht="18.75" hidden="false" customHeight="true" outlineLevel="0" collapsed="false">
      <c r="A74" s="80" t="s">
        <v>64</v>
      </c>
      <c r="B74" s="80"/>
      <c r="C74" s="80"/>
      <c r="D74" s="80"/>
    </row>
    <row r="75" customFormat="false" ht="26.1" hidden="false" customHeight="true" outlineLevel="0" collapsed="false">
      <c r="A75" s="80" t="s">
        <v>65</v>
      </c>
      <c r="B75" s="80"/>
      <c r="C75" s="80"/>
      <c r="D75" s="80"/>
    </row>
    <row r="76" customFormat="false" ht="28.5" hidden="false" customHeight="true" outlineLevel="0" collapsed="false">
      <c r="A76" s="80" t="s">
        <v>66</v>
      </c>
      <c r="B76" s="80"/>
      <c r="C76" s="80"/>
      <c r="D76" s="80"/>
    </row>
    <row r="77" customFormat="false" ht="12.75" hidden="false" customHeight="true" outlineLevel="0" collapsed="false">
      <c r="A77" s="80"/>
      <c r="B77" s="81"/>
      <c r="C77" s="81"/>
      <c r="D77" s="81"/>
    </row>
    <row r="78" customFormat="false" ht="51.75" hidden="false" customHeight="true" outlineLevel="0" collapsed="false">
      <c r="A78" s="79" t="s">
        <v>67</v>
      </c>
      <c r="B78" s="79"/>
      <c r="C78" s="79"/>
      <c r="D78" s="79"/>
    </row>
    <row r="79" customFormat="false" ht="12.75" hidden="false" customHeight="true" outlineLevel="0" collapsed="false">
      <c r="A79" s="79"/>
      <c r="B79" s="82"/>
      <c r="C79" s="82"/>
      <c r="D79" s="82"/>
    </row>
    <row r="80" customFormat="false" ht="26.1" hidden="false" customHeight="true" outlineLevel="0" collapsed="false">
      <c r="A80" s="79" t="s">
        <v>68</v>
      </c>
      <c r="B80" s="79"/>
      <c r="C80" s="79"/>
      <c r="D80" s="79"/>
    </row>
    <row r="81" customFormat="false" ht="26.1" hidden="false" customHeight="true" outlineLevel="0" collapsed="false">
      <c r="A81" s="83" t="s">
        <v>69</v>
      </c>
      <c r="B81" s="83"/>
      <c r="C81" s="83"/>
      <c r="D81" s="83"/>
    </row>
    <row r="82" customFormat="false" ht="38.25" hidden="false" customHeight="true" outlineLevel="0" collapsed="false">
      <c r="A82" s="80" t="s">
        <v>70</v>
      </c>
      <c r="B82" s="80"/>
      <c r="C82" s="80"/>
      <c r="D82" s="80"/>
    </row>
    <row r="83" customFormat="false" ht="39.75" hidden="false" customHeight="true" outlineLevel="0" collapsed="false">
      <c r="A83" s="84" t="s">
        <v>71</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85" width="87.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85" width="9.14"/>
  </cols>
  <sheetData>
    <row r="1" customFormat="false" ht="15" hidden="false" customHeight="false" outlineLevel="0" collapsed="false">
      <c r="B1" s="5"/>
      <c r="C1" s="5"/>
      <c r="D1" s="5"/>
      <c r="E1" s="5"/>
    </row>
    <row r="2" customFormat="false" ht="15.75" hidden="false" customHeight="false" outlineLevel="0" collapsed="false">
      <c r="B2" s="86" t="s">
        <v>72</v>
      </c>
      <c r="C2" s="5"/>
      <c r="D2" s="5"/>
      <c r="E2" s="5"/>
    </row>
    <row r="3" customFormat="false" ht="15.75" hidden="false" customHeight="false" outlineLevel="0" collapsed="false">
      <c r="B3" s="86" t="s">
        <v>73</v>
      </c>
      <c r="C3" s="5"/>
      <c r="D3" s="5"/>
    </row>
    <row r="4" customFormat="false" ht="15.75" hidden="false" customHeight="false" outlineLevel="0" collapsed="false">
      <c r="B4" s="86"/>
      <c r="C4" s="5"/>
      <c r="D4" s="5"/>
    </row>
    <row r="5" customFormat="false" ht="116.25" hidden="false" customHeight="false" outlineLevel="0" collapsed="false">
      <c r="A5" s="87" t="s">
        <v>74</v>
      </c>
      <c r="B5" s="10" t="s">
        <v>3</v>
      </c>
      <c r="C5" s="11" t="s">
        <v>4</v>
      </c>
      <c r="D5" s="11" t="s">
        <v>5</v>
      </c>
      <c r="E5" s="11" t="s">
        <v>6</v>
      </c>
      <c r="F5" s="11" t="s">
        <v>7</v>
      </c>
      <c r="G5" s="11" t="s">
        <v>8</v>
      </c>
      <c r="H5" s="11" t="s">
        <v>9</v>
      </c>
      <c r="I5" s="12" t="s">
        <v>10</v>
      </c>
      <c r="J5" s="11" t="s">
        <v>11</v>
      </c>
      <c r="K5" s="11" t="s">
        <v>12</v>
      </c>
      <c r="L5" s="12" t="s">
        <v>13</v>
      </c>
    </row>
    <row r="6" customFormat="false" ht="14.25" hidden="false" customHeight="false" outlineLevel="0" collapsed="false">
      <c r="A6" s="88" t="s">
        <v>75</v>
      </c>
      <c r="B6" s="14" t="n">
        <v>1343891</v>
      </c>
      <c r="C6" s="14" t="n">
        <v>82094</v>
      </c>
      <c r="D6" s="15" t="n">
        <v>104980</v>
      </c>
      <c r="E6" s="16" t="n">
        <v>46557</v>
      </c>
      <c r="F6" s="16" t="n">
        <v>802541</v>
      </c>
      <c r="G6" s="15" t="n">
        <v>12103</v>
      </c>
      <c r="H6" s="17" t="n">
        <v>2811336</v>
      </c>
      <c r="I6" s="16" t="n">
        <v>842014</v>
      </c>
      <c r="J6" s="14" t="n">
        <v>46435</v>
      </c>
      <c r="K6" s="15" t="n">
        <v>260586</v>
      </c>
      <c r="L6" s="14" t="n">
        <v>138003</v>
      </c>
    </row>
    <row r="7" customFormat="false" ht="14.25" hidden="false" customHeight="false" outlineLevel="0" collapsed="false">
      <c r="A7" s="88" t="s">
        <v>76</v>
      </c>
      <c r="B7" s="14" t="n">
        <v>3245797</v>
      </c>
      <c r="C7" s="14" t="n">
        <v>4481720</v>
      </c>
      <c r="D7" s="18" t="n">
        <v>10634932</v>
      </c>
      <c r="E7" s="16" t="n">
        <v>468351</v>
      </c>
      <c r="F7" s="16" t="n">
        <v>7028335</v>
      </c>
      <c r="G7" s="15" t="n">
        <v>1234238</v>
      </c>
      <c r="H7" s="19" t="n">
        <v>19314975</v>
      </c>
      <c r="I7" s="16" t="n">
        <v>14389206</v>
      </c>
      <c r="J7" s="14" t="n">
        <v>1642744</v>
      </c>
      <c r="K7" s="15" t="n">
        <v>941760</v>
      </c>
      <c r="L7" s="14" t="n">
        <v>2427259</v>
      </c>
    </row>
    <row r="8" customFormat="false" ht="14.25" hidden="false" customHeight="false" outlineLevel="0" collapsed="false">
      <c r="A8" s="88" t="s">
        <v>77</v>
      </c>
      <c r="B8" s="14" t="n">
        <v>321</v>
      </c>
      <c r="C8" s="14" t="n">
        <v>29505</v>
      </c>
      <c r="D8" s="18" t="n">
        <v>20511</v>
      </c>
      <c r="E8" s="16" t="n">
        <v>253</v>
      </c>
      <c r="F8" s="16" t="n">
        <v>0</v>
      </c>
      <c r="G8" s="15" t="n">
        <v>1659</v>
      </c>
      <c r="H8" s="19" t="n">
        <v>284119</v>
      </c>
      <c r="I8" s="16" t="n">
        <v>0</v>
      </c>
      <c r="J8" s="14" t="n">
        <v>22593</v>
      </c>
      <c r="K8" s="16" t="n">
        <v>0</v>
      </c>
      <c r="L8" s="14" t="n">
        <v>63405</v>
      </c>
    </row>
    <row r="9" customFormat="false" ht="14.25" hidden="false" customHeight="false" outlineLevel="0" collapsed="false">
      <c r="A9" s="88" t="s">
        <v>78</v>
      </c>
      <c r="B9" s="14" t="n">
        <v>37184</v>
      </c>
      <c r="C9" s="14" t="n">
        <v>0</v>
      </c>
      <c r="D9" s="20" t="n">
        <v>53177</v>
      </c>
      <c r="E9" s="16" t="n">
        <v>10537</v>
      </c>
      <c r="F9" s="16" t="n">
        <v>0</v>
      </c>
      <c r="G9" s="15" t="n">
        <v>2873.6217</v>
      </c>
      <c r="H9" s="19" t="n">
        <v>19004</v>
      </c>
      <c r="I9" s="16" t="n">
        <v>1878</v>
      </c>
      <c r="J9" s="14" t="n">
        <v>30183</v>
      </c>
      <c r="K9" s="16" t="n">
        <v>0</v>
      </c>
      <c r="L9" s="14" t="n">
        <v>358415</v>
      </c>
    </row>
    <row r="10" customFormat="false" ht="14.25" hidden="false" customHeight="false" outlineLevel="0" collapsed="false">
      <c r="A10" s="88" t="s">
        <v>79</v>
      </c>
      <c r="B10" s="17" t="n">
        <v>459150</v>
      </c>
      <c r="C10" s="14" t="n">
        <v>0</v>
      </c>
      <c r="D10" s="21" t="n">
        <v>113995</v>
      </c>
      <c r="E10" s="16" t="n">
        <v>0</v>
      </c>
      <c r="F10" s="22" t="n">
        <v>793900</v>
      </c>
      <c r="G10" s="15" t="n">
        <v>7629.4559</v>
      </c>
      <c r="H10" s="19" t="n">
        <v>615772</v>
      </c>
      <c r="I10" s="16" t="n">
        <v>720369</v>
      </c>
      <c r="J10" s="14" t="n">
        <v>124469</v>
      </c>
      <c r="K10" s="16" t="n">
        <v>0</v>
      </c>
      <c r="L10" s="14" t="n">
        <v>11724</v>
      </c>
    </row>
    <row r="11" customFormat="false" ht="14.25" hidden="false" customHeight="false" outlineLevel="0" collapsed="false">
      <c r="A11" s="88" t="s">
        <v>80</v>
      </c>
      <c r="B11" s="14" t="n">
        <v>24432</v>
      </c>
      <c r="C11" s="14" t="n">
        <v>54404</v>
      </c>
      <c r="D11" s="18" t="n">
        <v>240987</v>
      </c>
      <c r="E11" s="16" t="n">
        <v>0</v>
      </c>
      <c r="F11" s="16" t="n">
        <v>268130</v>
      </c>
      <c r="G11" s="15" t="n">
        <v>3242</v>
      </c>
      <c r="H11" s="19" t="n">
        <v>549879</v>
      </c>
      <c r="I11" s="16" t="n">
        <v>104017</v>
      </c>
      <c r="J11" s="14" t="n">
        <v>45263</v>
      </c>
      <c r="K11" s="15" t="n">
        <v>8471</v>
      </c>
      <c r="L11" s="14" t="n">
        <v>26706</v>
      </c>
    </row>
    <row r="12" customFormat="false" ht="14.25" hidden="false" customHeight="false" outlineLevel="0" collapsed="false">
      <c r="A12" s="88" t="s">
        <v>81</v>
      </c>
      <c r="B12" s="14" t="n">
        <v>18864</v>
      </c>
      <c r="C12" s="14" t="n">
        <v>15425</v>
      </c>
      <c r="D12" s="18" t="n">
        <v>107015</v>
      </c>
      <c r="E12" s="16" t="n">
        <v>0</v>
      </c>
      <c r="F12" s="16" t="n">
        <v>12342</v>
      </c>
      <c r="G12" s="15" t="n">
        <v>2693</v>
      </c>
      <c r="H12" s="19" t="n">
        <v>86951</v>
      </c>
      <c r="I12" s="16" t="n">
        <v>320818</v>
      </c>
      <c r="J12" s="14" t="n">
        <v>8054</v>
      </c>
      <c r="K12" s="16" t="n">
        <v>0</v>
      </c>
      <c r="L12" s="14" t="n">
        <v>0</v>
      </c>
    </row>
    <row r="13" customFormat="false" ht="14.25" hidden="false" customHeight="false" outlineLevel="0" collapsed="false">
      <c r="A13" s="88" t="s">
        <v>82</v>
      </c>
      <c r="B13" s="14" t="n">
        <v>474531</v>
      </c>
      <c r="C13" s="14" t="n">
        <v>292</v>
      </c>
      <c r="D13" s="18" t="n">
        <v>117273</v>
      </c>
      <c r="E13" s="16" t="n">
        <v>34073</v>
      </c>
      <c r="F13" s="16" t="n">
        <v>259449</v>
      </c>
      <c r="G13" s="15" t="n">
        <v>8394</v>
      </c>
      <c r="H13" s="19" t="n">
        <v>616250</v>
      </c>
      <c r="I13" s="16" t="n">
        <v>727274</v>
      </c>
      <c r="J13" s="14" t="n">
        <v>140492</v>
      </c>
      <c r="K13" s="16" t="n">
        <v>0</v>
      </c>
      <c r="L13" s="14" t="n">
        <v>170634</v>
      </c>
    </row>
    <row r="14" customFormat="false" ht="14.25" hidden="false" customHeight="false" outlineLevel="0" collapsed="false">
      <c r="A14" s="88" t="s">
        <v>83</v>
      </c>
      <c r="B14" s="14" t="n">
        <v>1896314</v>
      </c>
      <c r="C14" s="14" t="n">
        <v>1671978</v>
      </c>
      <c r="D14" s="18" t="n">
        <v>5194346</v>
      </c>
      <c r="E14" s="16" t="n">
        <v>341279</v>
      </c>
      <c r="F14" s="16" t="n">
        <v>3964257</v>
      </c>
      <c r="G14" s="15" t="n">
        <v>522232</v>
      </c>
      <c r="H14" s="19" t="n">
        <v>10019465</v>
      </c>
      <c r="I14" s="16" t="n">
        <v>6138723</v>
      </c>
      <c r="J14" s="14" t="n">
        <v>1215261</v>
      </c>
      <c r="K14" s="15" t="n">
        <v>915574</v>
      </c>
      <c r="L14" s="14" t="n">
        <v>2060032</v>
      </c>
    </row>
    <row r="15" customFormat="false" ht="14.25" hidden="false" customHeight="false" outlineLevel="0" collapsed="false">
      <c r="A15" s="88" t="s">
        <v>84</v>
      </c>
      <c r="B15" s="14" t="n">
        <v>831656</v>
      </c>
      <c r="C15" s="14" t="n">
        <v>2739621</v>
      </c>
      <c r="D15" s="18" t="n">
        <v>4975311</v>
      </c>
      <c r="E15" s="16" t="n">
        <v>92999</v>
      </c>
      <c r="F15" s="16" t="n">
        <v>2524157</v>
      </c>
      <c r="G15" s="15" t="n">
        <v>697677</v>
      </c>
      <c r="H15" s="19" t="n">
        <v>8042430</v>
      </c>
      <c r="I15" s="16" t="n">
        <v>7098374</v>
      </c>
      <c r="J15" s="14" t="n">
        <v>233674</v>
      </c>
      <c r="K15" s="15" t="n">
        <v>17715</v>
      </c>
      <c r="L15" s="14" t="n">
        <v>169887</v>
      </c>
    </row>
    <row r="16" customFormat="false" ht="14.25" hidden="false" customHeight="false" outlineLevel="0" collapsed="false">
      <c r="A16" s="88" t="s">
        <v>85</v>
      </c>
      <c r="B16" s="14" t="n">
        <v>577176</v>
      </c>
      <c r="C16" s="14" t="n">
        <v>583712</v>
      </c>
      <c r="D16" s="18" t="n">
        <v>1027548</v>
      </c>
      <c r="E16" s="16" t="n">
        <v>183506</v>
      </c>
      <c r="F16" s="16" t="n">
        <v>0</v>
      </c>
      <c r="G16" s="15" t="n">
        <v>119225</v>
      </c>
      <c r="H16" s="17" t="n">
        <v>2195643</v>
      </c>
      <c r="I16" s="16" t="n">
        <v>1826702</v>
      </c>
      <c r="J16" s="14" t="n">
        <v>188315</v>
      </c>
      <c r="K16" s="16" t="n">
        <v>0</v>
      </c>
      <c r="L16" s="14" t="n">
        <v>542646</v>
      </c>
    </row>
    <row r="17" customFormat="false" ht="14.25" hidden="false" customHeight="false" outlineLevel="0" collapsed="false">
      <c r="A17" s="88" t="s">
        <v>86</v>
      </c>
      <c r="B17" s="14" t="n">
        <v>140078</v>
      </c>
      <c r="C17" s="14" t="n">
        <v>4000</v>
      </c>
      <c r="D17" s="18" t="n">
        <v>10742</v>
      </c>
      <c r="E17" s="16" t="n">
        <v>15</v>
      </c>
      <c r="F17" s="16" t="n">
        <v>0</v>
      </c>
      <c r="G17" s="15" t="n">
        <v>7728</v>
      </c>
      <c r="H17" s="17" t="n">
        <v>118969</v>
      </c>
      <c r="I17" s="16" t="n">
        <v>102199</v>
      </c>
      <c r="J17" s="14" t="n">
        <v>12069</v>
      </c>
      <c r="K17" s="16" t="n">
        <v>0</v>
      </c>
      <c r="L17" s="14" t="n">
        <v>75456</v>
      </c>
    </row>
    <row r="18" customFormat="false" ht="15" hidden="false" customHeight="false" outlineLevel="0" collapsed="false">
      <c r="A18" s="88" t="s">
        <v>87</v>
      </c>
      <c r="B18" s="14" t="n">
        <v>5929156</v>
      </c>
      <c r="C18" s="14" t="n">
        <v>5650204</v>
      </c>
      <c r="D18" s="15" t="n">
        <v>12486049</v>
      </c>
      <c r="E18" s="24" t="n">
        <v>792302</v>
      </c>
      <c r="F18" s="24" t="n">
        <v>7981031</v>
      </c>
      <c r="G18" s="25" t="n">
        <v>1480709</v>
      </c>
      <c r="H18" s="19" t="n">
        <v>25849648</v>
      </c>
      <c r="I18" s="16" t="n">
        <v>18464765</v>
      </c>
      <c r="J18" s="14" t="n">
        <v>2043943</v>
      </c>
      <c r="K18" s="15" t="n">
        <v>1245912</v>
      </c>
      <c r="L18" s="14" t="n">
        <v>3909644</v>
      </c>
    </row>
    <row r="19" customFormat="false" ht="14.25" hidden="false" customHeight="false" outlineLevel="0" collapsed="false">
      <c r="A19" s="88" t="s">
        <v>88</v>
      </c>
      <c r="B19" s="14" t="n">
        <v>223671</v>
      </c>
      <c r="C19" s="14" t="n">
        <v>3724451</v>
      </c>
      <c r="D19" s="18" t="n">
        <v>6322809</v>
      </c>
      <c r="E19" s="16" t="n">
        <v>26623</v>
      </c>
      <c r="F19" s="16" t="n">
        <v>6431729</v>
      </c>
      <c r="G19" s="15" t="n">
        <v>857964</v>
      </c>
      <c r="H19" s="17" t="n">
        <v>11688930</v>
      </c>
      <c r="I19" s="16" t="n">
        <v>4723754</v>
      </c>
      <c r="J19" s="14" t="n">
        <v>170595</v>
      </c>
      <c r="K19" s="15" t="n">
        <v>864633</v>
      </c>
      <c r="L19" s="14" t="n">
        <v>261406</v>
      </c>
    </row>
    <row r="20" customFormat="false" ht="14.25" hidden="false" customHeight="false" outlineLevel="0" collapsed="false">
      <c r="A20" s="89" t="s">
        <v>89</v>
      </c>
      <c r="B20" s="16" t="n">
        <v>0</v>
      </c>
      <c r="C20" s="14" t="n">
        <v>3695009</v>
      </c>
      <c r="D20" s="15" t="n">
        <v>6280583</v>
      </c>
      <c r="E20" s="16" t="n">
        <v>0</v>
      </c>
      <c r="F20" s="16" t="n">
        <v>6423331</v>
      </c>
      <c r="G20" s="15" t="n">
        <v>855539</v>
      </c>
      <c r="H20" s="17" t="n">
        <v>11055478</v>
      </c>
      <c r="I20" s="16" t="n">
        <v>4575061</v>
      </c>
      <c r="J20" s="16" t="n">
        <v>0</v>
      </c>
      <c r="K20" s="15" t="n">
        <v>84</v>
      </c>
      <c r="L20" s="14" t="n">
        <v>0</v>
      </c>
    </row>
    <row r="21" customFormat="false" ht="14.25" hidden="false" customHeight="false" outlineLevel="0" collapsed="false">
      <c r="A21" s="88" t="s">
        <v>90</v>
      </c>
      <c r="B21" s="16" t="n">
        <v>0</v>
      </c>
      <c r="C21" s="14" t="n">
        <v>52570</v>
      </c>
      <c r="D21" s="15" t="n">
        <v>0</v>
      </c>
      <c r="E21" s="16" t="n">
        <v>0</v>
      </c>
      <c r="F21" s="16" t="n">
        <v>0</v>
      </c>
      <c r="G21" s="15" t="n">
        <v>0</v>
      </c>
      <c r="H21" s="17" t="n">
        <v>0</v>
      </c>
      <c r="I21" s="16" t="n">
        <v>0</v>
      </c>
      <c r="J21" s="14" t="n">
        <v>64773</v>
      </c>
      <c r="K21" s="16" t="n">
        <v>0</v>
      </c>
      <c r="L21" s="14" t="n">
        <v>0</v>
      </c>
    </row>
    <row r="22" customFormat="false" ht="14.25" hidden="false" customHeight="false" outlineLevel="0" collapsed="false">
      <c r="A22" s="88" t="s">
        <v>91</v>
      </c>
      <c r="B22" s="14" t="n">
        <v>4658295</v>
      </c>
      <c r="C22" s="14" t="n">
        <v>1736183</v>
      </c>
      <c r="D22" s="18" t="n">
        <v>3690944</v>
      </c>
      <c r="E22" s="16" t="n">
        <v>559162</v>
      </c>
      <c r="F22" s="16" t="n">
        <v>1508170</v>
      </c>
      <c r="G22" s="15" t="n">
        <v>406385</v>
      </c>
      <c r="H22" s="19" t="n">
        <v>10588956</v>
      </c>
      <c r="I22" s="16" t="n">
        <v>10985928</v>
      </c>
      <c r="J22" s="14" t="n">
        <v>1471849</v>
      </c>
      <c r="K22" s="15" t="n">
        <v>320359</v>
      </c>
      <c r="L22" s="14" t="n">
        <v>3008035</v>
      </c>
    </row>
    <row r="23" customFormat="false" ht="14.25" hidden="false" customHeight="false" outlineLevel="0" collapsed="false">
      <c r="A23" s="88" t="s">
        <v>92</v>
      </c>
      <c r="B23" s="14" t="n">
        <v>25854</v>
      </c>
      <c r="C23" s="15" t="n">
        <v>260516</v>
      </c>
      <c r="D23" s="18" t="n">
        <v>274271</v>
      </c>
      <c r="E23" s="16" t="n">
        <v>1535</v>
      </c>
      <c r="F23" s="16" t="n">
        <v>13845</v>
      </c>
      <c r="G23" s="15" t="n">
        <v>3602</v>
      </c>
      <c r="H23" s="19" t="n">
        <v>743846</v>
      </c>
      <c r="I23" s="16" t="n">
        <v>847102</v>
      </c>
      <c r="J23" s="14" t="n">
        <v>83141</v>
      </c>
      <c r="K23" s="15" t="n">
        <v>34468</v>
      </c>
      <c r="L23" s="14" t="n">
        <v>18599</v>
      </c>
    </row>
    <row r="24" customFormat="false" ht="14.25" hidden="false" customHeight="false" outlineLevel="0" collapsed="false">
      <c r="A24" s="88" t="s">
        <v>93</v>
      </c>
      <c r="B24" s="14" t="n">
        <v>29017</v>
      </c>
      <c r="C24" s="15" t="n">
        <v>2552</v>
      </c>
      <c r="D24" s="18" t="n">
        <v>117597</v>
      </c>
      <c r="E24" s="16" t="n">
        <v>1109</v>
      </c>
      <c r="F24" s="16" t="n">
        <v>2065</v>
      </c>
      <c r="G24" s="15" t="n">
        <v>783</v>
      </c>
      <c r="H24" s="19" t="n">
        <v>179898</v>
      </c>
      <c r="I24" s="16" t="n">
        <v>288092</v>
      </c>
      <c r="J24" s="14" t="n">
        <v>96587</v>
      </c>
      <c r="K24" s="15" t="n">
        <v>405</v>
      </c>
      <c r="L24" s="14" t="n">
        <v>40632</v>
      </c>
    </row>
    <row r="25" customFormat="false" ht="14.25" hidden="false" customHeight="false" outlineLevel="0" collapsed="false">
      <c r="A25" s="88" t="s">
        <v>94</v>
      </c>
      <c r="B25" s="14" t="n">
        <v>53979</v>
      </c>
      <c r="C25" s="15" t="n">
        <v>38012</v>
      </c>
      <c r="D25" s="18" t="n">
        <v>157918</v>
      </c>
      <c r="E25" s="16" t="n">
        <v>55315</v>
      </c>
      <c r="F25" s="16" t="n">
        <v>66630</v>
      </c>
      <c r="G25" s="15" t="n">
        <v>17515</v>
      </c>
      <c r="H25" s="19" t="n">
        <v>348057</v>
      </c>
      <c r="I25" s="16" t="n">
        <v>255451</v>
      </c>
      <c r="J25" s="14" t="n">
        <v>23461</v>
      </c>
      <c r="K25" s="15" t="n">
        <v>17020</v>
      </c>
      <c r="L25" s="14" t="n">
        <v>140163</v>
      </c>
    </row>
    <row r="26" customFormat="false" ht="14.25" hidden="false" customHeight="false" outlineLevel="0" collapsed="false">
      <c r="A26" s="88" t="s">
        <v>95</v>
      </c>
      <c r="B26" s="14" t="n">
        <v>1142726</v>
      </c>
      <c r="C26" s="15" t="n">
        <v>891736</v>
      </c>
      <c r="D26" s="18" t="n">
        <v>1151938</v>
      </c>
      <c r="E26" s="16" t="n">
        <v>80269</v>
      </c>
      <c r="F26" s="16" t="n">
        <v>1027641</v>
      </c>
      <c r="G26" s="15" t="n">
        <v>123755</v>
      </c>
      <c r="H26" s="19" t="n">
        <v>3762379</v>
      </c>
      <c r="I26" s="16" t="n">
        <v>1855503</v>
      </c>
      <c r="J26" s="14" t="n">
        <v>253277</v>
      </c>
      <c r="K26" s="15" t="n">
        <v>250245</v>
      </c>
      <c r="L26" s="14" t="n">
        <v>695794</v>
      </c>
    </row>
    <row r="27" customFormat="false" ht="14.25" hidden="false" customHeight="false" outlineLevel="0" collapsed="false">
      <c r="A27" s="88" t="s">
        <v>96</v>
      </c>
      <c r="B27" s="14" t="n">
        <v>3406719</v>
      </c>
      <c r="C27" s="14" t="n">
        <v>543367</v>
      </c>
      <c r="D27" s="18" t="n">
        <v>1989220</v>
      </c>
      <c r="E27" s="16" t="n">
        <v>420934</v>
      </c>
      <c r="F27" s="16" t="n">
        <v>397989</v>
      </c>
      <c r="G27" s="15" t="n">
        <v>260730</v>
      </c>
      <c r="H27" s="19" t="n">
        <v>5554776</v>
      </c>
      <c r="I27" s="16" t="n">
        <v>7739780</v>
      </c>
      <c r="J27" s="28" t="n">
        <v>1015383</v>
      </c>
      <c r="K27" s="15" t="n">
        <v>18221</v>
      </c>
      <c r="L27" s="14" t="n">
        <v>2112847</v>
      </c>
    </row>
    <row r="28" customFormat="false" ht="14.25" hidden="false" customHeight="false" outlineLevel="0" collapsed="false">
      <c r="A28" s="88" t="s">
        <v>97</v>
      </c>
      <c r="B28" s="14" t="n">
        <v>446987</v>
      </c>
      <c r="C28" s="14" t="n">
        <v>4158</v>
      </c>
      <c r="D28" s="15" t="n">
        <v>855067</v>
      </c>
      <c r="E28" s="16" t="n">
        <v>12092</v>
      </c>
      <c r="F28" s="16" t="n">
        <v>0</v>
      </c>
      <c r="G28" s="15" t="n">
        <v>0</v>
      </c>
      <c r="H28" s="17" t="n">
        <v>500897</v>
      </c>
      <c r="I28" s="16" t="n">
        <v>211491</v>
      </c>
      <c r="J28" s="14" t="n">
        <v>6843</v>
      </c>
      <c r="K28" s="16" t="n">
        <v>0</v>
      </c>
      <c r="L28" s="14" t="n">
        <v>21354</v>
      </c>
    </row>
    <row r="29" customFormat="false" ht="15" hidden="false" customHeight="false" outlineLevel="0" collapsed="false">
      <c r="A29" s="88" t="s">
        <v>98</v>
      </c>
      <c r="B29" s="14" t="n">
        <v>496877</v>
      </c>
      <c r="C29" s="14" t="n">
        <v>-166160</v>
      </c>
      <c r="D29" s="15" t="n">
        <v>1001786</v>
      </c>
      <c r="E29" s="24" t="n">
        <v>94933</v>
      </c>
      <c r="F29" s="16" t="n">
        <v>0</v>
      </c>
      <c r="G29" s="15" t="n">
        <v>174921</v>
      </c>
      <c r="H29" s="17" t="n">
        <v>2071433</v>
      </c>
      <c r="I29" s="16" t="n">
        <v>1878426</v>
      </c>
      <c r="J29" s="14" t="n">
        <v>276342</v>
      </c>
      <c r="K29" s="15" t="n">
        <v>7835</v>
      </c>
      <c r="L29" s="14" t="n">
        <v>479221</v>
      </c>
    </row>
    <row r="30" customFormat="false" ht="14.25" hidden="false" customHeight="false" outlineLevel="0" collapsed="false">
      <c r="A30" s="88" t="s">
        <v>99</v>
      </c>
      <c r="B30" s="14" t="n">
        <v>411923</v>
      </c>
      <c r="C30" s="14" t="n">
        <v>0</v>
      </c>
      <c r="D30" s="15" t="n">
        <v>656665</v>
      </c>
      <c r="E30" s="16" t="n">
        <v>68875</v>
      </c>
      <c r="F30" s="16" t="n">
        <v>0</v>
      </c>
      <c r="G30" s="15" t="n">
        <v>222677</v>
      </c>
      <c r="H30" s="17" t="n">
        <v>1034575</v>
      </c>
      <c r="I30" s="16" t="n">
        <v>845936</v>
      </c>
      <c r="J30" s="14" t="n">
        <v>180358</v>
      </c>
      <c r="K30" s="15"/>
      <c r="L30" s="14" t="n">
        <v>245824</v>
      </c>
    </row>
    <row r="31" customFormat="false" ht="15" hidden="false" customHeight="false" outlineLevel="0" collapsed="false">
      <c r="A31" s="88" t="s">
        <v>100</v>
      </c>
      <c r="B31" s="14" t="n">
        <v>5929156</v>
      </c>
      <c r="C31" s="14" t="n">
        <v>5650204</v>
      </c>
      <c r="D31" s="15" t="n">
        <v>12486049</v>
      </c>
      <c r="E31" s="24" t="n">
        <v>792302</v>
      </c>
      <c r="F31" s="24" t="n">
        <v>7981031</v>
      </c>
      <c r="G31" s="25" t="n">
        <v>1480709</v>
      </c>
      <c r="H31" s="19" t="n">
        <v>25849648</v>
      </c>
      <c r="I31" s="16" t="n">
        <v>18464765</v>
      </c>
      <c r="J31" s="14" t="n">
        <v>2043943</v>
      </c>
      <c r="K31" s="15" t="n">
        <v>1245912</v>
      </c>
      <c r="L31" s="14" t="n">
        <v>3909644</v>
      </c>
    </row>
    <row r="32" customFormat="false" ht="14.25" hidden="false" customHeight="false" outlineLevel="0" collapsed="false">
      <c r="B32" s="29"/>
      <c r="C32" s="30"/>
      <c r="D32" s="30"/>
      <c r="E32" s="30"/>
      <c r="F32" s="30"/>
      <c r="G32" s="30"/>
      <c r="H32" s="30"/>
      <c r="I32" s="30"/>
      <c r="J32" s="30"/>
      <c r="K32" s="15"/>
      <c r="L32" s="30"/>
    </row>
    <row r="33" customFormat="false" ht="14.25" hidden="false" customHeight="false" outlineLevel="0" collapsed="false">
      <c r="A33" s="88" t="s">
        <v>101</v>
      </c>
      <c r="B33" s="14" t="n">
        <v>89303</v>
      </c>
      <c r="C33" s="14" t="n">
        <v>42378</v>
      </c>
      <c r="D33" s="15" t="n">
        <v>783047</v>
      </c>
      <c r="E33" s="15" t="n">
        <v>1381</v>
      </c>
      <c r="F33" s="15" t="n">
        <v>159179</v>
      </c>
      <c r="G33" s="15" t="n">
        <v>10951</v>
      </c>
      <c r="H33" s="17" t="n">
        <v>576287</v>
      </c>
      <c r="I33" s="16" t="n">
        <v>178071</v>
      </c>
      <c r="J33" s="15" t="n">
        <v>52439</v>
      </c>
      <c r="K33" s="15" t="n">
        <v>133322</v>
      </c>
      <c r="L33" s="15" t="n">
        <v>39825</v>
      </c>
    </row>
    <row r="34" customFormat="false" ht="14.25" hidden="false" customHeight="false" outlineLevel="0" collapsed="false">
      <c r="A34" s="90" t="s">
        <v>102</v>
      </c>
      <c r="B34" s="14" t="n">
        <v>21159</v>
      </c>
      <c r="C34" s="14" t="n">
        <v>23640</v>
      </c>
      <c r="D34" s="15" t="n">
        <v>21596</v>
      </c>
      <c r="E34" s="16" t="n">
        <v>0</v>
      </c>
      <c r="F34" s="14" t="n">
        <v>14772</v>
      </c>
      <c r="G34" s="15" t="n">
        <v>101</v>
      </c>
      <c r="H34" s="17" t="n">
        <v>61057</v>
      </c>
      <c r="I34" s="16" t="n">
        <v>32816</v>
      </c>
      <c r="J34" s="14" t="n">
        <v>9729</v>
      </c>
      <c r="K34" s="16" t="n">
        <v>0</v>
      </c>
      <c r="L34" s="15" t="n">
        <v>1557</v>
      </c>
    </row>
    <row r="35" customFormat="false" ht="14.25" hidden="false" customHeight="false" outlineLevel="0" collapsed="false">
      <c r="B35" s="32"/>
      <c r="C35" s="32"/>
      <c r="D35" s="32"/>
      <c r="E35" s="32"/>
      <c r="F35" s="32"/>
      <c r="G35" s="32"/>
      <c r="H35" s="32"/>
      <c r="I35" s="33"/>
      <c r="J35" s="32"/>
      <c r="K35" s="32"/>
      <c r="L35" s="32"/>
    </row>
    <row r="36" customFormat="false" ht="26.1" hidden="false" customHeight="true" outlineLevel="0" collapsed="false">
      <c r="A36" s="34" t="s">
        <v>103</v>
      </c>
      <c r="B36" s="34"/>
      <c r="C36" s="34"/>
      <c r="D36" s="34"/>
      <c r="E36" s="34"/>
      <c r="F36" s="34"/>
      <c r="G36" s="34"/>
      <c r="H36" s="34"/>
      <c r="I36" s="34"/>
      <c r="J36" s="34"/>
      <c r="K36" s="34"/>
      <c r="L36" s="34"/>
    </row>
    <row r="37" customFormat="false" ht="14.25" hidden="false" customHeight="false" outlineLevel="0" collapsed="false">
      <c r="A37" s="91" t="s">
        <v>104</v>
      </c>
      <c r="B37" s="36" t="n">
        <v>445835</v>
      </c>
      <c r="C37" s="37" t="n">
        <v>185243</v>
      </c>
      <c r="D37" s="38" t="n">
        <v>710470</v>
      </c>
      <c r="E37" s="39" t="n">
        <v>12949</v>
      </c>
      <c r="F37" s="40" t="n">
        <v>117814</v>
      </c>
      <c r="G37" s="36" t="n">
        <v>37973.20455</v>
      </c>
      <c r="H37" s="41" t="n">
        <v>1912532</v>
      </c>
      <c r="I37" s="40" t="n">
        <v>3063963</v>
      </c>
      <c r="J37" s="36" t="n">
        <v>90171</v>
      </c>
      <c r="K37" s="36" t="n">
        <v>3434</v>
      </c>
      <c r="L37" s="37" t="n">
        <v>143582</v>
      </c>
    </row>
    <row r="38" customFormat="false" ht="14.25" hidden="false" customHeight="false" outlineLevel="0" collapsed="false">
      <c r="A38" s="91" t="s">
        <v>105</v>
      </c>
      <c r="B38" s="36" t="n">
        <v>813042</v>
      </c>
      <c r="C38" s="37" t="n">
        <v>663262</v>
      </c>
      <c r="D38" s="38" t="n">
        <f aca="false">1820957-710470</f>
        <v>1110487</v>
      </c>
      <c r="E38" s="39" t="n">
        <v>37729</v>
      </c>
      <c r="F38" s="40" t="n">
        <v>556953</v>
      </c>
      <c r="G38" s="36" t="n">
        <v>87245.61897</v>
      </c>
      <c r="H38" s="41" t="n">
        <v>3055082</v>
      </c>
      <c r="I38" s="40" t="n">
        <v>1989129</v>
      </c>
      <c r="J38" s="36" t="n">
        <v>142967</v>
      </c>
      <c r="K38" s="36" t="n">
        <v>74530</v>
      </c>
      <c r="L38" s="37" t="n">
        <v>322072</v>
      </c>
    </row>
    <row r="39" customFormat="false" ht="26.1" hidden="false" customHeight="true" outlineLevel="0" collapsed="false">
      <c r="A39" s="92" t="s">
        <v>106</v>
      </c>
      <c r="B39" s="92"/>
      <c r="C39" s="92"/>
      <c r="D39" s="92"/>
      <c r="E39" s="92"/>
      <c r="F39" s="92"/>
      <c r="G39" s="92"/>
      <c r="H39" s="92"/>
      <c r="I39" s="92"/>
      <c r="J39" s="92"/>
      <c r="K39" s="92"/>
      <c r="L39" s="92"/>
    </row>
    <row r="40" customFormat="false" ht="14.25" hidden="false" customHeight="false" outlineLevel="0" collapsed="false">
      <c r="A40" s="91" t="s">
        <v>104</v>
      </c>
      <c r="B40" s="42" t="n">
        <v>2960884</v>
      </c>
      <c r="C40" s="43" t="n">
        <v>358124</v>
      </c>
      <c r="D40" s="44" t="n">
        <v>1278750</v>
      </c>
      <c r="E40" s="45" t="n">
        <v>407985</v>
      </c>
      <c r="F40" s="45" t="n">
        <v>280175</v>
      </c>
      <c r="G40" s="42" t="n">
        <v>222756.34377</v>
      </c>
      <c r="H40" s="46" t="n">
        <v>3642244</v>
      </c>
      <c r="I40" s="45" t="n">
        <v>4675817.35</v>
      </c>
      <c r="J40" s="42" t="n">
        <v>925212</v>
      </c>
      <c r="K40" s="42" t="n">
        <v>14787</v>
      </c>
      <c r="L40" s="43" t="n">
        <v>1969265</v>
      </c>
    </row>
    <row r="41" customFormat="false" ht="14.25" hidden="false" customHeight="false" outlineLevel="0" collapsed="false">
      <c r="A41" s="93" t="s">
        <v>107</v>
      </c>
      <c r="B41" s="42" t="n">
        <v>384177</v>
      </c>
      <c r="C41" s="42" t="n">
        <v>491542</v>
      </c>
      <c r="D41" s="44" t="n">
        <v>422894</v>
      </c>
      <c r="E41" s="45" t="n">
        <v>44971</v>
      </c>
      <c r="F41" s="45" t="n">
        <v>486598</v>
      </c>
      <c r="G41" s="42" t="n">
        <v>28612.7859</v>
      </c>
      <c r="H41" s="43" t="n">
        <v>1560402</v>
      </c>
      <c r="I41" s="45" t="n">
        <v>792320.87</v>
      </c>
      <c r="J41" s="42" t="n">
        <v>262071</v>
      </c>
      <c r="K41" s="42" t="n">
        <v>210588</v>
      </c>
      <c r="L41" s="43" t="n">
        <v>432324</v>
      </c>
    </row>
    <row r="42" customFormat="false" ht="14.25" hidden="false" customHeight="false" outlineLevel="0" collapsed="false">
      <c r="A42" s="94"/>
      <c r="B42" s="30"/>
      <c r="C42" s="30"/>
      <c r="D42" s="30"/>
      <c r="E42" s="32"/>
      <c r="F42" s="30"/>
      <c r="G42" s="61"/>
      <c r="H42" s="61"/>
      <c r="I42" s="33"/>
      <c r="J42" s="61"/>
      <c r="K42" s="95"/>
      <c r="L42" s="61"/>
    </row>
    <row r="43" customFormat="false" ht="29.25" hidden="false" customHeight="true" outlineLevel="0" collapsed="false">
      <c r="A43" s="96" t="s">
        <v>108</v>
      </c>
      <c r="B43" s="54" t="n">
        <v>378</v>
      </c>
      <c r="C43" s="42" t="n">
        <v>0</v>
      </c>
      <c r="D43" s="44" t="n">
        <v>10425</v>
      </c>
      <c r="E43" s="45" t="n">
        <v>213</v>
      </c>
      <c r="F43" s="45" t="n">
        <v>0</v>
      </c>
      <c r="G43" s="42" t="n">
        <v>12281.59513</v>
      </c>
      <c r="H43" s="46" t="n">
        <v>70639</v>
      </c>
      <c r="I43" s="45" t="n">
        <v>209246.32</v>
      </c>
      <c r="J43" s="43" t="n">
        <v>27967</v>
      </c>
      <c r="K43" s="45" t="n">
        <v>0</v>
      </c>
      <c r="L43" s="43" t="n">
        <v>629</v>
      </c>
    </row>
    <row r="44" customFormat="false" ht="14.25" hidden="false" customHeight="false" outlineLevel="0" collapsed="false">
      <c r="A44" s="97"/>
      <c r="B44" s="56"/>
      <c r="C44" s="56"/>
      <c r="D44" s="56"/>
      <c r="E44" s="56"/>
      <c r="F44" s="56"/>
      <c r="G44" s="56"/>
      <c r="H44" s="56"/>
      <c r="I44" s="33"/>
      <c r="J44" s="56"/>
      <c r="K44" s="56"/>
      <c r="L44" s="56"/>
    </row>
    <row r="45" customFormat="false" ht="14.25" hidden="false" customHeight="false" outlineLevel="0" collapsed="false">
      <c r="B45" s="32"/>
      <c r="C45" s="32"/>
      <c r="D45" s="32"/>
      <c r="E45" s="32"/>
      <c r="F45" s="32"/>
      <c r="G45" s="32"/>
      <c r="H45" s="32"/>
      <c r="I45" s="33"/>
      <c r="J45" s="32"/>
      <c r="K45" s="32"/>
      <c r="L45" s="32"/>
    </row>
    <row r="46" customFormat="false" ht="24.95" hidden="false" customHeight="true" outlineLevel="0" collapsed="false">
      <c r="A46" s="98" t="s">
        <v>109</v>
      </c>
      <c r="B46" s="98"/>
      <c r="C46" s="98"/>
      <c r="D46" s="98"/>
      <c r="E46" s="98"/>
      <c r="F46" s="98"/>
      <c r="G46" s="98"/>
      <c r="H46" s="98"/>
      <c r="I46" s="98"/>
      <c r="J46" s="98"/>
      <c r="K46" s="98"/>
      <c r="L46" s="98"/>
    </row>
    <row r="47" customFormat="false" ht="14.25" hidden="false" customHeight="false" outlineLevel="0" collapsed="false">
      <c r="A47" s="99" t="s">
        <v>110</v>
      </c>
      <c r="B47" s="14" t="n">
        <v>148472</v>
      </c>
      <c r="C47" s="14" t="n">
        <v>2569275.98047</v>
      </c>
      <c r="D47" s="15" t="n">
        <v>3188606</v>
      </c>
      <c r="E47" s="14" t="n">
        <v>12897</v>
      </c>
      <c r="F47" s="14" t="n">
        <v>1990503</v>
      </c>
      <c r="G47" s="15" t="n">
        <v>464233.88941</v>
      </c>
      <c r="H47" s="59" t="n">
        <v>5778536</v>
      </c>
      <c r="I47" s="15" t="n">
        <v>5457187.61261</v>
      </c>
      <c r="J47" s="14" t="n">
        <v>120642</v>
      </c>
      <c r="K47" s="15" t="n">
        <v>11034</v>
      </c>
      <c r="L47" s="14" t="n">
        <v>43564</v>
      </c>
    </row>
    <row r="48" customFormat="false" ht="14.25" hidden="false" customHeight="false" outlineLevel="0" collapsed="false">
      <c r="A48" s="99" t="s">
        <v>111</v>
      </c>
      <c r="B48" s="14" t="n">
        <v>167800</v>
      </c>
      <c r="C48" s="14" t="n">
        <v>20535.43745</v>
      </c>
      <c r="D48" s="15" t="n">
        <v>491709</v>
      </c>
      <c r="E48" s="14" t="n">
        <v>4238</v>
      </c>
      <c r="F48" s="14" t="n">
        <v>14022</v>
      </c>
      <c r="G48" s="15" t="n">
        <v>34549.14793</v>
      </c>
      <c r="H48" s="60" t="n">
        <v>482017</v>
      </c>
      <c r="I48" s="15" t="n">
        <v>805345.60767</v>
      </c>
      <c r="J48" s="14" t="n">
        <v>39562</v>
      </c>
      <c r="K48" s="15" t="n">
        <v>3659</v>
      </c>
      <c r="L48" s="14" t="n">
        <v>60835</v>
      </c>
    </row>
    <row r="49" customFormat="false" ht="14.25" hidden="false" customHeight="false" outlineLevel="0" collapsed="false">
      <c r="A49" s="99" t="s">
        <v>112</v>
      </c>
      <c r="B49" s="14" t="n">
        <v>305746</v>
      </c>
      <c r="C49" s="14" t="n">
        <v>18641.09101</v>
      </c>
      <c r="D49" s="15" t="n">
        <v>12939</v>
      </c>
      <c r="E49" s="14" t="n">
        <v>59</v>
      </c>
      <c r="F49" s="14" t="n">
        <v>11405</v>
      </c>
      <c r="G49" s="15" t="n">
        <v>45679.13894</v>
      </c>
      <c r="H49" s="61" t="n">
        <v>112460</v>
      </c>
      <c r="I49" s="15" t="n">
        <v>185507.77531</v>
      </c>
      <c r="J49" s="14" t="n">
        <v>7975</v>
      </c>
      <c r="K49" s="15" t="n">
        <v>425</v>
      </c>
      <c r="L49" s="14" t="n">
        <v>1794</v>
      </c>
    </row>
    <row r="50" customFormat="false" ht="14.25" hidden="false" customHeight="false" outlineLevel="0" collapsed="false">
      <c r="A50" s="99" t="s">
        <v>113</v>
      </c>
      <c r="B50" s="14" t="n">
        <v>234901</v>
      </c>
      <c r="C50" s="14" t="n">
        <v>167900.00652</v>
      </c>
      <c r="D50" s="15" t="n">
        <v>1258300</v>
      </c>
      <c r="E50" s="14" t="n">
        <v>75093</v>
      </c>
      <c r="F50" s="14" t="n">
        <v>515960</v>
      </c>
      <c r="G50" s="15" t="n">
        <v>171728.86857</v>
      </c>
      <c r="H50" s="59" t="n">
        <v>1745730</v>
      </c>
      <c r="I50" s="15" t="n">
        <v>777268.148110001</v>
      </c>
      <c r="J50" s="14" t="n">
        <v>52818</v>
      </c>
      <c r="K50" s="15" t="n">
        <v>2764</v>
      </c>
      <c r="L50" s="14" t="n">
        <v>69455</v>
      </c>
    </row>
    <row r="51" customFormat="false" ht="14.25" hidden="false" customHeight="false" outlineLevel="0" collapsed="false">
      <c r="A51" s="100"/>
      <c r="B51" s="32"/>
      <c r="C51" s="32"/>
      <c r="D51" s="32"/>
      <c r="E51" s="32"/>
      <c r="F51" s="32"/>
      <c r="G51" s="32"/>
      <c r="H51" s="32"/>
      <c r="I51" s="33"/>
      <c r="J51" s="32"/>
      <c r="K51" s="32"/>
      <c r="L51" s="32"/>
    </row>
    <row r="52" customFormat="false" ht="24.95" hidden="false" customHeight="true" outlineLevel="0" collapsed="false">
      <c r="A52" s="57" t="s">
        <v>114</v>
      </c>
      <c r="B52" s="57"/>
      <c r="C52" s="57"/>
      <c r="D52" s="57"/>
      <c r="E52" s="57"/>
      <c r="F52" s="57"/>
      <c r="G52" s="57"/>
      <c r="H52" s="57"/>
      <c r="I52" s="57"/>
      <c r="J52" s="57"/>
      <c r="K52" s="57"/>
      <c r="L52" s="57"/>
    </row>
    <row r="53" customFormat="false" ht="14.25" hidden="false" customHeight="false" outlineLevel="0" collapsed="false">
      <c r="A53" s="58" t="s">
        <v>53</v>
      </c>
      <c r="B53" s="54" t="n">
        <v>1885056</v>
      </c>
      <c r="C53" s="43" t="n">
        <v>1939446.28172</v>
      </c>
      <c r="D53" s="42" t="n">
        <v>5768694</v>
      </c>
      <c r="E53" s="43" t="n">
        <v>358771</v>
      </c>
      <c r="F53" s="43" t="n">
        <v>4663833</v>
      </c>
      <c r="G53" s="42" t="n">
        <v>557655.52848</v>
      </c>
      <c r="H53" s="46" t="n">
        <v>12897809</v>
      </c>
      <c r="I53" s="42" t="n">
        <v>6821540.26276</v>
      </c>
      <c r="J53" s="43" t="n">
        <v>1174525</v>
      </c>
      <c r="K53" s="42" t="n">
        <v>934124</v>
      </c>
      <c r="L53" s="42" t="n">
        <v>1849218</v>
      </c>
    </row>
    <row r="54" customFormat="false" ht="14.25" hidden="false" customHeight="false" outlineLevel="0" collapsed="false">
      <c r="A54" s="100"/>
      <c r="B54" s="32"/>
      <c r="C54" s="32"/>
      <c r="D54" s="32"/>
      <c r="E54" s="32"/>
      <c r="F54" s="32"/>
      <c r="G54" s="32"/>
      <c r="H54" s="32"/>
      <c r="I54" s="33"/>
      <c r="J54" s="32"/>
      <c r="K54" s="32"/>
      <c r="L54" s="32"/>
    </row>
    <row r="55" customFormat="false" ht="39.95" hidden="false" customHeight="true" outlineLevel="0" collapsed="false">
      <c r="A55" s="57" t="s">
        <v>115</v>
      </c>
      <c r="B55" s="57"/>
      <c r="C55" s="57"/>
      <c r="D55" s="57"/>
      <c r="E55" s="57"/>
      <c r="F55" s="57"/>
      <c r="G55" s="57"/>
      <c r="H55" s="57"/>
      <c r="I55" s="57"/>
      <c r="J55" s="57"/>
      <c r="K55" s="57"/>
      <c r="L55" s="57"/>
    </row>
    <row r="56" customFormat="false" ht="14.25" hidden="false" customHeight="false" outlineLevel="0" collapsed="false">
      <c r="A56" s="99" t="s">
        <v>110</v>
      </c>
      <c r="B56" s="15" t="n">
        <v>177</v>
      </c>
      <c r="C56" s="14" t="n">
        <v>318.92098</v>
      </c>
      <c r="D56" s="15" t="n">
        <v>10483</v>
      </c>
      <c r="E56" s="16" t="n">
        <v>0</v>
      </c>
      <c r="F56" s="14" t="n">
        <v>26319</v>
      </c>
      <c r="G56" s="15" t="n">
        <v>0</v>
      </c>
      <c r="H56" s="60" t="n">
        <v>17523</v>
      </c>
      <c r="I56" s="15" t="n">
        <v>16711.99705</v>
      </c>
      <c r="J56" s="15" t="n">
        <v>450</v>
      </c>
      <c r="K56" s="15" t="n">
        <v>300</v>
      </c>
      <c r="L56" s="14" t="n">
        <v>213</v>
      </c>
    </row>
    <row r="57" customFormat="false" ht="14.25" hidden="false" customHeight="false" outlineLevel="0" collapsed="false">
      <c r="A57" s="99" t="s">
        <v>111</v>
      </c>
      <c r="B57" s="15" t="n">
        <v>271</v>
      </c>
      <c r="C57" s="14" t="n">
        <v>360.58454</v>
      </c>
      <c r="D57" s="15" t="n">
        <v>3310</v>
      </c>
      <c r="E57" s="15" t="n">
        <v>14</v>
      </c>
      <c r="F57" s="14" t="n">
        <v>200</v>
      </c>
      <c r="G57" s="15" t="n">
        <v>0</v>
      </c>
      <c r="H57" s="60" t="n">
        <v>3664</v>
      </c>
      <c r="I57" s="15" t="n">
        <v>14180.30849</v>
      </c>
      <c r="J57" s="14" t="n">
        <v>53</v>
      </c>
      <c r="K57" s="15" t="n">
        <v>56</v>
      </c>
      <c r="L57" s="14" t="n">
        <v>11</v>
      </c>
    </row>
    <row r="58" customFormat="false" ht="14.25" hidden="false" customHeight="false" outlineLevel="0" collapsed="false">
      <c r="A58" s="99" t="s">
        <v>112</v>
      </c>
      <c r="B58" s="15" t="n">
        <v>746</v>
      </c>
      <c r="C58" s="14" t="n">
        <v>21.444</v>
      </c>
      <c r="D58" s="15" t="n">
        <v>214</v>
      </c>
      <c r="E58" s="16" t="n">
        <v>0</v>
      </c>
      <c r="F58" s="14" t="n">
        <v>123</v>
      </c>
      <c r="G58" s="15" t="n">
        <v>0</v>
      </c>
      <c r="H58" s="60" t="n">
        <v>2026</v>
      </c>
      <c r="I58" s="15" t="n">
        <v>8929.41</v>
      </c>
      <c r="J58" s="15" t="n">
        <v>165</v>
      </c>
      <c r="K58" s="16" t="n">
        <v>0</v>
      </c>
      <c r="L58" s="14" t="n">
        <v>15</v>
      </c>
    </row>
    <row r="59" customFormat="false" ht="14.25" hidden="false" customHeight="false" outlineLevel="0" collapsed="false">
      <c r="A59" s="99" t="s">
        <v>113</v>
      </c>
      <c r="B59" s="15" t="n">
        <v>840</v>
      </c>
      <c r="C59" s="14" t="n">
        <v>142.41626</v>
      </c>
      <c r="D59" s="15" t="n">
        <v>977</v>
      </c>
      <c r="E59" s="15" t="n">
        <v>187</v>
      </c>
      <c r="F59" s="14" t="n">
        <v>2773</v>
      </c>
      <c r="G59" s="15" t="n">
        <v>0</v>
      </c>
      <c r="H59" s="60" t="n">
        <v>6285</v>
      </c>
      <c r="I59" s="15" t="n">
        <v>650.01594</v>
      </c>
      <c r="J59" s="15" t="n">
        <v>149</v>
      </c>
      <c r="K59" s="16" t="n">
        <v>0</v>
      </c>
      <c r="L59" s="14" t="n">
        <v>278</v>
      </c>
    </row>
    <row r="60" customFormat="false" ht="14.25" hidden="false" customHeight="false" outlineLevel="0" collapsed="false">
      <c r="A60" s="100"/>
      <c r="B60" s="32"/>
      <c r="C60" s="32"/>
      <c r="D60" s="32"/>
      <c r="E60" s="32"/>
      <c r="F60" s="32"/>
      <c r="G60" s="32"/>
      <c r="H60" s="32"/>
      <c r="I60" s="33"/>
      <c r="J60" s="32"/>
      <c r="K60" s="32"/>
      <c r="L60" s="32"/>
    </row>
    <row r="61" customFormat="false" ht="12.75" hidden="false" customHeight="true" outlineLevel="0" collapsed="false">
      <c r="A61" s="63" t="s">
        <v>116</v>
      </c>
      <c r="B61" s="63"/>
      <c r="C61" s="63"/>
      <c r="D61" s="63"/>
      <c r="E61" s="63"/>
      <c r="F61" s="63"/>
      <c r="G61" s="63"/>
      <c r="H61" s="63"/>
      <c r="I61" s="63"/>
      <c r="J61" s="63"/>
      <c r="K61" s="63"/>
      <c r="L61" s="63"/>
    </row>
    <row r="62" customFormat="false" ht="14.25" hidden="false" customHeight="false" outlineLevel="0" collapsed="false">
      <c r="A62" s="101" t="s">
        <v>117</v>
      </c>
      <c r="B62" s="64" t="n">
        <v>9792</v>
      </c>
      <c r="C62" s="65" t="n">
        <v>8167.4192</v>
      </c>
      <c r="D62" s="66" t="n">
        <v>753438</v>
      </c>
      <c r="E62" s="15" t="n">
        <v>0</v>
      </c>
      <c r="F62" s="16" t="n">
        <v>0</v>
      </c>
      <c r="G62" s="16" t="n">
        <v>0</v>
      </c>
      <c r="H62" s="67" t="n">
        <v>652115</v>
      </c>
      <c r="I62" s="15" t="n">
        <v>138420.8671492</v>
      </c>
      <c r="J62" s="16" t="n">
        <v>0</v>
      </c>
      <c r="K62" s="16" t="n">
        <v>0</v>
      </c>
      <c r="L62" s="16" t="n">
        <v>0</v>
      </c>
    </row>
    <row r="63" customFormat="false" ht="14.25" hidden="false" customHeight="false" outlineLevel="0" collapsed="false">
      <c r="A63" s="99" t="s">
        <v>118</v>
      </c>
      <c r="B63" s="15" t="n">
        <v>2156</v>
      </c>
      <c r="C63" s="68" t="n">
        <v>51.792</v>
      </c>
      <c r="D63" s="69" t="n">
        <v>22251</v>
      </c>
      <c r="E63" s="15" t="n">
        <v>0</v>
      </c>
      <c r="F63" s="16" t="n">
        <v>0</v>
      </c>
      <c r="G63" s="16" t="n">
        <v>0</v>
      </c>
      <c r="H63" s="67" t="n">
        <v>46725</v>
      </c>
      <c r="I63" s="15" t="n">
        <v>2228.5755008</v>
      </c>
      <c r="J63" s="16" t="n">
        <v>0</v>
      </c>
      <c r="K63" s="16" t="n">
        <v>0</v>
      </c>
      <c r="L63" s="70" t="n">
        <v>37</v>
      </c>
    </row>
    <row r="64" customFormat="false" ht="14.25" hidden="false" customHeight="false" outlineLevel="0" collapsed="false">
      <c r="A64" s="102" t="s">
        <v>119</v>
      </c>
      <c r="B64" s="16" t="n">
        <v>0</v>
      </c>
      <c r="C64" s="16" t="n">
        <v>0</v>
      </c>
      <c r="D64" s="16" t="n">
        <v>0</v>
      </c>
      <c r="E64" s="15" t="n">
        <v>0</v>
      </c>
      <c r="F64" s="16" t="n">
        <v>0</v>
      </c>
      <c r="G64" s="16" t="n">
        <v>0</v>
      </c>
      <c r="H64" s="67" t="n">
        <v>3449</v>
      </c>
      <c r="I64" s="15" t="n">
        <v>0</v>
      </c>
      <c r="J64" s="16" t="n">
        <v>0</v>
      </c>
      <c r="K64" s="16" t="n">
        <v>0</v>
      </c>
      <c r="L64" s="16" t="n">
        <v>0</v>
      </c>
    </row>
    <row r="65" customFormat="false" ht="12.75" hidden="false" customHeight="true" outlineLevel="0" collapsed="false">
      <c r="A65" s="63" t="s">
        <v>120</v>
      </c>
      <c r="B65" s="63"/>
      <c r="C65" s="63"/>
      <c r="D65" s="63"/>
      <c r="E65" s="63"/>
      <c r="F65" s="63"/>
      <c r="G65" s="63"/>
      <c r="H65" s="63"/>
      <c r="I65" s="63"/>
      <c r="J65" s="63"/>
      <c r="K65" s="63"/>
      <c r="L65" s="63"/>
    </row>
    <row r="66" customFormat="false" ht="14.25" hidden="false" customHeight="false" outlineLevel="0" collapsed="false">
      <c r="A66" s="101" t="s">
        <v>117</v>
      </c>
      <c r="B66" s="72" t="n">
        <v>0</v>
      </c>
      <c r="C66" s="72" t="n">
        <v>0</v>
      </c>
      <c r="D66" s="72" t="n">
        <v>0</v>
      </c>
      <c r="E66" s="72" t="n">
        <v>0</v>
      </c>
      <c r="F66" s="72" t="n">
        <v>0</v>
      </c>
      <c r="G66" s="72" t="n">
        <v>0</v>
      </c>
      <c r="H66" s="73" t="n">
        <v>2928</v>
      </c>
      <c r="I66" s="15" t="n">
        <v>0</v>
      </c>
      <c r="J66" s="72" t="n">
        <v>0</v>
      </c>
      <c r="K66" s="72" t="n">
        <v>0</v>
      </c>
      <c r="L66" s="72" t="n">
        <v>0</v>
      </c>
    </row>
    <row r="67" customFormat="false" ht="14.25" hidden="false" customHeight="false" outlineLevel="0" collapsed="false">
      <c r="A67" s="99" t="s">
        <v>121</v>
      </c>
      <c r="B67" s="72" t="n">
        <v>0</v>
      </c>
      <c r="C67" s="72" t="n">
        <v>0</v>
      </c>
      <c r="D67" s="72" t="n">
        <v>0</v>
      </c>
      <c r="E67" s="72" t="n">
        <v>0</v>
      </c>
      <c r="F67" s="72" t="n">
        <v>0</v>
      </c>
      <c r="G67" s="72" t="n">
        <v>0</v>
      </c>
      <c r="H67" s="73" t="n">
        <v>100</v>
      </c>
      <c r="I67" s="15" t="n">
        <v>0</v>
      </c>
      <c r="J67" s="72" t="n">
        <v>0</v>
      </c>
      <c r="K67" s="72" t="n">
        <v>0</v>
      </c>
      <c r="L67" s="72" t="n">
        <v>0</v>
      </c>
    </row>
    <row r="68" customFormat="false" ht="14.25" hidden="false" customHeight="false" outlineLevel="0" collapsed="false">
      <c r="A68" s="102" t="s">
        <v>119</v>
      </c>
      <c r="B68" s="72" t="n">
        <v>0</v>
      </c>
      <c r="C68" s="72" t="n">
        <v>0</v>
      </c>
      <c r="D68" s="72" t="n">
        <v>0</v>
      </c>
      <c r="E68" s="72" t="n">
        <v>0</v>
      </c>
      <c r="F68" s="72" t="n">
        <v>0</v>
      </c>
      <c r="G68" s="72" t="n">
        <v>0</v>
      </c>
      <c r="H68" s="74" t="n">
        <v>0</v>
      </c>
      <c r="I68" s="15" t="n">
        <v>0</v>
      </c>
      <c r="J68" s="72" t="n">
        <v>0</v>
      </c>
      <c r="K68" s="72" t="n">
        <v>0</v>
      </c>
      <c r="L68" s="72" t="n">
        <v>0</v>
      </c>
    </row>
    <row r="69" customFormat="false" ht="15" hidden="false" customHeight="false" outlineLevel="0" collapsed="false">
      <c r="A69" s="103"/>
      <c r="B69" s="76"/>
      <c r="C69" s="76"/>
      <c r="D69" s="76"/>
    </row>
    <row r="70" customFormat="false" ht="15" hidden="false" customHeight="false" outlineLevel="0" collapsed="false">
      <c r="A70" s="104"/>
      <c r="B70" s="76"/>
      <c r="C70" s="76"/>
      <c r="D70" s="76"/>
    </row>
    <row r="71" customFormat="false" ht="15" hidden="false" customHeight="false" outlineLevel="0" collapsed="false">
      <c r="A71" s="105" t="s">
        <v>122</v>
      </c>
      <c r="B71" s="76"/>
      <c r="C71" s="76"/>
      <c r="D71" s="76"/>
    </row>
    <row r="72" customFormat="false" ht="39.75" hidden="false" customHeight="false" outlineLevel="0" collapsed="false">
      <c r="A72" s="106" t="s">
        <v>123</v>
      </c>
      <c r="B72" s="76"/>
      <c r="C72" s="76"/>
      <c r="D72" s="76"/>
    </row>
    <row r="73" customFormat="false" ht="26.1" hidden="false" customHeight="true" outlineLevel="0" collapsed="false">
      <c r="A73" s="107" t="s">
        <v>124</v>
      </c>
      <c r="B73" s="84"/>
      <c r="C73" s="84"/>
      <c r="D73" s="84"/>
    </row>
    <row r="74" customFormat="false" ht="18.75" hidden="false" customHeight="true" outlineLevel="0" collapsed="false">
      <c r="A74" s="107" t="s">
        <v>125</v>
      </c>
      <c r="B74" s="84"/>
      <c r="C74" s="84"/>
      <c r="D74" s="84"/>
    </row>
    <row r="75" customFormat="false" ht="26.1" hidden="false" customHeight="true" outlineLevel="0" collapsed="false">
      <c r="A75" s="107" t="s">
        <v>126</v>
      </c>
      <c r="B75" s="84"/>
      <c r="C75" s="84"/>
      <c r="D75" s="84"/>
    </row>
    <row r="76" customFormat="false" ht="28.5" hidden="false" customHeight="true" outlineLevel="0" collapsed="false">
      <c r="A76" s="80" t="s">
        <v>127</v>
      </c>
      <c r="B76" s="84"/>
      <c r="C76" s="84"/>
      <c r="D76" s="84"/>
    </row>
    <row r="77" customFormat="false" ht="12.75" hidden="false" customHeight="true" outlineLevel="0" collapsed="false">
      <c r="A77" s="108"/>
      <c r="B77" s="81"/>
      <c r="C77" s="81"/>
      <c r="D77" s="81"/>
    </row>
    <row r="78" customFormat="false" ht="57.75" hidden="false" customHeight="true" outlineLevel="0" collapsed="false">
      <c r="A78" s="106" t="s">
        <v>128</v>
      </c>
      <c r="B78" s="79"/>
      <c r="C78" s="79"/>
      <c r="D78" s="79"/>
    </row>
    <row r="79" customFormat="false" ht="12.75" hidden="false" customHeight="true" outlineLevel="0" collapsed="false">
      <c r="A79" s="109"/>
      <c r="B79" s="82"/>
      <c r="C79" s="82"/>
      <c r="D79" s="82"/>
    </row>
    <row r="80" customFormat="false" ht="33.75" hidden="false" customHeight="true" outlineLevel="0" collapsed="false">
      <c r="A80" s="106" t="s">
        <v>129</v>
      </c>
      <c r="B80" s="79"/>
      <c r="C80" s="79"/>
      <c r="D80" s="79"/>
    </row>
    <row r="81" customFormat="false" ht="26.1" hidden="false" customHeight="true" outlineLevel="0" collapsed="false">
      <c r="A81" s="110" t="s">
        <v>130</v>
      </c>
      <c r="B81" s="83"/>
      <c r="C81" s="83"/>
      <c r="D81" s="83"/>
    </row>
    <row r="82" customFormat="false" ht="38.25" hidden="false" customHeight="true" outlineLevel="0" collapsed="false">
      <c r="A82" s="107" t="s">
        <v>131</v>
      </c>
      <c r="B82" s="84"/>
      <c r="C82" s="84"/>
      <c r="D82" s="84"/>
    </row>
    <row r="84" customFormat="false" ht="12.75" hidden="false" customHeight="true" outlineLevel="0" collapsed="false">
      <c r="A84" s="111"/>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06-08T08:00:36Z</cp:lastPrinted>
  <dcterms:modified xsi:type="dcterms:W3CDTF">2009-11-09T13:42:19Z</dcterms:modified>
  <cp:revision>0</cp:revision>
  <dc:subject/>
  <dc:title/>
</cp:coreProperties>
</file>