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2">
  <si>
    <t xml:space="preserve">Pagrindiniai bankų veiklos rodikliai</t>
  </si>
  <si>
    <t xml:space="preserve">2009 m. liepos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uly 2009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5">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0"/>
      <name val="Arial"/>
      <family val="0"/>
      <charset val="186"/>
    </font>
    <font>
      <sz val="10"/>
      <name val="Arial"/>
      <family val="2"/>
      <charset val="186"/>
    </font>
    <font>
      <sz val="12"/>
      <name val="Arial"/>
      <family val="2"/>
      <charset val="186"/>
    </font>
    <font>
      <b val="true"/>
      <sz val="12"/>
      <name val="Arial"/>
      <family val="2"/>
      <charset val="186"/>
    </font>
    <font>
      <sz val="11"/>
      <name val="Arial"/>
      <family val="2"/>
      <charset val="186"/>
    </font>
    <font>
      <b val="true"/>
      <sz val="10"/>
      <name val="Arial"/>
      <family val="2"/>
      <charset val="186"/>
    </font>
    <font>
      <b val="true"/>
      <sz val="11"/>
      <name val="Arial"/>
      <family val="2"/>
      <charset val="186"/>
    </font>
    <font>
      <sz val="11"/>
      <color rgb="FF00000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1"/>
      <name val="Arial"/>
      <family val="2"/>
      <charset val="186"/>
    </font>
    <font>
      <b val="true"/>
      <i val="true"/>
      <vertAlign val="superscript"/>
      <sz val="10"/>
      <name val="Arial"/>
      <family val="2"/>
      <charset val="186"/>
    </font>
    <font>
      <sz val="11"/>
      <name val="Arial"/>
      <family val="2"/>
    </font>
    <font>
      <vertAlign val="superscript"/>
      <sz val="8"/>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8"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right" vertical="bottom" textRotation="0" wrapText="false" indent="0" shrinkToFit="false"/>
      <protection locked="true" hidden="false"/>
    </xf>
    <xf numFmtId="165" fontId="10" fillId="3" borderId="1" xfId="0" applyFont="true" applyBorder="true" applyAlignment="true" applyProtection="false">
      <alignment horizontal="right" vertical="bottom" textRotation="0" wrapText="false" indent="0" shrinkToFit="false"/>
      <protection locked="true" hidden="false"/>
    </xf>
    <xf numFmtId="165" fontId="10" fillId="0" borderId="1" xfId="23"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4" xfId="2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23"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7" fillId="0" borderId="6" xfId="0" applyFont="true" applyBorder="true" applyAlignment="true" applyProtection="false">
      <alignment horizontal="right" vertical="bottom" textRotation="0" wrapText="true" indent="0" shrinkToFit="false"/>
      <protection locked="true" hidden="false"/>
    </xf>
    <xf numFmtId="165" fontId="14" fillId="0" borderId="5"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24" applyFont="true" applyBorder="true" applyAlignment="true" applyProtection="false">
      <alignment horizontal="right" vertical="bottom" textRotation="0" wrapText="false" indent="0" shrinkToFit="false"/>
      <protection locked="true" hidden="false"/>
    </xf>
    <xf numFmtId="165" fontId="19" fillId="0" borderId="1" xfId="24"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9" fillId="3" borderId="1" xfId="0" applyFont="true" applyBorder="true" applyAlignment="true" applyProtection="false">
      <alignment horizontal="right" vertical="bottom" textRotation="0" wrapText="false" indent="0" shrinkToFit="false"/>
      <protection locked="true" hidden="false"/>
    </xf>
    <xf numFmtId="165" fontId="19" fillId="0" borderId="1" xfId="23"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5" fontId="19"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3"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4" fillId="2" borderId="1" xfId="0" applyFont="true" applyBorder="tru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1" width="9.14"/>
  </cols>
  <sheetData>
    <row r="1" s="4" customFormat="true" ht="15" hidden="false" customHeight="false" outlineLevel="0" collapsed="false">
      <c r="B1" s="5"/>
      <c r="C1" s="5"/>
      <c r="D1" s="5"/>
      <c r="E1" s="5"/>
      <c r="F1" s="2"/>
      <c r="G1" s="2"/>
      <c r="H1" s="2"/>
      <c r="I1" s="6"/>
      <c r="J1" s="2"/>
      <c r="K1" s="2"/>
      <c r="L1" s="2"/>
    </row>
    <row r="2" s="4" customFormat="true" ht="15.75" hidden="false" customHeight="false" outlineLevel="0" collapsed="false">
      <c r="A2" s="7"/>
      <c r="B2" s="8" t="s">
        <v>0</v>
      </c>
      <c r="C2" s="8"/>
      <c r="D2" s="5"/>
      <c r="E2" s="5"/>
      <c r="F2" s="2"/>
      <c r="G2" s="2"/>
      <c r="H2" s="2"/>
      <c r="I2" s="6"/>
      <c r="J2" s="2"/>
      <c r="K2" s="2"/>
      <c r="L2" s="2"/>
    </row>
    <row r="3" s="4" customFormat="true" ht="15.75" hidden="false" customHeight="false" outlineLevel="0" collapsed="false">
      <c r="A3" s="7"/>
      <c r="B3" s="8" t="s">
        <v>1</v>
      </c>
      <c r="C3" s="8"/>
      <c r="D3" s="5"/>
      <c r="E3" s="5"/>
      <c r="F3" s="2"/>
      <c r="G3" s="2"/>
      <c r="H3" s="2"/>
      <c r="I3" s="6"/>
      <c r="J3" s="2"/>
      <c r="K3" s="2"/>
      <c r="L3" s="2"/>
    </row>
    <row r="4" customFormat="false" ht="15" hidden="false" customHeight="false" outlineLevel="0" collapsed="false">
      <c r="B4" s="5"/>
      <c r="C4" s="5"/>
      <c r="D4" s="5"/>
    </row>
    <row r="5" customFormat="false" ht="114.75" hidden="false" customHeight="false" outlineLevel="0" collapsed="false">
      <c r="A5" s="9" t="s">
        <v>2</v>
      </c>
      <c r="B5" s="10" t="s">
        <v>3</v>
      </c>
      <c r="C5" s="11" t="s">
        <v>4</v>
      </c>
      <c r="D5" s="11" t="s">
        <v>5</v>
      </c>
      <c r="E5" s="11" t="s">
        <v>6</v>
      </c>
      <c r="F5" s="11" t="s">
        <v>7</v>
      </c>
      <c r="G5" s="11" t="s">
        <v>8</v>
      </c>
      <c r="H5" s="11" t="s">
        <v>9</v>
      </c>
      <c r="I5" s="12" t="s">
        <v>10</v>
      </c>
      <c r="J5" s="11" t="s">
        <v>11</v>
      </c>
      <c r="K5" s="11" t="s">
        <v>12</v>
      </c>
      <c r="L5" s="12" t="s">
        <v>13</v>
      </c>
    </row>
    <row r="6" customFormat="false" ht="14.25" hidden="false" customHeight="false" outlineLevel="0" collapsed="false">
      <c r="A6" s="13" t="s">
        <v>14</v>
      </c>
      <c r="B6" s="14" t="n">
        <v>1541143</v>
      </c>
      <c r="C6" s="14" t="n">
        <v>54528</v>
      </c>
      <c r="D6" s="15" t="n">
        <v>156379</v>
      </c>
      <c r="E6" s="16" t="n">
        <v>61008</v>
      </c>
      <c r="F6" s="16" t="n">
        <v>996344</v>
      </c>
      <c r="G6" s="15" t="n">
        <v>23152</v>
      </c>
      <c r="H6" s="17" t="n">
        <v>1969959</v>
      </c>
      <c r="I6" s="16" t="n">
        <v>1318343</v>
      </c>
      <c r="J6" s="14" t="n">
        <v>50145</v>
      </c>
      <c r="K6" s="15" t="n">
        <v>277041</v>
      </c>
      <c r="L6" s="14" t="n">
        <v>186372</v>
      </c>
    </row>
    <row r="7" customFormat="false" ht="14.25" hidden="false" customHeight="false" outlineLevel="0" collapsed="false">
      <c r="A7" s="13" t="s">
        <v>15</v>
      </c>
      <c r="B7" s="14" t="n">
        <v>3265824</v>
      </c>
      <c r="C7" s="14" t="n">
        <v>4547182</v>
      </c>
      <c r="D7" s="15" t="n">
        <v>10637289</v>
      </c>
      <c r="E7" s="16" t="n">
        <v>460991</v>
      </c>
      <c r="F7" s="16" t="n">
        <v>7074036</v>
      </c>
      <c r="G7" s="15" t="n">
        <v>1250233</v>
      </c>
      <c r="H7" s="18" t="n">
        <v>19283967</v>
      </c>
      <c r="I7" s="16" t="n">
        <v>14454710</v>
      </c>
      <c r="J7" s="14" t="n">
        <v>1653488</v>
      </c>
      <c r="K7" s="15" t="n">
        <v>808123</v>
      </c>
      <c r="L7" s="14" t="n">
        <v>2418876</v>
      </c>
    </row>
    <row r="8" customFormat="false" ht="14.25" hidden="false" customHeight="false" outlineLevel="0" collapsed="false">
      <c r="A8" s="13" t="s">
        <v>16</v>
      </c>
      <c r="B8" s="14" t="n">
        <v>310</v>
      </c>
      <c r="C8" s="14" t="n">
        <v>30183</v>
      </c>
      <c r="D8" s="15" t="n">
        <v>22584</v>
      </c>
      <c r="E8" s="16" t="n">
        <v>252</v>
      </c>
      <c r="F8" s="16" t="n">
        <v>0</v>
      </c>
      <c r="G8" s="15" t="n">
        <v>1677</v>
      </c>
      <c r="H8" s="18" t="n">
        <v>328895</v>
      </c>
      <c r="I8" s="16" t="n">
        <v>0</v>
      </c>
      <c r="J8" s="14" t="n">
        <v>22216</v>
      </c>
      <c r="K8" s="16" t="n">
        <v>0</v>
      </c>
      <c r="L8" s="14" t="n">
        <v>60182</v>
      </c>
    </row>
    <row r="9" customFormat="false" ht="14.25" hidden="false" customHeight="false" outlineLevel="0" collapsed="false">
      <c r="A9" s="13" t="s">
        <v>17</v>
      </c>
      <c r="B9" s="14" t="n">
        <v>36783</v>
      </c>
      <c r="C9" s="14" t="n">
        <v>0</v>
      </c>
      <c r="D9" s="15" t="n">
        <v>52678</v>
      </c>
      <c r="E9" s="16" t="n">
        <v>10537</v>
      </c>
      <c r="F9" s="16" t="n">
        <v>0</v>
      </c>
      <c r="G9" s="15" t="n">
        <v>2949.30546</v>
      </c>
      <c r="H9" s="18" t="n">
        <v>21087</v>
      </c>
      <c r="I9" s="16" t="n">
        <v>1825</v>
      </c>
      <c r="J9" s="14" t="n">
        <v>30058</v>
      </c>
      <c r="K9" s="16" t="n">
        <v>0</v>
      </c>
      <c r="L9" s="14" t="n">
        <v>356635</v>
      </c>
    </row>
    <row r="10" customFormat="false" ht="14.25" hidden="false" customHeight="false" outlineLevel="0" collapsed="false">
      <c r="A10" s="13" t="s">
        <v>18</v>
      </c>
      <c r="B10" s="17" t="n">
        <v>465714</v>
      </c>
      <c r="C10" s="14" t="n">
        <v>0</v>
      </c>
      <c r="D10" s="15" t="n">
        <v>107099</v>
      </c>
      <c r="E10" s="16" t="n">
        <v>0</v>
      </c>
      <c r="F10" s="19" t="n">
        <v>877025</v>
      </c>
      <c r="G10" s="15" t="n">
        <v>7306.72241</v>
      </c>
      <c r="H10" s="18" t="n">
        <v>502458</v>
      </c>
      <c r="I10" s="16" t="n">
        <v>641944</v>
      </c>
      <c r="J10" s="14" t="n">
        <v>127190</v>
      </c>
      <c r="K10" s="15" t="n">
        <v>0</v>
      </c>
      <c r="L10" s="14" t="n">
        <v>11592</v>
      </c>
    </row>
    <row r="11" customFormat="false" ht="14.25" hidden="false" customHeight="false" outlineLevel="0" collapsed="false">
      <c r="A11" s="13" t="s">
        <v>19</v>
      </c>
      <c r="B11" s="14" t="n">
        <v>23792</v>
      </c>
      <c r="C11" s="14" t="n">
        <v>55094</v>
      </c>
      <c r="D11" s="15" t="n">
        <v>231743</v>
      </c>
      <c r="E11" s="16" t="n">
        <v>0</v>
      </c>
      <c r="F11" s="16" t="n">
        <v>272313</v>
      </c>
      <c r="G11" s="15" t="n">
        <v>3300</v>
      </c>
      <c r="H11" s="18" t="n">
        <v>547071</v>
      </c>
      <c r="I11" s="16" t="n">
        <v>103721</v>
      </c>
      <c r="J11" s="14" t="n">
        <v>46664</v>
      </c>
      <c r="K11" s="15" t="n">
        <v>8405</v>
      </c>
      <c r="L11" s="14" t="n">
        <v>27343</v>
      </c>
    </row>
    <row r="12" customFormat="false" ht="14.25" hidden="false" customHeight="false" outlineLevel="0" collapsed="false">
      <c r="A12" s="13" t="s">
        <v>20</v>
      </c>
      <c r="B12" s="14" t="n">
        <v>19264</v>
      </c>
      <c r="C12" s="14" t="n">
        <v>14590</v>
      </c>
      <c r="D12" s="15" t="n">
        <v>108410</v>
      </c>
      <c r="E12" s="16" t="n">
        <v>0</v>
      </c>
      <c r="F12" s="16" t="n">
        <v>12344</v>
      </c>
      <c r="G12" s="15" t="n">
        <v>2686</v>
      </c>
      <c r="H12" s="18" t="n">
        <v>79934</v>
      </c>
      <c r="I12" s="16" t="n">
        <v>323326</v>
      </c>
      <c r="J12" s="14" t="n">
        <v>8097</v>
      </c>
      <c r="K12" s="16" t="n">
        <v>0</v>
      </c>
      <c r="L12" s="14" t="n">
        <v>0</v>
      </c>
    </row>
    <row r="13" customFormat="false" ht="14.25" hidden="false" customHeight="false" outlineLevel="0" collapsed="false">
      <c r="A13" s="13" t="s">
        <v>21</v>
      </c>
      <c r="B13" s="14" t="n">
        <v>478917</v>
      </c>
      <c r="C13" s="14" t="n">
        <v>304</v>
      </c>
      <c r="D13" s="15" t="n">
        <v>110294</v>
      </c>
      <c r="E13" s="16" t="n">
        <v>34073</v>
      </c>
      <c r="F13" s="16" t="n">
        <v>301178</v>
      </c>
      <c r="G13" s="15" t="n">
        <v>8086</v>
      </c>
      <c r="H13" s="18" t="n">
        <v>502944</v>
      </c>
      <c r="I13" s="16" t="n">
        <v>648928</v>
      </c>
      <c r="J13" s="14" t="n">
        <v>143268</v>
      </c>
      <c r="K13" s="16" t="n">
        <v>0</v>
      </c>
      <c r="L13" s="14" t="n">
        <v>170150</v>
      </c>
    </row>
    <row r="14" customFormat="false" ht="14.25" hidden="false" customHeight="false" outlineLevel="0" collapsed="false">
      <c r="A14" s="13" t="s">
        <v>22</v>
      </c>
      <c r="B14" s="14" t="n">
        <v>1900797</v>
      </c>
      <c r="C14" s="14" t="n">
        <v>1717495</v>
      </c>
      <c r="D14" s="15" t="n">
        <v>5187476</v>
      </c>
      <c r="E14" s="16" t="n">
        <v>333895</v>
      </c>
      <c r="F14" s="16" t="n">
        <v>3979753</v>
      </c>
      <c r="G14" s="15" t="n">
        <v>532868</v>
      </c>
      <c r="H14" s="18" t="n">
        <v>10086025</v>
      </c>
      <c r="I14" s="16" t="n">
        <v>6247390</v>
      </c>
      <c r="J14" s="14" t="n">
        <v>1216065</v>
      </c>
      <c r="K14" s="15" t="n">
        <v>782005</v>
      </c>
      <c r="L14" s="14" t="n">
        <v>2045922</v>
      </c>
    </row>
    <row r="15" customFormat="false" ht="14.25" hidden="false" customHeight="false" outlineLevel="0" collapsed="false">
      <c r="A15" s="13" t="s">
        <v>23</v>
      </c>
      <c r="B15" s="14" t="n">
        <v>843054</v>
      </c>
      <c r="C15" s="14" t="n">
        <v>2759699</v>
      </c>
      <c r="D15" s="15" t="n">
        <v>4999366</v>
      </c>
      <c r="E15" s="16" t="n">
        <v>93023</v>
      </c>
      <c r="F15" s="16" t="n">
        <v>2508448</v>
      </c>
      <c r="G15" s="15" t="n">
        <v>703293</v>
      </c>
      <c r="H15" s="18" t="n">
        <v>8067993</v>
      </c>
      <c r="I15" s="16" t="n">
        <v>7131345</v>
      </c>
      <c r="J15" s="14" t="n">
        <v>239394</v>
      </c>
      <c r="K15" s="15" t="n">
        <v>17713</v>
      </c>
      <c r="L15" s="14" t="n">
        <v>175461</v>
      </c>
    </row>
    <row r="16" customFormat="false" ht="14.25" hidden="false" customHeight="false" outlineLevel="0" collapsed="false">
      <c r="A16" s="13" t="s">
        <v>24</v>
      </c>
      <c r="B16" s="14" t="n">
        <v>275916</v>
      </c>
      <c r="C16" s="14" t="n">
        <v>585395</v>
      </c>
      <c r="D16" s="15" t="n">
        <v>899095</v>
      </c>
      <c r="E16" s="16" t="n">
        <v>175164</v>
      </c>
      <c r="F16" s="16" t="n">
        <v>0</v>
      </c>
      <c r="G16" s="15" t="n">
        <v>115262</v>
      </c>
      <c r="H16" s="17" t="n">
        <v>2177025</v>
      </c>
      <c r="I16" s="16" t="n">
        <v>1865332</v>
      </c>
      <c r="J16" s="14" t="n">
        <v>175924</v>
      </c>
      <c r="K16" s="16" t="n">
        <v>0</v>
      </c>
      <c r="L16" s="14" t="n">
        <v>554901</v>
      </c>
    </row>
    <row r="17" customFormat="false" ht="14.25" hidden="false" customHeight="false" outlineLevel="0" collapsed="false">
      <c r="A17" s="13" t="s">
        <v>25</v>
      </c>
      <c r="B17" s="14" t="n">
        <v>140120</v>
      </c>
      <c r="C17" s="14" t="n">
        <v>4000</v>
      </c>
      <c r="D17" s="20" t="n">
        <v>9754</v>
      </c>
      <c r="E17" s="16" t="n">
        <v>5</v>
      </c>
      <c r="F17" s="16" t="n">
        <v>0</v>
      </c>
      <c r="G17" s="15" t="n">
        <v>7728</v>
      </c>
      <c r="H17" s="17" t="n">
        <v>114207</v>
      </c>
      <c r="I17" s="16" t="n">
        <v>102199</v>
      </c>
      <c r="J17" s="14" t="n">
        <v>12279</v>
      </c>
      <c r="K17" s="16" t="n">
        <v>0</v>
      </c>
      <c r="L17" s="14" t="n">
        <v>75223</v>
      </c>
    </row>
    <row r="18" s="24" customFormat="true" ht="15" hidden="false" customHeight="false" outlineLevel="0" collapsed="false">
      <c r="A18" s="21" t="s">
        <v>26</v>
      </c>
      <c r="B18" s="14" t="n">
        <v>5802920</v>
      </c>
      <c r="C18" s="14" t="n">
        <v>5653811</v>
      </c>
      <c r="D18" s="15" t="n">
        <v>12393005</v>
      </c>
      <c r="E18" s="22" t="n">
        <v>763180</v>
      </c>
      <c r="F18" s="16" t="n">
        <v>8258186</v>
      </c>
      <c r="G18" s="23" t="n">
        <v>1504830</v>
      </c>
      <c r="H18" s="18" t="n">
        <v>25103282</v>
      </c>
      <c r="I18" s="16" t="n">
        <v>18854633</v>
      </c>
      <c r="J18" s="14" t="n">
        <v>2052904</v>
      </c>
      <c r="K18" s="15" t="n">
        <v>1121656</v>
      </c>
      <c r="L18" s="14" t="n">
        <v>3958920</v>
      </c>
    </row>
    <row r="19" customFormat="false" ht="14.25" hidden="false" customHeight="false" outlineLevel="0" collapsed="false">
      <c r="A19" s="13" t="s">
        <v>27</v>
      </c>
      <c r="B19" s="14" t="n">
        <v>167493</v>
      </c>
      <c r="C19" s="14" t="n">
        <v>3848336</v>
      </c>
      <c r="D19" s="20" t="n">
        <v>6331237</v>
      </c>
      <c r="E19" s="16" t="n">
        <v>14543</v>
      </c>
      <c r="F19" s="16" t="n">
        <v>6587330</v>
      </c>
      <c r="G19" s="15" t="n">
        <v>887899</v>
      </c>
      <c r="H19" s="17" t="n">
        <v>11586584</v>
      </c>
      <c r="I19" s="16" t="n">
        <v>5105970</v>
      </c>
      <c r="J19" s="14" t="n">
        <v>171952</v>
      </c>
      <c r="K19" s="15" t="n">
        <v>706400</v>
      </c>
      <c r="L19" s="14" t="n">
        <v>264685</v>
      </c>
    </row>
    <row r="20" customFormat="false" ht="14.25" hidden="false" customHeight="false" outlineLevel="0" collapsed="false">
      <c r="A20" s="25" t="s">
        <v>28</v>
      </c>
      <c r="B20" s="16" t="n">
        <v>0</v>
      </c>
      <c r="C20" s="14" t="n">
        <v>3750515</v>
      </c>
      <c r="D20" s="15" t="n">
        <v>6267781</v>
      </c>
      <c r="E20" s="16" t="n">
        <v>0</v>
      </c>
      <c r="F20" s="16" t="n">
        <v>6487365</v>
      </c>
      <c r="G20" s="15" t="n">
        <v>885069</v>
      </c>
      <c r="H20" s="17" t="n">
        <v>10874283</v>
      </c>
      <c r="I20" s="16" t="n">
        <v>5024215</v>
      </c>
      <c r="J20" s="14" t="n">
        <v>0</v>
      </c>
      <c r="K20" s="15" t="n">
        <v>18</v>
      </c>
      <c r="L20" s="14" t="n">
        <v>0</v>
      </c>
    </row>
    <row r="21" customFormat="false" ht="14.25" hidden="false" customHeight="false" outlineLevel="0" collapsed="false">
      <c r="A21" s="13" t="s">
        <v>29</v>
      </c>
      <c r="B21" s="16" t="n">
        <v>0</v>
      </c>
      <c r="C21" s="14" t="n">
        <v>52505</v>
      </c>
      <c r="D21" s="15" t="n">
        <v>0</v>
      </c>
      <c r="E21" s="16" t="n">
        <v>0</v>
      </c>
      <c r="F21" s="16" t="n">
        <v>0</v>
      </c>
      <c r="G21" s="15" t="n">
        <v>0</v>
      </c>
      <c r="H21" s="17" t="n">
        <v>0</v>
      </c>
      <c r="I21" s="16" t="n">
        <v>0</v>
      </c>
      <c r="J21" s="14" t="n">
        <v>64615</v>
      </c>
      <c r="K21" s="16" t="n">
        <v>0</v>
      </c>
      <c r="L21" s="14" t="n">
        <v>0</v>
      </c>
    </row>
    <row r="22" customFormat="false" ht="14.25" hidden="false" customHeight="false" outlineLevel="0" collapsed="false">
      <c r="A22" s="13" t="s">
        <v>30</v>
      </c>
      <c r="B22" s="15" t="n">
        <v>4593932</v>
      </c>
      <c r="C22" s="15" t="n">
        <v>1626021</v>
      </c>
      <c r="D22" s="20" t="n">
        <v>3655647</v>
      </c>
      <c r="E22" s="16" t="n">
        <v>547585</v>
      </c>
      <c r="F22" s="16" t="n">
        <v>1646345</v>
      </c>
      <c r="G22" s="15" t="n">
        <v>401497</v>
      </c>
      <c r="H22" s="18" t="n">
        <v>9948186</v>
      </c>
      <c r="I22" s="16" t="n">
        <v>10989056</v>
      </c>
      <c r="J22" s="15" t="n">
        <v>1481934</v>
      </c>
      <c r="K22" s="16" t="n">
        <v>356947</v>
      </c>
      <c r="L22" s="15" t="n">
        <v>3064633</v>
      </c>
    </row>
    <row r="23" customFormat="false" ht="14.25" hidden="false" customHeight="false" outlineLevel="0" collapsed="false">
      <c r="A23" s="13" t="s">
        <v>31</v>
      </c>
      <c r="B23" s="14" t="n">
        <v>19539</v>
      </c>
      <c r="C23" s="15" t="n">
        <v>21831</v>
      </c>
      <c r="D23" s="15" t="n">
        <v>274997</v>
      </c>
      <c r="E23" s="16" t="n">
        <v>202</v>
      </c>
      <c r="F23" s="16" t="n">
        <v>216973</v>
      </c>
      <c r="G23" s="15" t="n">
        <v>4817</v>
      </c>
      <c r="H23" s="18" t="n">
        <v>715496</v>
      </c>
      <c r="I23" s="16" t="n">
        <v>763937</v>
      </c>
      <c r="J23" s="14" t="n">
        <v>81536</v>
      </c>
      <c r="K23" s="15" t="n">
        <v>104093</v>
      </c>
      <c r="L23" s="14" t="n">
        <v>16660</v>
      </c>
    </row>
    <row r="24" customFormat="false" ht="14.25" hidden="false" customHeight="false" outlineLevel="0" collapsed="false">
      <c r="A24" s="13" t="s">
        <v>32</v>
      </c>
      <c r="B24" s="14" t="n">
        <v>37127</v>
      </c>
      <c r="C24" s="15" t="n">
        <v>4172</v>
      </c>
      <c r="D24" s="15" t="n">
        <v>102187</v>
      </c>
      <c r="E24" s="16" t="n">
        <v>840</v>
      </c>
      <c r="F24" s="16" t="n">
        <v>1963</v>
      </c>
      <c r="G24" s="15" t="n">
        <v>790</v>
      </c>
      <c r="H24" s="18" t="n">
        <v>168414</v>
      </c>
      <c r="I24" s="16" t="n">
        <v>281278</v>
      </c>
      <c r="J24" s="14" t="n">
        <v>123445</v>
      </c>
      <c r="K24" s="16" t="n">
        <v>0</v>
      </c>
      <c r="L24" s="14" t="n">
        <v>48590</v>
      </c>
    </row>
    <row r="25" customFormat="false" ht="14.25" hidden="false" customHeight="false" outlineLevel="0" collapsed="false">
      <c r="A25" s="13" t="s">
        <v>33</v>
      </c>
      <c r="B25" s="14" t="n">
        <v>136836</v>
      </c>
      <c r="C25" s="15" t="n">
        <v>65240</v>
      </c>
      <c r="D25" s="15" t="n">
        <v>145412</v>
      </c>
      <c r="E25" s="16" t="n">
        <v>56210</v>
      </c>
      <c r="F25" s="16" t="n">
        <v>93273</v>
      </c>
      <c r="G25" s="15" t="n">
        <v>16281</v>
      </c>
      <c r="H25" s="18" t="n">
        <v>186796</v>
      </c>
      <c r="I25" s="16" t="n">
        <v>226623</v>
      </c>
      <c r="J25" s="14" t="n">
        <v>23002</v>
      </c>
      <c r="K25" s="16" t="n">
        <v>7868</v>
      </c>
      <c r="L25" s="14" t="n">
        <v>229897</v>
      </c>
    </row>
    <row r="26" customFormat="false" ht="14.25" hidden="false" customHeight="false" outlineLevel="0" collapsed="false">
      <c r="A26" s="13" t="s">
        <v>34</v>
      </c>
      <c r="B26" s="14" t="n">
        <v>1009248</v>
      </c>
      <c r="C26" s="15" t="n">
        <v>750210</v>
      </c>
      <c r="D26" s="15" t="n">
        <v>1085991</v>
      </c>
      <c r="E26" s="16" t="n">
        <v>77058</v>
      </c>
      <c r="F26" s="16" t="n">
        <v>935217</v>
      </c>
      <c r="G26" s="15" t="n">
        <v>129778</v>
      </c>
      <c r="H26" s="18" t="n">
        <v>3234326</v>
      </c>
      <c r="I26" s="16" t="n">
        <v>1844990</v>
      </c>
      <c r="J26" s="26" t="n">
        <v>244007</v>
      </c>
      <c r="K26" s="15" t="n">
        <v>226620</v>
      </c>
      <c r="L26" s="14" t="n">
        <v>675051</v>
      </c>
    </row>
    <row r="27" customFormat="false" ht="14.25" hidden="false" customHeight="false" outlineLevel="0" collapsed="false">
      <c r="A27" s="13" t="s">
        <v>35</v>
      </c>
      <c r="B27" s="14" t="n">
        <v>3391182</v>
      </c>
      <c r="C27" s="14" t="n">
        <v>784568</v>
      </c>
      <c r="D27" s="15" t="n">
        <v>2047060</v>
      </c>
      <c r="E27" s="16" t="n">
        <v>413275</v>
      </c>
      <c r="F27" s="16" t="n">
        <v>398919</v>
      </c>
      <c r="G27" s="15" t="n">
        <v>249831</v>
      </c>
      <c r="H27" s="18" t="n">
        <v>5643154</v>
      </c>
      <c r="I27" s="16" t="n">
        <v>7872228</v>
      </c>
      <c r="J27" s="27" t="n">
        <v>1009944</v>
      </c>
      <c r="K27" s="15" t="n">
        <v>18366</v>
      </c>
      <c r="L27" s="14" t="n">
        <v>2094435</v>
      </c>
    </row>
    <row r="28" customFormat="false" ht="14.25" hidden="false" customHeight="false" outlineLevel="0" collapsed="false">
      <c r="A28" s="13" t="s">
        <v>36</v>
      </c>
      <c r="B28" s="14" t="n">
        <v>435497</v>
      </c>
      <c r="C28" s="14" t="n">
        <v>4345</v>
      </c>
      <c r="D28" s="15" t="n">
        <v>870877</v>
      </c>
      <c r="E28" s="16" t="n">
        <v>12105</v>
      </c>
      <c r="F28" s="16"/>
      <c r="G28" s="15" t="n">
        <v>0</v>
      </c>
      <c r="H28" s="17" t="n">
        <v>497691</v>
      </c>
      <c r="I28" s="16" t="n">
        <v>210395</v>
      </c>
      <c r="J28" s="14" t="n">
        <v>6993</v>
      </c>
      <c r="K28" s="16" t="n">
        <v>0</v>
      </c>
      <c r="L28" s="14" t="n">
        <v>21222</v>
      </c>
    </row>
    <row r="29" s="24" customFormat="true" ht="15" hidden="false" customHeight="false" outlineLevel="0" collapsed="false">
      <c r="A29" s="21" t="s">
        <v>37</v>
      </c>
      <c r="B29" s="14" t="n">
        <v>506515</v>
      </c>
      <c r="C29" s="14" t="n">
        <v>-156268</v>
      </c>
      <c r="D29" s="15" t="n">
        <v>936972</v>
      </c>
      <c r="E29" s="22" t="n">
        <v>95319</v>
      </c>
      <c r="F29" s="16"/>
      <c r="G29" s="15" t="n">
        <v>181405</v>
      </c>
      <c r="H29" s="17" t="n">
        <v>2092768</v>
      </c>
      <c r="I29" s="16" t="n">
        <v>1892057</v>
      </c>
      <c r="J29" s="14" t="n">
        <v>278038</v>
      </c>
      <c r="K29" s="16" t="n">
        <v>7912</v>
      </c>
      <c r="L29" s="14" t="n">
        <v>479176</v>
      </c>
    </row>
    <row r="30" customFormat="false" ht="14.25" hidden="false" customHeight="false" outlineLevel="0" collapsed="false">
      <c r="A30" s="13" t="s">
        <v>38</v>
      </c>
      <c r="B30" s="14" t="n">
        <v>411923</v>
      </c>
      <c r="C30" s="14" t="n">
        <v>0</v>
      </c>
      <c r="D30" s="15" t="n">
        <v>662376</v>
      </c>
      <c r="E30" s="16" t="n">
        <v>68875</v>
      </c>
      <c r="F30" s="16"/>
      <c r="G30" s="15" t="n">
        <v>222677</v>
      </c>
      <c r="H30" s="17" t="n">
        <v>1034575</v>
      </c>
      <c r="I30" s="16" t="n">
        <v>845936</v>
      </c>
      <c r="J30" s="14" t="n">
        <v>180358</v>
      </c>
      <c r="K30" s="16" t="n">
        <v>0</v>
      </c>
      <c r="L30" s="14" t="n">
        <v>245824</v>
      </c>
    </row>
    <row r="31" s="24" customFormat="true" ht="15" hidden="false" customHeight="false" outlineLevel="0" collapsed="false">
      <c r="A31" s="21" t="s">
        <v>39</v>
      </c>
      <c r="B31" s="14" t="n">
        <v>5802920</v>
      </c>
      <c r="C31" s="14" t="n">
        <v>5653811</v>
      </c>
      <c r="D31" s="15" t="n">
        <v>12393005</v>
      </c>
      <c r="E31" s="22" t="n">
        <v>763180</v>
      </c>
      <c r="F31" s="16" t="n">
        <v>8258186</v>
      </c>
      <c r="G31" s="23" t="n">
        <v>1504830</v>
      </c>
      <c r="H31" s="18" t="n">
        <v>25103282</v>
      </c>
      <c r="I31" s="16" t="n">
        <v>18854633</v>
      </c>
      <c r="J31" s="14" t="n">
        <v>2052904</v>
      </c>
      <c r="K31" s="16" t="n">
        <v>1121656</v>
      </c>
      <c r="L31" s="14" t="n">
        <v>3958920</v>
      </c>
    </row>
    <row r="32" customFormat="false" ht="14.25" hidden="false" customHeight="false" outlineLevel="0" collapsed="false">
      <c r="B32" s="28"/>
      <c r="C32" s="29"/>
      <c r="D32" s="29"/>
      <c r="E32" s="29"/>
      <c r="F32" s="29"/>
      <c r="G32" s="29"/>
      <c r="H32" s="29"/>
      <c r="I32" s="29"/>
      <c r="J32" s="29"/>
      <c r="K32" s="15"/>
      <c r="L32" s="29"/>
    </row>
    <row r="33" customFormat="false" ht="14.25" hidden="false" customHeight="false" outlineLevel="0" collapsed="false">
      <c r="A33" s="13" t="s">
        <v>40</v>
      </c>
      <c r="B33" s="14" t="n">
        <v>91135</v>
      </c>
      <c r="C33" s="14" t="n">
        <v>42378</v>
      </c>
      <c r="D33" s="15" t="n">
        <v>761464</v>
      </c>
      <c r="E33" s="15" t="n">
        <v>1388</v>
      </c>
      <c r="F33" s="15" t="n">
        <v>157455</v>
      </c>
      <c r="G33" s="15" t="n">
        <v>11218</v>
      </c>
      <c r="H33" s="17" t="n">
        <v>570279</v>
      </c>
      <c r="I33" s="16" t="n">
        <v>187107</v>
      </c>
      <c r="J33" s="15" t="n">
        <v>51561</v>
      </c>
      <c r="K33" s="15" t="n">
        <v>105290</v>
      </c>
      <c r="L33" s="15" t="n">
        <v>51486</v>
      </c>
    </row>
    <row r="34" customFormat="false" ht="14.25" hidden="false" customHeight="false" outlineLevel="0" collapsed="false">
      <c r="A34" s="30" t="s">
        <v>41</v>
      </c>
      <c r="B34" s="14" t="n">
        <v>21159</v>
      </c>
      <c r="C34" s="14" t="n">
        <v>23640</v>
      </c>
      <c r="D34" s="15" t="n">
        <v>24028</v>
      </c>
      <c r="E34" s="16" t="n">
        <v>0</v>
      </c>
      <c r="F34" s="14" t="n">
        <v>16698</v>
      </c>
      <c r="G34" s="15" t="n">
        <v>0</v>
      </c>
      <c r="H34" s="17" t="n">
        <v>61420</v>
      </c>
      <c r="I34" s="16" t="n">
        <v>35106</v>
      </c>
      <c r="J34" s="14" t="n">
        <v>10919</v>
      </c>
      <c r="K34" s="14"/>
      <c r="L34" s="15" t="n">
        <v>3583</v>
      </c>
    </row>
    <row r="35" customFormat="false" ht="14.25" hidden="false" customHeight="false" outlineLevel="0" collapsed="false">
      <c r="B35" s="31"/>
      <c r="C35" s="31"/>
      <c r="D35" s="31"/>
      <c r="E35" s="32"/>
      <c r="F35" s="31"/>
      <c r="G35" s="31"/>
      <c r="H35" s="31"/>
      <c r="I35" s="33"/>
      <c r="J35" s="31"/>
      <c r="K35" s="31"/>
      <c r="L35" s="31"/>
    </row>
    <row r="36" customFormat="false" ht="26.1" hidden="false" customHeight="true" outlineLevel="0" collapsed="false">
      <c r="A36" s="34" t="s">
        <v>42</v>
      </c>
      <c r="B36" s="34"/>
      <c r="C36" s="34"/>
      <c r="D36" s="34"/>
      <c r="E36" s="34"/>
      <c r="F36" s="34"/>
      <c r="G36" s="34"/>
      <c r="H36" s="34"/>
      <c r="I36" s="34"/>
      <c r="J36" s="34"/>
      <c r="K36" s="34"/>
      <c r="L36" s="34"/>
    </row>
    <row r="37" customFormat="false" ht="14.25" hidden="false" customHeight="false" outlineLevel="0" collapsed="false">
      <c r="A37" s="35" t="s">
        <v>43</v>
      </c>
      <c r="B37" s="15" t="n">
        <v>455240</v>
      </c>
      <c r="C37" s="14" t="n">
        <v>359350</v>
      </c>
      <c r="D37" s="15" t="n">
        <v>770104</v>
      </c>
      <c r="E37" s="16" t="n">
        <v>11712</v>
      </c>
      <c r="F37" s="16" t="n">
        <v>119588</v>
      </c>
      <c r="G37" s="15" t="n">
        <v>39307.84015</v>
      </c>
      <c r="H37" s="18" t="n">
        <v>2092391</v>
      </c>
      <c r="I37" s="16" t="n">
        <v>3227024</v>
      </c>
      <c r="J37" s="14" t="n">
        <v>93956</v>
      </c>
      <c r="K37" s="15" t="n">
        <v>1803</v>
      </c>
      <c r="L37" s="14" t="n">
        <v>146936</v>
      </c>
    </row>
    <row r="38" customFormat="false" ht="14.25" hidden="false" customHeight="false" outlineLevel="0" collapsed="false">
      <c r="A38" s="35" t="s">
        <v>44</v>
      </c>
      <c r="B38" s="15" t="n">
        <v>674749</v>
      </c>
      <c r="C38" s="14" t="n">
        <v>505432</v>
      </c>
      <c r="D38" s="36" t="n">
        <v>1042710</v>
      </c>
      <c r="E38" s="16" t="n">
        <v>32803</v>
      </c>
      <c r="F38" s="16" t="n">
        <v>527999</v>
      </c>
      <c r="G38" s="15" t="n">
        <f aca="false">4236.80776+68.20567+59.47221+85752.97946+2596.56276</f>
        <v>92714.02786</v>
      </c>
      <c r="H38" s="18" t="n">
        <v>2576548</v>
      </c>
      <c r="I38" s="16" t="n">
        <v>1836343</v>
      </c>
      <c r="J38" s="14" t="n">
        <v>135151</v>
      </c>
      <c r="K38" s="15" t="n">
        <v>99207</v>
      </c>
      <c r="L38" s="14" t="n">
        <v>332981</v>
      </c>
    </row>
    <row r="39" customFormat="false" ht="26.1" hidden="false" customHeight="true" outlineLevel="0" collapsed="false">
      <c r="A39" s="34" t="s">
        <v>45</v>
      </c>
      <c r="B39" s="34"/>
      <c r="C39" s="34"/>
      <c r="D39" s="34"/>
      <c r="E39" s="34"/>
      <c r="F39" s="34"/>
      <c r="G39" s="34"/>
      <c r="H39" s="34"/>
      <c r="I39" s="34"/>
      <c r="J39" s="34"/>
      <c r="K39" s="34"/>
      <c r="L39" s="34"/>
    </row>
    <row r="40" customFormat="false" ht="14.25" hidden="false" customHeight="false" outlineLevel="0" collapsed="false">
      <c r="A40" s="35" t="s">
        <v>43</v>
      </c>
      <c r="B40" s="37" t="n">
        <v>2935942</v>
      </c>
      <c r="C40" s="38" t="n">
        <v>425218</v>
      </c>
      <c r="D40" s="37" t="n">
        <v>1276956</v>
      </c>
      <c r="E40" s="32" t="n">
        <v>401563</v>
      </c>
      <c r="F40" s="32" t="n">
        <v>279331</v>
      </c>
      <c r="G40" s="37" t="n">
        <v>210523.61943</v>
      </c>
      <c r="H40" s="39" t="n">
        <v>3550763</v>
      </c>
      <c r="I40" s="16" t="n">
        <v>4645204</v>
      </c>
      <c r="J40" s="38" t="n">
        <v>915988</v>
      </c>
      <c r="K40" s="37" t="n">
        <v>16563</v>
      </c>
      <c r="L40" s="38" t="n">
        <v>1947499</v>
      </c>
    </row>
    <row r="41" customFormat="false" ht="14.25" hidden="false" customHeight="false" outlineLevel="0" collapsed="false">
      <c r="A41" s="40" t="s">
        <v>44</v>
      </c>
      <c r="B41" s="37" t="n">
        <v>390552</v>
      </c>
      <c r="C41" s="37" t="n">
        <v>270781</v>
      </c>
      <c r="D41" s="41" t="n">
        <v>407825</v>
      </c>
      <c r="E41" s="32" t="n">
        <v>45192</v>
      </c>
      <c r="F41" s="32" t="n">
        <v>626154</v>
      </c>
      <c r="G41" s="37" t="n">
        <f aca="false">4817+790+129778-G38-G43</f>
        <v>29811.64958</v>
      </c>
      <c r="H41" s="38" t="n">
        <v>1475989</v>
      </c>
      <c r="I41" s="16" t="n">
        <v>846445</v>
      </c>
      <c r="J41" s="38" t="n">
        <v>285783</v>
      </c>
      <c r="K41" s="41" t="n">
        <v>231506</v>
      </c>
      <c r="L41" s="38" t="n">
        <v>406683</v>
      </c>
    </row>
    <row r="42" customFormat="false" ht="14.25" hidden="false" customHeight="false" outlineLevel="0" collapsed="false">
      <c r="A42" s="42"/>
      <c r="B42" s="29"/>
      <c r="C42" s="29"/>
      <c r="D42" s="29"/>
      <c r="E42" s="31"/>
      <c r="F42" s="29"/>
      <c r="G42" s="36"/>
      <c r="H42" s="31"/>
      <c r="I42" s="33"/>
      <c r="J42" s="36"/>
      <c r="K42" s="43"/>
      <c r="L42" s="36"/>
    </row>
    <row r="43" customFormat="false" ht="29.25" hidden="false" customHeight="true" outlineLevel="0" collapsed="false">
      <c r="A43" s="44" t="s">
        <v>46</v>
      </c>
      <c r="B43" s="45" t="n">
        <v>613</v>
      </c>
      <c r="C43" s="15" t="n">
        <v>0</v>
      </c>
      <c r="D43" s="37" t="n">
        <v>12640</v>
      </c>
      <c r="E43" s="32" t="n">
        <v>106</v>
      </c>
      <c r="F43" s="15" t="n">
        <v>0</v>
      </c>
      <c r="G43" s="37" t="n">
        <v>12859.32256</v>
      </c>
      <c r="H43" s="39" t="n">
        <v>65699</v>
      </c>
      <c r="I43" s="32" t="n">
        <v>207417</v>
      </c>
      <c r="J43" s="38" t="n">
        <v>28054</v>
      </c>
      <c r="K43" s="15" t="n">
        <v>0</v>
      </c>
      <c r="L43" s="38" t="n">
        <v>637</v>
      </c>
    </row>
    <row r="44" customFormat="false" ht="14.25" hidden="false" customHeight="false" outlineLevel="0" collapsed="false">
      <c r="A44" s="46"/>
      <c r="B44" s="47"/>
      <c r="C44" s="47"/>
      <c r="D44" s="47"/>
      <c r="E44" s="47"/>
      <c r="F44" s="47"/>
      <c r="G44" s="47"/>
      <c r="H44" s="47"/>
      <c r="I44" s="33"/>
      <c r="J44" s="47"/>
      <c r="K44" s="47"/>
      <c r="L44" s="47"/>
    </row>
    <row r="45" customFormat="false" ht="14.25" hidden="false" customHeight="false" outlineLevel="0" collapsed="false">
      <c r="B45" s="31"/>
      <c r="C45" s="31"/>
      <c r="D45" s="31"/>
      <c r="E45" s="31"/>
      <c r="F45" s="31"/>
      <c r="G45" s="31"/>
      <c r="H45" s="31"/>
      <c r="I45" s="33"/>
      <c r="J45" s="31"/>
      <c r="K45" s="31"/>
      <c r="L45" s="31"/>
    </row>
    <row r="46" customFormat="false" ht="24.95" hidden="false" customHeight="true" outlineLevel="0" collapsed="false">
      <c r="A46" s="48" t="s">
        <v>47</v>
      </c>
      <c r="B46" s="48"/>
      <c r="C46" s="48"/>
      <c r="D46" s="48"/>
      <c r="E46" s="48"/>
      <c r="F46" s="48"/>
      <c r="G46" s="48"/>
      <c r="H46" s="48"/>
      <c r="I46" s="48"/>
      <c r="J46" s="48"/>
      <c r="K46" s="48"/>
      <c r="L46" s="48"/>
    </row>
    <row r="47" customFormat="false" ht="14.25" hidden="false" customHeight="false" outlineLevel="0" collapsed="false">
      <c r="A47" s="49" t="s">
        <v>48</v>
      </c>
      <c r="B47" s="50" t="n">
        <v>148926</v>
      </c>
      <c r="C47" s="50" t="n">
        <v>2583370.93813</v>
      </c>
      <c r="D47" s="51" t="n">
        <v>3191708.53614</v>
      </c>
      <c r="E47" s="51" t="n">
        <v>12895</v>
      </c>
      <c r="F47" s="50" t="n">
        <v>1973258</v>
      </c>
      <c r="G47" s="51" t="n">
        <v>466424.35981</v>
      </c>
      <c r="H47" s="52" t="n">
        <v>5777149</v>
      </c>
      <c r="I47" s="51" t="n">
        <v>5463063.83304</v>
      </c>
      <c r="J47" s="50" t="n">
        <v>121691</v>
      </c>
      <c r="K47" s="51" t="n">
        <v>11012</v>
      </c>
      <c r="L47" s="50" t="n">
        <v>43957</v>
      </c>
    </row>
    <row r="48" customFormat="false" ht="14.25" hidden="false" customHeight="false" outlineLevel="0" collapsed="false">
      <c r="A48" s="49" t="s">
        <v>49</v>
      </c>
      <c r="B48" s="50" t="n">
        <v>174350</v>
      </c>
      <c r="C48" s="50" t="n">
        <v>21196.38292</v>
      </c>
      <c r="D48" s="51" t="n">
        <v>506363.1093</v>
      </c>
      <c r="E48" s="51" t="n">
        <v>4301</v>
      </c>
      <c r="F48" s="50" t="n">
        <v>16375</v>
      </c>
      <c r="G48" s="51" t="n">
        <v>35632.05947</v>
      </c>
      <c r="H48" s="53" t="n">
        <v>496028</v>
      </c>
      <c r="I48" s="51" t="n">
        <v>824275.17318</v>
      </c>
      <c r="J48" s="50" t="n">
        <v>41755</v>
      </c>
      <c r="K48" s="51" t="n">
        <v>3648</v>
      </c>
      <c r="L48" s="50" t="n">
        <v>62991</v>
      </c>
    </row>
    <row r="49" customFormat="false" ht="14.25" hidden="false" customHeight="false" outlineLevel="0" collapsed="false">
      <c r="A49" s="49" t="s">
        <v>50</v>
      </c>
      <c r="B49" s="50" t="n">
        <v>308571</v>
      </c>
      <c r="C49" s="50" t="n">
        <v>18549.31366</v>
      </c>
      <c r="D49" s="51" t="n">
        <v>11813.89613</v>
      </c>
      <c r="E49" s="51" t="n">
        <v>52</v>
      </c>
      <c r="F49" s="50" t="n">
        <v>10896</v>
      </c>
      <c r="G49" s="51" t="n">
        <v>45066.54991</v>
      </c>
      <c r="H49" s="54" t="n">
        <v>110434</v>
      </c>
      <c r="I49" s="51" t="n">
        <v>180768.57221</v>
      </c>
      <c r="J49" s="50" t="n">
        <v>8154</v>
      </c>
      <c r="K49" s="51" t="n">
        <v>413</v>
      </c>
      <c r="L49" s="50" t="n">
        <v>1794</v>
      </c>
    </row>
    <row r="50" customFormat="false" ht="14.25" hidden="false" customHeight="false" outlineLevel="0" collapsed="false">
      <c r="A50" s="49" t="s">
        <v>51</v>
      </c>
      <c r="B50" s="50" t="n">
        <v>236814</v>
      </c>
      <c r="C50" s="50" t="n">
        <v>168906.85613</v>
      </c>
      <c r="D50" s="51" t="n">
        <v>1261100.22462</v>
      </c>
      <c r="E50" s="51" t="n">
        <v>75271</v>
      </c>
      <c r="F50" s="50" t="n">
        <v>513164</v>
      </c>
      <c r="G50" s="51" t="n">
        <f aca="false">720454.95015-G47-G48-G49</f>
        <v>173331.98096</v>
      </c>
      <c r="H50" s="52" t="n">
        <v>1746775</v>
      </c>
      <c r="I50" s="51" t="n">
        <v>779900.573649998</v>
      </c>
      <c r="J50" s="50" t="n">
        <v>53586</v>
      </c>
      <c r="K50" s="51" t="n">
        <v>2772</v>
      </c>
      <c r="L50" s="50" t="n">
        <v>70036</v>
      </c>
    </row>
    <row r="51" customFormat="false" ht="14.25" hidden="false" customHeight="false" outlineLevel="0" collapsed="false">
      <c r="A51" s="55"/>
      <c r="B51" s="31"/>
      <c r="C51" s="31"/>
      <c r="D51" s="31"/>
      <c r="E51" s="31"/>
      <c r="F51" s="31"/>
      <c r="G51" s="31"/>
      <c r="H51" s="31"/>
      <c r="I51" s="33"/>
      <c r="J51" s="31"/>
      <c r="K51" s="31"/>
      <c r="L51" s="31"/>
    </row>
    <row r="52" customFormat="false" ht="24.95" hidden="false" customHeight="true" outlineLevel="0" collapsed="false">
      <c r="A52" s="48" t="s">
        <v>52</v>
      </c>
      <c r="B52" s="48"/>
      <c r="C52" s="48"/>
      <c r="D52" s="48"/>
      <c r="E52" s="48"/>
      <c r="F52" s="48"/>
      <c r="G52" s="48"/>
      <c r="H52" s="48"/>
      <c r="I52" s="48"/>
      <c r="J52" s="48"/>
      <c r="K52" s="48"/>
      <c r="L52" s="48"/>
    </row>
    <row r="53" customFormat="false" ht="14.25" hidden="false" customHeight="false" outlineLevel="0" collapsed="false">
      <c r="A53" s="49" t="s">
        <v>53</v>
      </c>
      <c r="B53" s="56" t="n">
        <v>1899942</v>
      </c>
      <c r="C53" s="50" t="n">
        <v>1972718.01937</v>
      </c>
      <c r="D53" s="51" t="n">
        <v>5753704.42159</v>
      </c>
      <c r="E53" s="51" t="n">
        <v>351105</v>
      </c>
      <c r="F53" s="50" t="n">
        <v>4632385</v>
      </c>
      <c r="G53" s="51" t="n">
        <f aca="false">562893.11774+302.60385</f>
        <v>563195.72159</v>
      </c>
      <c r="H53" s="57" t="n">
        <v>12581152</v>
      </c>
      <c r="I53" s="51" t="n">
        <v>6908294.3947</v>
      </c>
      <c r="J53" s="50" t="n">
        <v>1180860</v>
      </c>
      <c r="K53" s="51" t="n">
        <v>799409</v>
      </c>
      <c r="L53" s="51" t="n">
        <v>1852416</v>
      </c>
    </row>
    <row r="54" customFormat="false" ht="14.25" hidden="false" customHeight="false" outlineLevel="0" collapsed="false">
      <c r="A54" s="55"/>
      <c r="B54" s="31"/>
      <c r="C54" s="31"/>
      <c r="D54" s="31"/>
      <c r="E54" s="31"/>
      <c r="F54" s="31"/>
      <c r="G54" s="31"/>
      <c r="H54" s="31"/>
      <c r="I54" s="33"/>
      <c r="J54" s="31"/>
      <c r="K54" s="31"/>
      <c r="L54" s="31"/>
    </row>
    <row r="55" customFormat="false" ht="39.95" hidden="false" customHeight="true" outlineLevel="0" collapsed="false">
      <c r="A55" s="48" t="s">
        <v>54</v>
      </c>
      <c r="B55" s="48"/>
      <c r="C55" s="48"/>
      <c r="D55" s="48"/>
      <c r="E55" s="48"/>
      <c r="F55" s="48"/>
      <c r="G55" s="48"/>
      <c r="H55" s="48"/>
      <c r="I55" s="48"/>
      <c r="J55" s="48"/>
      <c r="K55" s="48"/>
      <c r="L55" s="48"/>
    </row>
    <row r="56" customFormat="false" ht="14.25" hidden="false" customHeight="false" outlineLevel="0" collapsed="false">
      <c r="A56" s="49" t="s">
        <v>48</v>
      </c>
      <c r="B56" s="51" t="n">
        <v>0</v>
      </c>
      <c r="C56" s="58" t="n">
        <v>121.25244</v>
      </c>
      <c r="D56" s="59" t="n">
        <v>15004.83458</v>
      </c>
      <c r="E56" s="59" t="n">
        <v>15</v>
      </c>
      <c r="F56" s="14" t="n">
        <v>19566</v>
      </c>
      <c r="G56" s="15" t="n">
        <v>0</v>
      </c>
      <c r="H56" s="60" t="n">
        <v>21064</v>
      </c>
      <c r="I56" s="59" t="n">
        <v>21207.45478</v>
      </c>
      <c r="J56" s="59" t="n">
        <v>307</v>
      </c>
      <c r="K56" s="51" t="n">
        <v>0</v>
      </c>
      <c r="L56" s="58" t="n">
        <v>0</v>
      </c>
    </row>
    <row r="57" customFormat="false" ht="14.25" hidden="false" customHeight="false" outlineLevel="0" collapsed="false">
      <c r="A57" s="49" t="s">
        <v>49</v>
      </c>
      <c r="B57" s="51" t="n">
        <v>141</v>
      </c>
      <c r="C57" s="58" t="n">
        <v>71.05137</v>
      </c>
      <c r="D57" s="59" t="n">
        <v>4398.20346</v>
      </c>
      <c r="E57" s="59" t="n">
        <v>137</v>
      </c>
      <c r="F57" s="14" t="n">
        <v>32</v>
      </c>
      <c r="G57" s="15" t="n">
        <v>0</v>
      </c>
      <c r="H57" s="60" t="n">
        <v>3579</v>
      </c>
      <c r="I57" s="59" t="n">
        <v>17269.65188</v>
      </c>
      <c r="J57" s="58" t="n">
        <v>44</v>
      </c>
      <c r="K57" s="15" t="n">
        <v>20</v>
      </c>
      <c r="L57" s="58" t="n">
        <v>13</v>
      </c>
    </row>
    <row r="58" customFormat="false" ht="14.25" hidden="false" customHeight="false" outlineLevel="0" collapsed="false">
      <c r="A58" s="49" t="s">
        <v>50</v>
      </c>
      <c r="B58" s="51" t="n">
        <v>481</v>
      </c>
      <c r="C58" s="58" t="n">
        <v>17.6</v>
      </c>
      <c r="D58" s="59" t="n">
        <v>247.84084</v>
      </c>
      <c r="E58" s="51" t="n">
        <v>0</v>
      </c>
      <c r="F58" s="14" t="n">
        <v>86</v>
      </c>
      <c r="G58" s="15" t="n">
        <v>0</v>
      </c>
      <c r="H58" s="60" t="n">
        <v>3069</v>
      </c>
      <c r="I58" s="59" t="n">
        <v>9341.62776</v>
      </c>
      <c r="J58" s="59" t="n">
        <v>168</v>
      </c>
      <c r="K58" s="51" t="n">
        <v>0</v>
      </c>
      <c r="L58" s="58" t="n">
        <v>44</v>
      </c>
    </row>
    <row r="59" customFormat="false" ht="14.25" hidden="false" customHeight="false" outlineLevel="0" collapsed="false">
      <c r="A59" s="49" t="s">
        <v>51</v>
      </c>
      <c r="B59" s="51" t="n">
        <v>1036</v>
      </c>
      <c r="C59" s="58" t="n">
        <v>499.99997</v>
      </c>
      <c r="D59" s="59" t="n">
        <v>1010.54937</v>
      </c>
      <c r="E59" s="59" t="n">
        <v>226</v>
      </c>
      <c r="F59" s="14" t="n">
        <v>1920</v>
      </c>
      <c r="G59" s="15" t="n">
        <v>0</v>
      </c>
      <c r="H59" s="60" t="n">
        <v>4316</v>
      </c>
      <c r="I59" s="59" t="n">
        <v>411.74696</v>
      </c>
      <c r="J59" s="59" t="n">
        <v>308</v>
      </c>
      <c r="K59" s="51" t="n">
        <v>0</v>
      </c>
      <c r="L59" s="58" t="n">
        <v>1618</v>
      </c>
    </row>
    <row r="60" customFormat="false" ht="14.25" hidden="false" customHeight="false" outlineLevel="0" collapsed="false">
      <c r="A60" s="55"/>
      <c r="B60" s="31"/>
      <c r="C60" s="31"/>
      <c r="D60" s="31"/>
      <c r="E60" s="31"/>
      <c r="F60" s="31"/>
      <c r="G60" s="31"/>
      <c r="H60" s="31"/>
      <c r="I60" s="33"/>
      <c r="J60" s="31"/>
      <c r="K60" s="31"/>
      <c r="L60" s="31"/>
    </row>
    <row r="61" customFormat="false" ht="12.75" hidden="false" customHeight="true" outlineLevel="0" collapsed="false">
      <c r="A61" s="61" t="s">
        <v>55</v>
      </c>
      <c r="B61" s="61"/>
      <c r="C61" s="61"/>
      <c r="D61" s="61"/>
      <c r="E61" s="61"/>
      <c r="F61" s="61"/>
      <c r="G61" s="61"/>
      <c r="H61" s="61"/>
      <c r="I61" s="61"/>
      <c r="J61" s="61"/>
      <c r="K61" s="61"/>
      <c r="L61" s="61"/>
    </row>
    <row r="62" customFormat="false" ht="14.25" hidden="false" customHeight="false" outlineLevel="0" collapsed="false">
      <c r="A62" s="25" t="s">
        <v>56</v>
      </c>
      <c r="B62" s="62" t="n">
        <v>9831</v>
      </c>
      <c r="C62" s="63" t="n">
        <v>8395.8704</v>
      </c>
      <c r="D62" s="64" t="n">
        <v>755334</v>
      </c>
      <c r="E62" s="64" t="n">
        <v>0</v>
      </c>
      <c r="F62" s="51" t="n">
        <v>0</v>
      </c>
      <c r="G62" s="51" t="n">
        <v>0</v>
      </c>
      <c r="H62" s="65" t="n">
        <v>649187</v>
      </c>
      <c r="I62" s="15" t="n">
        <v>138485.04561</v>
      </c>
      <c r="J62" s="15" t="n">
        <v>0</v>
      </c>
      <c r="K62" s="51" t="n">
        <v>0</v>
      </c>
      <c r="L62" s="63" t="n">
        <v>47</v>
      </c>
    </row>
    <row r="63" customFormat="false" ht="14.25" hidden="false" customHeight="false" outlineLevel="0" collapsed="false">
      <c r="A63" s="49" t="s">
        <v>57</v>
      </c>
      <c r="B63" s="51" t="n">
        <v>2182</v>
      </c>
      <c r="C63" s="58" t="n">
        <v>51.792</v>
      </c>
      <c r="D63" s="59" t="n">
        <v>22251</v>
      </c>
      <c r="E63" s="59" t="n">
        <v>0</v>
      </c>
      <c r="F63" s="51" t="n">
        <v>0</v>
      </c>
      <c r="G63" s="51" t="n">
        <v>0</v>
      </c>
      <c r="H63" s="65" t="n">
        <v>46625</v>
      </c>
      <c r="I63" s="15" t="n">
        <v>1030</v>
      </c>
      <c r="J63" s="15" t="n">
        <v>0</v>
      </c>
      <c r="K63" s="51" t="n">
        <v>0</v>
      </c>
      <c r="L63" s="51" t="n">
        <v>0</v>
      </c>
    </row>
    <row r="64" customFormat="false" ht="14.25" hidden="false" customHeight="false" outlineLevel="0" collapsed="false">
      <c r="A64" s="66" t="s">
        <v>58</v>
      </c>
      <c r="B64" s="51" t="n">
        <v>0</v>
      </c>
      <c r="C64" s="51" t="n">
        <v>0</v>
      </c>
      <c r="D64" s="51" t="n">
        <v>0</v>
      </c>
      <c r="E64" s="51" t="n">
        <v>0</v>
      </c>
      <c r="F64" s="51" t="n">
        <v>0</v>
      </c>
      <c r="G64" s="51" t="n">
        <v>0</v>
      </c>
      <c r="H64" s="65" t="n">
        <v>3449</v>
      </c>
      <c r="I64" s="51" t="n">
        <v>0</v>
      </c>
      <c r="J64" s="15" t="n">
        <v>0</v>
      </c>
      <c r="K64" s="51" t="n">
        <v>0</v>
      </c>
      <c r="L64" s="51" t="n">
        <v>0</v>
      </c>
    </row>
    <row r="65" customFormat="false" ht="12.75" hidden="false" customHeight="true" outlineLevel="0" collapsed="false">
      <c r="A65" s="61" t="s">
        <v>59</v>
      </c>
      <c r="B65" s="61"/>
      <c r="C65" s="61"/>
      <c r="D65" s="61"/>
      <c r="E65" s="61"/>
      <c r="F65" s="61"/>
      <c r="G65" s="61"/>
      <c r="H65" s="61"/>
      <c r="I65" s="61"/>
      <c r="J65" s="61"/>
      <c r="K65" s="61"/>
      <c r="L65" s="61"/>
    </row>
    <row r="66" customFormat="false" ht="14.25" hidden="false" customHeight="false" outlineLevel="0" collapsed="false">
      <c r="A66" s="25" t="s">
        <v>60</v>
      </c>
      <c r="B66" s="67" t="n">
        <v>0</v>
      </c>
      <c r="C66" s="67" t="n">
        <v>0</v>
      </c>
      <c r="D66" s="67" t="n">
        <v>0</v>
      </c>
      <c r="E66" s="67" t="n">
        <v>0</v>
      </c>
      <c r="F66" s="67" t="n">
        <v>0</v>
      </c>
      <c r="G66" s="67" t="n">
        <v>0</v>
      </c>
      <c r="H66" s="67" t="n">
        <v>0</v>
      </c>
      <c r="I66" s="67" t="n">
        <v>0</v>
      </c>
      <c r="J66" s="67" t="n">
        <v>0</v>
      </c>
      <c r="K66" s="67" t="n">
        <v>0</v>
      </c>
      <c r="L66" s="68" t="n">
        <v>10</v>
      </c>
    </row>
    <row r="67" customFormat="false" ht="14.25" hidden="false" customHeight="false" outlineLevel="0" collapsed="false">
      <c r="A67" s="49" t="s">
        <v>57</v>
      </c>
      <c r="B67" s="67" t="n">
        <v>0</v>
      </c>
      <c r="C67" s="67" t="n">
        <v>0</v>
      </c>
      <c r="D67" s="67" t="n">
        <v>0</v>
      </c>
      <c r="E67" s="67" t="n">
        <v>0</v>
      </c>
      <c r="F67" s="67" t="n">
        <v>0</v>
      </c>
      <c r="G67" s="67" t="n">
        <v>0</v>
      </c>
      <c r="H67" s="67" t="n">
        <v>0</v>
      </c>
      <c r="I67" s="67" t="n">
        <v>0</v>
      </c>
      <c r="J67" s="67" t="n">
        <v>0</v>
      </c>
      <c r="K67" s="67" t="n">
        <v>0</v>
      </c>
      <c r="L67" s="67" t="n">
        <v>0</v>
      </c>
    </row>
    <row r="68" customFormat="false" ht="14.25" hidden="false" customHeight="false" outlineLevel="0" collapsed="false">
      <c r="A68" s="66" t="s">
        <v>58</v>
      </c>
      <c r="B68" s="67" t="n">
        <v>0</v>
      </c>
      <c r="C68" s="67" t="n">
        <v>0</v>
      </c>
      <c r="D68" s="67" t="n">
        <v>0</v>
      </c>
      <c r="E68" s="67" t="n">
        <v>0</v>
      </c>
      <c r="F68" s="67" t="n">
        <v>0</v>
      </c>
      <c r="G68" s="67" t="n">
        <v>0</v>
      </c>
      <c r="H68" s="67" t="n">
        <v>0</v>
      </c>
      <c r="I68" s="67" t="n">
        <v>0</v>
      </c>
      <c r="J68" s="67" t="n">
        <v>0</v>
      </c>
      <c r="K68" s="67" t="n">
        <v>0</v>
      </c>
      <c r="L68" s="67" t="n">
        <v>0</v>
      </c>
    </row>
    <row r="69" customFormat="false" ht="15" hidden="false" customHeight="false" outlineLevel="0" collapsed="false">
      <c r="A69" s="69"/>
      <c r="B69" s="70"/>
      <c r="C69" s="70"/>
      <c r="D69" s="70"/>
    </row>
    <row r="70" customFormat="false" ht="15" hidden="false" customHeight="false" outlineLevel="0" collapsed="false">
      <c r="A70" s="71"/>
      <c r="B70" s="70"/>
      <c r="C70" s="70"/>
      <c r="D70" s="70"/>
    </row>
    <row r="71" customFormat="false" ht="15" hidden="false" customHeight="false" outlineLevel="0" collapsed="false">
      <c r="A71" s="72" t="s">
        <v>61</v>
      </c>
      <c r="B71" s="70"/>
      <c r="C71" s="70"/>
      <c r="D71" s="70"/>
    </row>
    <row r="72" customFormat="false" ht="27" hidden="false" customHeight="false" outlineLevel="0" collapsed="false">
      <c r="A72" s="73" t="s">
        <v>62</v>
      </c>
      <c r="B72" s="70"/>
      <c r="C72" s="70"/>
      <c r="D72" s="70"/>
    </row>
    <row r="73" customFormat="false" ht="26.1" hidden="false" customHeight="true" outlineLevel="0" collapsed="false">
      <c r="A73" s="74" t="s">
        <v>63</v>
      </c>
      <c r="B73" s="74"/>
      <c r="C73" s="74"/>
      <c r="D73" s="74"/>
    </row>
    <row r="74" customFormat="false" ht="18.75" hidden="false" customHeight="true" outlineLevel="0" collapsed="false">
      <c r="A74" s="74" t="s">
        <v>64</v>
      </c>
      <c r="B74" s="74"/>
      <c r="C74" s="74"/>
      <c r="D74" s="74"/>
    </row>
    <row r="75" customFormat="false" ht="26.1" hidden="false" customHeight="true" outlineLevel="0" collapsed="false">
      <c r="A75" s="74" t="s">
        <v>65</v>
      </c>
      <c r="B75" s="74"/>
      <c r="C75" s="74"/>
      <c r="D75" s="74"/>
    </row>
    <row r="76" customFormat="false" ht="28.5" hidden="false" customHeight="true" outlineLevel="0" collapsed="false">
      <c r="A76" s="74" t="s">
        <v>66</v>
      </c>
      <c r="B76" s="74"/>
      <c r="C76" s="74"/>
      <c r="D76" s="74"/>
    </row>
    <row r="77" customFormat="false" ht="12.75" hidden="false" customHeight="true" outlineLevel="0" collapsed="false">
      <c r="A77" s="74"/>
      <c r="B77" s="75"/>
      <c r="C77" s="75"/>
      <c r="D77" s="75"/>
    </row>
    <row r="78" customFormat="false" ht="51.75" hidden="false" customHeight="true" outlineLevel="0" collapsed="false">
      <c r="A78" s="73" t="s">
        <v>67</v>
      </c>
      <c r="B78" s="73"/>
      <c r="C78" s="73"/>
      <c r="D78" s="73"/>
    </row>
    <row r="79" customFormat="false" ht="12.75" hidden="false" customHeight="true" outlineLevel="0" collapsed="false">
      <c r="A79" s="73"/>
      <c r="B79" s="76"/>
      <c r="C79" s="76"/>
      <c r="D79" s="76"/>
    </row>
    <row r="80" customFormat="false" ht="26.1" hidden="false" customHeight="true" outlineLevel="0" collapsed="false">
      <c r="A80" s="73" t="s">
        <v>68</v>
      </c>
      <c r="B80" s="73"/>
      <c r="C80" s="73"/>
      <c r="D80" s="73"/>
    </row>
    <row r="81" customFormat="false" ht="26.1" hidden="false" customHeight="true" outlineLevel="0" collapsed="false">
      <c r="A81" s="77" t="s">
        <v>69</v>
      </c>
      <c r="B81" s="77"/>
      <c r="C81" s="77"/>
      <c r="D81" s="77"/>
    </row>
    <row r="82" customFormat="false" ht="38.25" hidden="false" customHeight="true" outlineLevel="0" collapsed="false">
      <c r="A82" s="74" t="s">
        <v>70</v>
      </c>
      <c r="B82" s="74"/>
      <c r="C82" s="74"/>
      <c r="D82" s="74"/>
    </row>
    <row r="83" customFormat="false" ht="39.75" hidden="false" customHeight="true" outlineLevel="0" collapsed="false">
      <c r="A83" s="78" t="s">
        <v>71</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9" width="87.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79" width="9.14"/>
  </cols>
  <sheetData>
    <row r="1" customFormat="false" ht="15" hidden="false" customHeight="false" outlineLevel="0" collapsed="false">
      <c r="B1" s="5"/>
      <c r="C1" s="5"/>
      <c r="D1" s="5"/>
      <c r="E1" s="5"/>
    </row>
    <row r="2" customFormat="false" ht="15.75" hidden="false" customHeight="false" outlineLevel="0" collapsed="false">
      <c r="B2" s="80" t="s">
        <v>72</v>
      </c>
      <c r="C2" s="5"/>
      <c r="D2" s="5"/>
      <c r="E2" s="5"/>
    </row>
    <row r="3" customFormat="false" ht="15.75" hidden="false" customHeight="false" outlineLevel="0" collapsed="false">
      <c r="B3" s="80" t="s">
        <v>73</v>
      </c>
      <c r="C3" s="5"/>
      <c r="D3" s="5"/>
    </row>
    <row r="4" customFormat="false" ht="15.75" hidden="false" customHeight="false" outlineLevel="0" collapsed="false">
      <c r="B4" s="80"/>
      <c r="C4" s="5"/>
      <c r="D4" s="5"/>
    </row>
    <row r="5" customFormat="false" ht="114.75" hidden="false" customHeight="false" outlineLevel="0" collapsed="false">
      <c r="A5" s="81" t="s">
        <v>74</v>
      </c>
      <c r="B5" s="10" t="s">
        <v>3</v>
      </c>
      <c r="C5" s="11" t="s">
        <v>4</v>
      </c>
      <c r="D5" s="11" t="s">
        <v>5</v>
      </c>
      <c r="E5" s="11" t="s">
        <v>6</v>
      </c>
      <c r="F5" s="11" t="s">
        <v>7</v>
      </c>
      <c r="G5" s="11" t="s">
        <v>8</v>
      </c>
      <c r="H5" s="11" t="s">
        <v>9</v>
      </c>
      <c r="I5" s="12" t="s">
        <v>10</v>
      </c>
      <c r="J5" s="11" t="s">
        <v>11</v>
      </c>
      <c r="K5" s="11" t="s">
        <v>12</v>
      </c>
      <c r="L5" s="12" t="s">
        <v>13</v>
      </c>
    </row>
    <row r="6" customFormat="false" ht="14.25" hidden="false" customHeight="false" outlineLevel="0" collapsed="false">
      <c r="A6" s="82" t="s">
        <v>75</v>
      </c>
      <c r="B6" s="14" t="n">
        <v>1541143</v>
      </c>
      <c r="C6" s="14" t="n">
        <v>54528</v>
      </c>
      <c r="D6" s="15" t="n">
        <v>156379</v>
      </c>
      <c r="E6" s="16" t="n">
        <v>61008</v>
      </c>
      <c r="F6" s="16" t="n">
        <v>996344</v>
      </c>
      <c r="G6" s="15" t="n">
        <v>23152</v>
      </c>
      <c r="H6" s="17" t="n">
        <v>1969959</v>
      </c>
      <c r="I6" s="16" t="n">
        <v>1318343</v>
      </c>
      <c r="J6" s="14" t="n">
        <v>50145</v>
      </c>
      <c r="K6" s="15" t="n">
        <v>277041</v>
      </c>
      <c r="L6" s="14" t="n">
        <v>186372</v>
      </c>
    </row>
    <row r="7" customFormat="false" ht="14.25" hidden="false" customHeight="false" outlineLevel="0" collapsed="false">
      <c r="A7" s="82" t="s">
        <v>76</v>
      </c>
      <c r="B7" s="14" t="n">
        <v>3265824</v>
      </c>
      <c r="C7" s="14" t="n">
        <v>4547182</v>
      </c>
      <c r="D7" s="15" t="n">
        <v>10637289</v>
      </c>
      <c r="E7" s="16" t="n">
        <v>460991</v>
      </c>
      <c r="F7" s="16" t="n">
        <v>7074036</v>
      </c>
      <c r="G7" s="15" t="n">
        <v>1250233</v>
      </c>
      <c r="H7" s="18" t="n">
        <v>19283967</v>
      </c>
      <c r="I7" s="16" t="n">
        <v>14454710</v>
      </c>
      <c r="J7" s="14" t="n">
        <v>1653488</v>
      </c>
      <c r="K7" s="15" t="n">
        <v>808123</v>
      </c>
      <c r="L7" s="14" t="n">
        <v>2418876</v>
      </c>
    </row>
    <row r="8" customFormat="false" ht="14.25" hidden="false" customHeight="false" outlineLevel="0" collapsed="false">
      <c r="A8" s="82" t="s">
        <v>77</v>
      </c>
      <c r="B8" s="14" t="n">
        <v>310</v>
      </c>
      <c r="C8" s="14" t="n">
        <v>30183</v>
      </c>
      <c r="D8" s="15" t="n">
        <v>22584</v>
      </c>
      <c r="E8" s="16" t="n">
        <v>252</v>
      </c>
      <c r="F8" s="16" t="n">
        <v>0</v>
      </c>
      <c r="G8" s="15" t="n">
        <v>1677</v>
      </c>
      <c r="H8" s="18" t="n">
        <v>328895</v>
      </c>
      <c r="I8" s="16" t="n">
        <v>0</v>
      </c>
      <c r="J8" s="14" t="n">
        <v>22216</v>
      </c>
      <c r="K8" s="16" t="n">
        <v>0</v>
      </c>
      <c r="L8" s="14" t="n">
        <v>60182</v>
      </c>
    </row>
    <row r="9" customFormat="false" ht="14.25" hidden="false" customHeight="false" outlineLevel="0" collapsed="false">
      <c r="A9" s="82" t="s">
        <v>78</v>
      </c>
      <c r="B9" s="14" t="n">
        <v>36783</v>
      </c>
      <c r="C9" s="14" t="n">
        <v>0</v>
      </c>
      <c r="D9" s="15" t="n">
        <v>52678</v>
      </c>
      <c r="E9" s="16" t="n">
        <v>10537</v>
      </c>
      <c r="F9" s="16" t="n">
        <v>0</v>
      </c>
      <c r="G9" s="15" t="n">
        <v>2949.30546</v>
      </c>
      <c r="H9" s="18" t="n">
        <v>21087</v>
      </c>
      <c r="I9" s="16" t="n">
        <v>1825</v>
      </c>
      <c r="J9" s="14" t="n">
        <v>30058</v>
      </c>
      <c r="K9" s="16" t="n">
        <v>0</v>
      </c>
      <c r="L9" s="14" t="n">
        <v>356635</v>
      </c>
    </row>
    <row r="10" customFormat="false" ht="14.25" hidden="false" customHeight="false" outlineLevel="0" collapsed="false">
      <c r="A10" s="82" t="s">
        <v>79</v>
      </c>
      <c r="B10" s="17" t="n">
        <v>465714</v>
      </c>
      <c r="C10" s="14" t="n">
        <v>0</v>
      </c>
      <c r="D10" s="15" t="n">
        <v>107099</v>
      </c>
      <c r="E10" s="16" t="n">
        <v>0</v>
      </c>
      <c r="F10" s="19" t="n">
        <v>877025</v>
      </c>
      <c r="G10" s="15" t="n">
        <v>7306.72241</v>
      </c>
      <c r="H10" s="18" t="n">
        <v>502458</v>
      </c>
      <c r="I10" s="16" t="n">
        <v>641944</v>
      </c>
      <c r="J10" s="14" t="n">
        <v>127190</v>
      </c>
      <c r="K10" s="15" t="n">
        <v>0</v>
      </c>
      <c r="L10" s="14" t="n">
        <v>11592</v>
      </c>
    </row>
    <row r="11" customFormat="false" ht="14.25" hidden="false" customHeight="false" outlineLevel="0" collapsed="false">
      <c r="A11" s="82" t="s">
        <v>80</v>
      </c>
      <c r="B11" s="14" t="n">
        <v>23792</v>
      </c>
      <c r="C11" s="14" t="n">
        <v>55094</v>
      </c>
      <c r="D11" s="15" t="n">
        <v>231743</v>
      </c>
      <c r="E11" s="16" t="n">
        <v>0</v>
      </c>
      <c r="F11" s="16" t="n">
        <v>272313</v>
      </c>
      <c r="G11" s="15" t="n">
        <v>3300</v>
      </c>
      <c r="H11" s="18" t="n">
        <v>547071</v>
      </c>
      <c r="I11" s="16" t="n">
        <v>103721</v>
      </c>
      <c r="J11" s="14" t="n">
        <v>46664</v>
      </c>
      <c r="K11" s="15" t="n">
        <v>8405</v>
      </c>
      <c r="L11" s="14" t="n">
        <v>27343</v>
      </c>
    </row>
    <row r="12" customFormat="false" ht="14.25" hidden="false" customHeight="false" outlineLevel="0" collapsed="false">
      <c r="A12" s="82" t="s">
        <v>81</v>
      </c>
      <c r="B12" s="14" t="n">
        <v>19264</v>
      </c>
      <c r="C12" s="14" t="n">
        <v>14590</v>
      </c>
      <c r="D12" s="15" t="n">
        <v>108410</v>
      </c>
      <c r="E12" s="16" t="n">
        <v>0</v>
      </c>
      <c r="F12" s="16" t="n">
        <v>12344</v>
      </c>
      <c r="G12" s="15" t="n">
        <v>2686</v>
      </c>
      <c r="H12" s="18" t="n">
        <v>79934</v>
      </c>
      <c r="I12" s="16" t="n">
        <v>323326</v>
      </c>
      <c r="J12" s="14" t="n">
        <v>8097</v>
      </c>
      <c r="K12" s="16" t="n">
        <v>0</v>
      </c>
      <c r="L12" s="14" t="n">
        <v>0</v>
      </c>
    </row>
    <row r="13" customFormat="false" ht="14.25" hidden="false" customHeight="false" outlineLevel="0" collapsed="false">
      <c r="A13" s="82" t="s">
        <v>82</v>
      </c>
      <c r="B13" s="14" t="n">
        <v>478917</v>
      </c>
      <c r="C13" s="14" t="n">
        <v>304</v>
      </c>
      <c r="D13" s="15" t="n">
        <v>110294</v>
      </c>
      <c r="E13" s="16" t="n">
        <v>34073</v>
      </c>
      <c r="F13" s="16" t="n">
        <v>301178</v>
      </c>
      <c r="G13" s="15" t="n">
        <v>8086</v>
      </c>
      <c r="H13" s="18" t="n">
        <v>502944</v>
      </c>
      <c r="I13" s="16" t="n">
        <v>648928</v>
      </c>
      <c r="J13" s="14" t="n">
        <v>143268</v>
      </c>
      <c r="K13" s="16" t="n">
        <v>0</v>
      </c>
      <c r="L13" s="14" t="n">
        <v>170150</v>
      </c>
    </row>
    <row r="14" customFormat="false" ht="14.25" hidden="false" customHeight="false" outlineLevel="0" collapsed="false">
      <c r="A14" s="82" t="s">
        <v>83</v>
      </c>
      <c r="B14" s="14" t="n">
        <v>1900797</v>
      </c>
      <c r="C14" s="14" t="n">
        <v>1717495</v>
      </c>
      <c r="D14" s="15" t="n">
        <v>5187476</v>
      </c>
      <c r="E14" s="16" t="n">
        <v>333895</v>
      </c>
      <c r="F14" s="16" t="n">
        <v>3979753</v>
      </c>
      <c r="G14" s="15" t="n">
        <v>532868</v>
      </c>
      <c r="H14" s="18" t="n">
        <v>10086025</v>
      </c>
      <c r="I14" s="16" t="n">
        <v>6247390</v>
      </c>
      <c r="J14" s="14" t="n">
        <v>1216065</v>
      </c>
      <c r="K14" s="15" t="n">
        <v>782005</v>
      </c>
      <c r="L14" s="14" t="n">
        <v>2045922</v>
      </c>
    </row>
    <row r="15" customFormat="false" ht="14.25" hidden="false" customHeight="false" outlineLevel="0" collapsed="false">
      <c r="A15" s="82" t="s">
        <v>84</v>
      </c>
      <c r="B15" s="14" t="n">
        <v>843054</v>
      </c>
      <c r="C15" s="14" t="n">
        <v>2759699</v>
      </c>
      <c r="D15" s="15" t="n">
        <v>4999366</v>
      </c>
      <c r="E15" s="16" t="n">
        <v>93023</v>
      </c>
      <c r="F15" s="16" t="n">
        <v>2508448</v>
      </c>
      <c r="G15" s="15" t="n">
        <v>703293</v>
      </c>
      <c r="H15" s="18" t="n">
        <v>8067993</v>
      </c>
      <c r="I15" s="16" t="n">
        <v>7131345</v>
      </c>
      <c r="J15" s="14" t="n">
        <v>239394</v>
      </c>
      <c r="K15" s="15" t="n">
        <v>17713</v>
      </c>
      <c r="L15" s="14" t="n">
        <v>175461</v>
      </c>
    </row>
    <row r="16" customFormat="false" ht="14.25" hidden="false" customHeight="false" outlineLevel="0" collapsed="false">
      <c r="A16" s="82" t="s">
        <v>85</v>
      </c>
      <c r="B16" s="14" t="n">
        <v>275916</v>
      </c>
      <c r="C16" s="14" t="n">
        <v>585395</v>
      </c>
      <c r="D16" s="15" t="n">
        <v>899095</v>
      </c>
      <c r="E16" s="16" t="n">
        <v>175164</v>
      </c>
      <c r="F16" s="16" t="n">
        <v>0</v>
      </c>
      <c r="G16" s="15" t="n">
        <v>115262</v>
      </c>
      <c r="H16" s="17" t="n">
        <v>2177025</v>
      </c>
      <c r="I16" s="16" t="n">
        <v>1865332</v>
      </c>
      <c r="J16" s="14" t="n">
        <v>175924</v>
      </c>
      <c r="K16" s="16" t="n">
        <v>0</v>
      </c>
      <c r="L16" s="14" t="n">
        <v>554901</v>
      </c>
    </row>
    <row r="17" customFormat="false" ht="14.25" hidden="false" customHeight="false" outlineLevel="0" collapsed="false">
      <c r="A17" s="82" t="s">
        <v>86</v>
      </c>
      <c r="B17" s="14" t="n">
        <v>140120</v>
      </c>
      <c r="C17" s="14" t="n">
        <v>4000</v>
      </c>
      <c r="D17" s="20" t="n">
        <v>9754</v>
      </c>
      <c r="E17" s="16" t="n">
        <v>5</v>
      </c>
      <c r="F17" s="16" t="n">
        <v>0</v>
      </c>
      <c r="G17" s="15" t="n">
        <v>7728</v>
      </c>
      <c r="H17" s="17" t="n">
        <v>114207</v>
      </c>
      <c r="I17" s="16" t="n">
        <v>102199</v>
      </c>
      <c r="J17" s="14" t="n">
        <v>12279</v>
      </c>
      <c r="K17" s="16" t="n">
        <v>0</v>
      </c>
      <c r="L17" s="14" t="n">
        <v>75223</v>
      </c>
    </row>
    <row r="18" customFormat="false" ht="15" hidden="false" customHeight="false" outlineLevel="0" collapsed="false">
      <c r="A18" s="82" t="s">
        <v>87</v>
      </c>
      <c r="B18" s="14" t="n">
        <v>5802920</v>
      </c>
      <c r="C18" s="14" t="n">
        <v>5653811</v>
      </c>
      <c r="D18" s="15" t="n">
        <v>12393005</v>
      </c>
      <c r="E18" s="22" t="n">
        <v>763180</v>
      </c>
      <c r="F18" s="16" t="n">
        <v>8258186</v>
      </c>
      <c r="G18" s="23" t="n">
        <v>1504830</v>
      </c>
      <c r="H18" s="18" t="n">
        <v>25103282</v>
      </c>
      <c r="I18" s="16" t="n">
        <v>18854633</v>
      </c>
      <c r="J18" s="14" t="n">
        <v>2052904</v>
      </c>
      <c r="K18" s="15" t="n">
        <v>1121656</v>
      </c>
      <c r="L18" s="14" t="n">
        <v>3958920</v>
      </c>
    </row>
    <row r="19" customFormat="false" ht="14.25" hidden="false" customHeight="false" outlineLevel="0" collapsed="false">
      <c r="A19" s="82" t="s">
        <v>88</v>
      </c>
      <c r="B19" s="14" t="n">
        <v>167493</v>
      </c>
      <c r="C19" s="14" t="n">
        <v>3848336</v>
      </c>
      <c r="D19" s="20" t="n">
        <v>6331237</v>
      </c>
      <c r="E19" s="16" t="n">
        <v>14543</v>
      </c>
      <c r="F19" s="16" t="n">
        <v>6587330</v>
      </c>
      <c r="G19" s="15" t="n">
        <v>887899</v>
      </c>
      <c r="H19" s="17" t="n">
        <v>11586584</v>
      </c>
      <c r="I19" s="16" t="n">
        <v>5105970</v>
      </c>
      <c r="J19" s="14" t="n">
        <v>171952</v>
      </c>
      <c r="K19" s="15" t="n">
        <v>706400</v>
      </c>
      <c r="L19" s="14" t="n">
        <v>264685</v>
      </c>
    </row>
    <row r="20" customFormat="false" ht="14.25" hidden="false" customHeight="false" outlineLevel="0" collapsed="false">
      <c r="A20" s="83" t="s">
        <v>89</v>
      </c>
      <c r="B20" s="16" t="n">
        <v>0</v>
      </c>
      <c r="C20" s="14" t="n">
        <v>3750515</v>
      </c>
      <c r="D20" s="15" t="n">
        <v>6267781</v>
      </c>
      <c r="E20" s="16" t="n">
        <v>0</v>
      </c>
      <c r="F20" s="16" t="n">
        <v>6487365</v>
      </c>
      <c r="G20" s="15" t="n">
        <v>885069</v>
      </c>
      <c r="H20" s="17" t="n">
        <v>10874283</v>
      </c>
      <c r="I20" s="16" t="n">
        <v>5024215</v>
      </c>
      <c r="J20" s="14" t="n">
        <v>0</v>
      </c>
      <c r="K20" s="15" t="n">
        <v>18</v>
      </c>
      <c r="L20" s="14" t="n">
        <v>0</v>
      </c>
    </row>
    <row r="21" customFormat="false" ht="14.25" hidden="false" customHeight="false" outlineLevel="0" collapsed="false">
      <c r="A21" s="82" t="s">
        <v>90</v>
      </c>
      <c r="B21" s="16" t="n">
        <v>0</v>
      </c>
      <c r="C21" s="14" t="n">
        <v>52505</v>
      </c>
      <c r="D21" s="15" t="n">
        <v>0</v>
      </c>
      <c r="E21" s="16" t="n">
        <v>0</v>
      </c>
      <c r="F21" s="16" t="n">
        <v>0</v>
      </c>
      <c r="G21" s="15" t="n">
        <v>0</v>
      </c>
      <c r="H21" s="17" t="n">
        <v>0</v>
      </c>
      <c r="I21" s="16" t="n">
        <v>0</v>
      </c>
      <c r="J21" s="14" t="n">
        <v>64615</v>
      </c>
      <c r="K21" s="16" t="n">
        <v>0</v>
      </c>
      <c r="L21" s="14" t="n">
        <v>0</v>
      </c>
    </row>
    <row r="22" customFormat="false" ht="14.25" hidden="false" customHeight="false" outlineLevel="0" collapsed="false">
      <c r="A22" s="82" t="s">
        <v>91</v>
      </c>
      <c r="B22" s="15" t="n">
        <v>4593932</v>
      </c>
      <c r="C22" s="15" t="n">
        <v>1626021</v>
      </c>
      <c r="D22" s="20" t="n">
        <v>3655647</v>
      </c>
      <c r="E22" s="16" t="n">
        <v>547585</v>
      </c>
      <c r="F22" s="16" t="n">
        <v>1646345</v>
      </c>
      <c r="G22" s="15" t="n">
        <v>401497</v>
      </c>
      <c r="H22" s="18" t="n">
        <v>9948186</v>
      </c>
      <c r="I22" s="16" t="n">
        <v>10989056</v>
      </c>
      <c r="J22" s="15" t="n">
        <v>1481934</v>
      </c>
      <c r="K22" s="16" t="n">
        <v>356947</v>
      </c>
      <c r="L22" s="15" t="n">
        <v>3064633</v>
      </c>
    </row>
    <row r="23" customFormat="false" ht="14.25" hidden="false" customHeight="false" outlineLevel="0" collapsed="false">
      <c r="A23" s="82" t="s">
        <v>92</v>
      </c>
      <c r="B23" s="14" t="n">
        <v>19539</v>
      </c>
      <c r="C23" s="15" t="n">
        <v>21831</v>
      </c>
      <c r="D23" s="15" t="n">
        <v>274997</v>
      </c>
      <c r="E23" s="16" t="n">
        <v>202</v>
      </c>
      <c r="F23" s="16" t="n">
        <v>216973</v>
      </c>
      <c r="G23" s="15" t="n">
        <v>4817</v>
      </c>
      <c r="H23" s="18" t="n">
        <v>715496</v>
      </c>
      <c r="I23" s="16" t="n">
        <v>763937</v>
      </c>
      <c r="J23" s="14" t="n">
        <v>81536</v>
      </c>
      <c r="K23" s="15" t="n">
        <v>104093</v>
      </c>
      <c r="L23" s="14" t="n">
        <v>16660</v>
      </c>
    </row>
    <row r="24" customFormat="false" ht="14.25" hidden="false" customHeight="false" outlineLevel="0" collapsed="false">
      <c r="A24" s="82" t="s">
        <v>93</v>
      </c>
      <c r="B24" s="14" t="n">
        <v>37127</v>
      </c>
      <c r="C24" s="15" t="n">
        <v>4172</v>
      </c>
      <c r="D24" s="15" t="n">
        <v>102187</v>
      </c>
      <c r="E24" s="16" t="n">
        <v>840</v>
      </c>
      <c r="F24" s="16" t="n">
        <v>1963</v>
      </c>
      <c r="G24" s="15" t="n">
        <v>790</v>
      </c>
      <c r="H24" s="18" t="n">
        <v>168414</v>
      </c>
      <c r="I24" s="16" t="n">
        <v>281278</v>
      </c>
      <c r="J24" s="14" t="n">
        <v>123445</v>
      </c>
      <c r="K24" s="16" t="n">
        <v>0</v>
      </c>
      <c r="L24" s="14" t="n">
        <v>48590</v>
      </c>
    </row>
    <row r="25" customFormat="false" ht="14.25" hidden="false" customHeight="false" outlineLevel="0" collapsed="false">
      <c r="A25" s="82" t="s">
        <v>94</v>
      </c>
      <c r="B25" s="14" t="n">
        <v>136836</v>
      </c>
      <c r="C25" s="15" t="n">
        <v>65240</v>
      </c>
      <c r="D25" s="15" t="n">
        <v>145412</v>
      </c>
      <c r="E25" s="16" t="n">
        <v>56210</v>
      </c>
      <c r="F25" s="16" t="n">
        <v>93273</v>
      </c>
      <c r="G25" s="15" t="n">
        <v>16281</v>
      </c>
      <c r="H25" s="18" t="n">
        <v>186796</v>
      </c>
      <c r="I25" s="16" t="n">
        <v>226623</v>
      </c>
      <c r="J25" s="14" t="n">
        <v>23002</v>
      </c>
      <c r="K25" s="16" t="n">
        <v>7868</v>
      </c>
      <c r="L25" s="14" t="n">
        <v>229897</v>
      </c>
    </row>
    <row r="26" customFormat="false" ht="14.25" hidden="false" customHeight="false" outlineLevel="0" collapsed="false">
      <c r="A26" s="82" t="s">
        <v>95</v>
      </c>
      <c r="B26" s="14" t="n">
        <v>1009248</v>
      </c>
      <c r="C26" s="15" t="n">
        <v>750210</v>
      </c>
      <c r="D26" s="15" t="n">
        <v>1085991</v>
      </c>
      <c r="E26" s="16" t="n">
        <v>77058</v>
      </c>
      <c r="F26" s="16" t="n">
        <v>935217</v>
      </c>
      <c r="G26" s="15" t="n">
        <v>129778</v>
      </c>
      <c r="H26" s="18" t="n">
        <v>3234326</v>
      </c>
      <c r="I26" s="16" t="n">
        <v>1844990</v>
      </c>
      <c r="J26" s="26" t="n">
        <v>244007</v>
      </c>
      <c r="K26" s="15" t="n">
        <v>226620</v>
      </c>
      <c r="L26" s="14" t="n">
        <v>675051</v>
      </c>
    </row>
    <row r="27" customFormat="false" ht="14.25" hidden="false" customHeight="false" outlineLevel="0" collapsed="false">
      <c r="A27" s="82" t="s">
        <v>96</v>
      </c>
      <c r="B27" s="14" t="n">
        <v>3391182</v>
      </c>
      <c r="C27" s="14" t="n">
        <v>784568</v>
      </c>
      <c r="D27" s="15" t="n">
        <v>2047060</v>
      </c>
      <c r="E27" s="16" t="n">
        <v>413275</v>
      </c>
      <c r="F27" s="16" t="n">
        <v>398919</v>
      </c>
      <c r="G27" s="15" t="n">
        <v>249831</v>
      </c>
      <c r="H27" s="18" t="n">
        <v>5643154</v>
      </c>
      <c r="I27" s="16" t="n">
        <v>7872228</v>
      </c>
      <c r="J27" s="27" t="n">
        <v>1009944</v>
      </c>
      <c r="K27" s="15" t="n">
        <v>18366</v>
      </c>
      <c r="L27" s="14" t="n">
        <v>2094435</v>
      </c>
    </row>
    <row r="28" customFormat="false" ht="14.25" hidden="false" customHeight="false" outlineLevel="0" collapsed="false">
      <c r="A28" s="82" t="s">
        <v>97</v>
      </c>
      <c r="B28" s="14" t="n">
        <v>435497</v>
      </c>
      <c r="C28" s="14" t="n">
        <v>4345</v>
      </c>
      <c r="D28" s="15" t="n">
        <v>870877</v>
      </c>
      <c r="E28" s="16" t="n">
        <v>12105</v>
      </c>
      <c r="F28" s="16"/>
      <c r="G28" s="15" t="n">
        <v>0</v>
      </c>
      <c r="H28" s="17" t="n">
        <v>497691</v>
      </c>
      <c r="I28" s="16" t="n">
        <v>210395</v>
      </c>
      <c r="J28" s="14" t="n">
        <v>6993</v>
      </c>
      <c r="K28" s="16" t="n">
        <v>0</v>
      </c>
      <c r="L28" s="14" t="n">
        <v>21222</v>
      </c>
    </row>
    <row r="29" customFormat="false" ht="15" hidden="false" customHeight="false" outlineLevel="0" collapsed="false">
      <c r="A29" s="82" t="s">
        <v>98</v>
      </c>
      <c r="B29" s="14" t="n">
        <v>506515</v>
      </c>
      <c r="C29" s="14" t="n">
        <v>-156268</v>
      </c>
      <c r="D29" s="15" t="n">
        <v>936972</v>
      </c>
      <c r="E29" s="22" t="n">
        <v>95319</v>
      </c>
      <c r="F29" s="16"/>
      <c r="G29" s="15" t="n">
        <v>181405</v>
      </c>
      <c r="H29" s="17" t="n">
        <v>2092768</v>
      </c>
      <c r="I29" s="16" t="n">
        <v>1892057</v>
      </c>
      <c r="J29" s="14" t="n">
        <v>278038</v>
      </c>
      <c r="K29" s="16" t="n">
        <v>7912</v>
      </c>
      <c r="L29" s="14" t="n">
        <v>479176</v>
      </c>
    </row>
    <row r="30" customFormat="false" ht="14.25" hidden="false" customHeight="false" outlineLevel="0" collapsed="false">
      <c r="A30" s="82" t="s">
        <v>99</v>
      </c>
      <c r="B30" s="14" t="n">
        <v>411923</v>
      </c>
      <c r="C30" s="14" t="n">
        <v>0</v>
      </c>
      <c r="D30" s="15" t="n">
        <v>662376</v>
      </c>
      <c r="E30" s="16" t="n">
        <v>68875</v>
      </c>
      <c r="F30" s="16"/>
      <c r="G30" s="15" t="n">
        <v>222677</v>
      </c>
      <c r="H30" s="17" t="n">
        <v>1034575</v>
      </c>
      <c r="I30" s="16" t="n">
        <v>845936</v>
      </c>
      <c r="J30" s="14" t="n">
        <v>180358</v>
      </c>
      <c r="K30" s="16" t="n">
        <v>0</v>
      </c>
      <c r="L30" s="14" t="n">
        <v>245824</v>
      </c>
    </row>
    <row r="31" customFormat="false" ht="15" hidden="false" customHeight="false" outlineLevel="0" collapsed="false">
      <c r="A31" s="82" t="s">
        <v>100</v>
      </c>
      <c r="B31" s="14" t="n">
        <v>5802920</v>
      </c>
      <c r="C31" s="14" t="n">
        <v>5653811</v>
      </c>
      <c r="D31" s="15" t="n">
        <v>12393005</v>
      </c>
      <c r="E31" s="22" t="n">
        <v>763180</v>
      </c>
      <c r="F31" s="16" t="n">
        <v>8258186</v>
      </c>
      <c r="G31" s="23" t="n">
        <v>1504830</v>
      </c>
      <c r="H31" s="18" t="n">
        <v>25103282</v>
      </c>
      <c r="I31" s="16" t="n">
        <v>18854633</v>
      </c>
      <c r="J31" s="14" t="n">
        <v>2052904</v>
      </c>
      <c r="K31" s="16" t="n">
        <v>1121656</v>
      </c>
      <c r="L31" s="14" t="n">
        <v>3958920</v>
      </c>
    </row>
    <row r="32" customFormat="false" ht="14.25" hidden="false" customHeight="false" outlineLevel="0" collapsed="false">
      <c r="B32" s="28"/>
      <c r="C32" s="29"/>
      <c r="D32" s="29"/>
      <c r="E32" s="29"/>
      <c r="F32" s="29"/>
      <c r="G32" s="29"/>
      <c r="H32" s="29"/>
      <c r="I32" s="29"/>
      <c r="J32" s="29"/>
      <c r="K32" s="15"/>
      <c r="L32" s="29"/>
    </row>
    <row r="33" customFormat="false" ht="14.25" hidden="false" customHeight="false" outlineLevel="0" collapsed="false">
      <c r="A33" s="82" t="s">
        <v>101</v>
      </c>
      <c r="B33" s="14" t="n">
        <v>91135</v>
      </c>
      <c r="C33" s="14" t="n">
        <v>42378</v>
      </c>
      <c r="D33" s="15" t="n">
        <v>761464</v>
      </c>
      <c r="E33" s="15" t="n">
        <v>1388</v>
      </c>
      <c r="F33" s="15" t="n">
        <v>157455</v>
      </c>
      <c r="G33" s="15" t="n">
        <v>11218</v>
      </c>
      <c r="H33" s="17" t="n">
        <v>570279</v>
      </c>
      <c r="I33" s="16" t="n">
        <v>187107</v>
      </c>
      <c r="J33" s="15" t="n">
        <v>51561</v>
      </c>
      <c r="K33" s="15" t="n">
        <v>105290</v>
      </c>
      <c r="L33" s="15" t="n">
        <v>51486</v>
      </c>
    </row>
    <row r="34" customFormat="false" ht="14.25" hidden="false" customHeight="false" outlineLevel="0" collapsed="false">
      <c r="A34" s="84" t="s">
        <v>102</v>
      </c>
      <c r="B34" s="14" t="n">
        <v>21159</v>
      </c>
      <c r="C34" s="14" t="n">
        <v>23640</v>
      </c>
      <c r="D34" s="15" t="n">
        <v>24028</v>
      </c>
      <c r="E34" s="16" t="n">
        <v>0</v>
      </c>
      <c r="F34" s="14" t="n">
        <v>16698</v>
      </c>
      <c r="G34" s="15" t="n">
        <v>0</v>
      </c>
      <c r="H34" s="17" t="n">
        <v>61420</v>
      </c>
      <c r="I34" s="16" t="n">
        <v>35106</v>
      </c>
      <c r="J34" s="14" t="n">
        <v>10919</v>
      </c>
      <c r="K34" s="14"/>
      <c r="L34" s="15" t="n">
        <v>3583</v>
      </c>
    </row>
    <row r="35" customFormat="false" ht="14.25" hidden="false" customHeight="false" outlineLevel="0" collapsed="false">
      <c r="B35" s="31"/>
      <c r="C35" s="31"/>
      <c r="D35" s="31"/>
      <c r="E35" s="31"/>
      <c r="F35" s="31"/>
      <c r="G35" s="31"/>
      <c r="H35" s="31"/>
      <c r="I35" s="33"/>
      <c r="J35" s="31"/>
      <c r="K35" s="31"/>
      <c r="L35" s="31"/>
    </row>
    <row r="36" customFormat="false" ht="26.1" hidden="false" customHeight="true" outlineLevel="0" collapsed="false">
      <c r="A36" s="34" t="s">
        <v>103</v>
      </c>
      <c r="B36" s="34"/>
      <c r="C36" s="34"/>
      <c r="D36" s="34"/>
      <c r="E36" s="34"/>
      <c r="F36" s="34"/>
      <c r="G36" s="34"/>
      <c r="H36" s="34"/>
      <c r="I36" s="34"/>
      <c r="J36" s="34"/>
      <c r="K36" s="34"/>
      <c r="L36" s="34"/>
    </row>
    <row r="37" customFormat="false" ht="14.25" hidden="false" customHeight="false" outlineLevel="0" collapsed="false">
      <c r="A37" s="85" t="s">
        <v>104</v>
      </c>
      <c r="B37" s="15" t="n">
        <v>455240</v>
      </c>
      <c r="C37" s="14" t="n">
        <v>359350</v>
      </c>
      <c r="D37" s="15" t="n">
        <v>770104</v>
      </c>
      <c r="E37" s="16" t="n">
        <v>11712</v>
      </c>
      <c r="F37" s="16" t="n">
        <v>119588</v>
      </c>
      <c r="G37" s="15" t="n">
        <v>39307.84015</v>
      </c>
      <c r="H37" s="18" t="n">
        <v>2092391</v>
      </c>
      <c r="I37" s="16" t="n">
        <v>3227024</v>
      </c>
      <c r="J37" s="14" t="n">
        <v>93956</v>
      </c>
      <c r="K37" s="15" t="n">
        <v>1803</v>
      </c>
      <c r="L37" s="14" t="n">
        <v>146936</v>
      </c>
    </row>
    <row r="38" customFormat="false" ht="14.25" hidden="false" customHeight="false" outlineLevel="0" collapsed="false">
      <c r="A38" s="85" t="s">
        <v>105</v>
      </c>
      <c r="B38" s="15" t="n">
        <v>674749</v>
      </c>
      <c r="C38" s="14" t="n">
        <v>505432</v>
      </c>
      <c r="D38" s="36" t="n">
        <v>1042710</v>
      </c>
      <c r="E38" s="16" t="n">
        <v>32803</v>
      </c>
      <c r="F38" s="16" t="n">
        <v>527999</v>
      </c>
      <c r="G38" s="15" t="n">
        <f aca="false">4236.80776+68.20567+59.47221+85752.97946+2596.56276</f>
        <v>92714.02786</v>
      </c>
      <c r="H38" s="18" t="n">
        <v>2576548</v>
      </c>
      <c r="I38" s="16" t="n">
        <v>1836343</v>
      </c>
      <c r="J38" s="14" t="n">
        <v>135151</v>
      </c>
      <c r="K38" s="15" t="n">
        <v>99207</v>
      </c>
      <c r="L38" s="14" t="n">
        <v>332981</v>
      </c>
    </row>
    <row r="39" customFormat="false" ht="26.1" hidden="false" customHeight="true" outlineLevel="0" collapsed="false">
      <c r="A39" s="86" t="s">
        <v>106</v>
      </c>
      <c r="B39" s="86"/>
      <c r="C39" s="86"/>
      <c r="D39" s="86"/>
      <c r="E39" s="86"/>
      <c r="F39" s="86"/>
      <c r="G39" s="86"/>
      <c r="H39" s="86"/>
      <c r="I39" s="86"/>
      <c r="J39" s="86"/>
      <c r="K39" s="86"/>
      <c r="L39" s="86"/>
    </row>
    <row r="40" customFormat="false" ht="14.25" hidden="false" customHeight="false" outlineLevel="0" collapsed="false">
      <c r="A40" s="85" t="s">
        <v>104</v>
      </c>
      <c r="B40" s="37" t="n">
        <v>2935942</v>
      </c>
      <c r="C40" s="38" t="n">
        <v>425218</v>
      </c>
      <c r="D40" s="37" t="n">
        <v>1276956</v>
      </c>
      <c r="E40" s="32" t="n">
        <v>401563</v>
      </c>
      <c r="F40" s="32" t="n">
        <v>279331</v>
      </c>
      <c r="G40" s="37" t="n">
        <v>210523.61943</v>
      </c>
      <c r="H40" s="39" t="n">
        <v>3550763</v>
      </c>
      <c r="I40" s="16" t="n">
        <v>4645204</v>
      </c>
      <c r="J40" s="38" t="n">
        <v>915988</v>
      </c>
      <c r="K40" s="37" t="n">
        <v>16563</v>
      </c>
      <c r="L40" s="38" t="n">
        <v>1947499</v>
      </c>
    </row>
    <row r="41" customFormat="false" ht="14.25" hidden="false" customHeight="false" outlineLevel="0" collapsed="false">
      <c r="A41" s="87" t="s">
        <v>107</v>
      </c>
      <c r="B41" s="37" t="n">
        <v>390552</v>
      </c>
      <c r="C41" s="37" t="n">
        <v>270781</v>
      </c>
      <c r="D41" s="41" t="n">
        <v>407825</v>
      </c>
      <c r="E41" s="32" t="n">
        <v>45192</v>
      </c>
      <c r="F41" s="32" t="n">
        <v>626154</v>
      </c>
      <c r="G41" s="37" t="n">
        <f aca="false">4817+790+129778-G38-G43</f>
        <v>29811.64958</v>
      </c>
      <c r="H41" s="38" t="n">
        <v>1475989</v>
      </c>
      <c r="I41" s="16" t="n">
        <v>846445</v>
      </c>
      <c r="J41" s="38" t="n">
        <v>285783</v>
      </c>
      <c r="K41" s="41" t="n">
        <v>231506</v>
      </c>
      <c r="L41" s="38" t="n">
        <v>406683</v>
      </c>
    </row>
    <row r="42" customFormat="false" ht="14.25" hidden="false" customHeight="false" outlineLevel="0" collapsed="false">
      <c r="A42" s="88"/>
      <c r="B42" s="29"/>
      <c r="C42" s="29"/>
      <c r="D42" s="29"/>
      <c r="E42" s="31"/>
      <c r="F42" s="29"/>
      <c r="G42" s="36"/>
      <c r="H42" s="36"/>
      <c r="I42" s="33"/>
      <c r="J42" s="36"/>
      <c r="K42" s="43"/>
      <c r="L42" s="36"/>
    </row>
    <row r="43" customFormat="false" ht="29.25" hidden="false" customHeight="true" outlineLevel="0" collapsed="false">
      <c r="A43" s="89" t="s">
        <v>108</v>
      </c>
      <c r="B43" s="45" t="n">
        <v>613</v>
      </c>
      <c r="C43" s="15" t="n">
        <v>0</v>
      </c>
      <c r="D43" s="37" t="n">
        <v>12640</v>
      </c>
      <c r="E43" s="32" t="n">
        <v>106</v>
      </c>
      <c r="F43" s="15" t="n">
        <v>0</v>
      </c>
      <c r="G43" s="37" t="n">
        <v>12859.32256</v>
      </c>
      <c r="H43" s="39" t="n">
        <v>65699</v>
      </c>
      <c r="I43" s="32" t="n">
        <v>207417</v>
      </c>
      <c r="J43" s="38" t="n">
        <v>28054</v>
      </c>
      <c r="K43" s="15" t="n">
        <v>0</v>
      </c>
      <c r="L43" s="38" t="n">
        <v>637</v>
      </c>
    </row>
    <row r="44" customFormat="false" ht="14.25" hidden="false" customHeight="false" outlineLevel="0" collapsed="false">
      <c r="A44" s="90"/>
      <c r="B44" s="47"/>
      <c r="C44" s="47"/>
      <c r="D44" s="47"/>
      <c r="E44" s="47"/>
      <c r="F44" s="47"/>
      <c r="G44" s="47"/>
      <c r="H44" s="47"/>
      <c r="I44" s="33"/>
      <c r="J44" s="47"/>
      <c r="K44" s="47"/>
      <c r="L44" s="47"/>
    </row>
    <row r="45" customFormat="false" ht="14.25" hidden="false" customHeight="false" outlineLevel="0" collapsed="false">
      <c r="B45" s="31"/>
      <c r="C45" s="31"/>
      <c r="D45" s="31"/>
      <c r="E45" s="31"/>
      <c r="F45" s="31"/>
      <c r="G45" s="31"/>
      <c r="H45" s="31"/>
      <c r="I45" s="33"/>
      <c r="J45" s="31"/>
      <c r="K45" s="31"/>
      <c r="L45" s="31"/>
    </row>
    <row r="46" customFormat="false" ht="24.95" hidden="false" customHeight="true" outlineLevel="0" collapsed="false">
      <c r="A46" s="91" t="s">
        <v>109</v>
      </c>
      <c r="B46" s="91"/>
      <c r="C46" s="91"/>
      <c r="D46" s="91"/>
      <c r="E46" s="91"/>
      <c r="F46" s="91"/>
      <c r="G46" s="91"/>
      <c r="H46" s="91"/>
      <c r="I46" s="91"/>
      <c r="J46" s="91"/>
      <c r="K46" s="91"/>
      <c r="L46" s="91"/>
    </row>
    <row r="47" customFormat="false" ht="14.25" hidden="false" customHeight="false" outlineLevel="0" collapsed="false">
      <c r="A47" s="92" t="s">
        <v>110</v>
      </c>
      <c r="B47" s="50" t="n">
        <v>148926</v>
      </c>
      <c r="C47" s="50" t="n">
        <v>2583370.93813</v>
      </c>
      <c r="D47" s="51" t="n">
        <v>3191708.53614</v>
      </c>
      <c r="E47" s="51" t="n">
        <v>12895</v>
      </c>
      <c r="F47" s="50" t="n">
        <v>1973258</v>
      </c>
      <c r="G47" s="51" t="n">
        <v>466424.35981</v>
      </c>
      <c r="H47" s="52" t="n">
        <v>5777149</v>
      </c>
      <c r="I47" s="51" t="n">
        <v>5463063.83304</v>
      </c>
      <c r="J47" s="50" t="n">
        <v>121691</v>
      </c>
      <c r="K47" s="51" t="n">
        <v>11012</v>
      </c>
      <c r="L47" s="50" t="n">
        <v>43957</v>
      </c>
    </row>
    <row r="48" customFormat="false" ht="14.25" hidden="false" customHeight="false" outlineLevel="0" collapsed="false">
      <c r="A48" s="92" t="s">
        <v>111</v>
      </c>
      <c r="B48" s="50" t="n">
        <v>174350</v>
      </c>
      <c r="C48" s="50" t="n">
        <v>21196.38292</v>
      </c>
      <c r="D48" s="51" t="n">
        <v>506363.1093</v>
      </c>
      <c r="E48" s="51" t="n">
        <v>4301</v>
      </c>
      <c r="F48" s="50" t="n">
        <v>16375</v>
      </c>
      <c r="G48" s="51" t="n">
        <v>35632.05947</v>
      </c>
      <c r="H48" s="53" t="n">
        <v>496028</v>
      </c>
      <c r="I48" s="51" t="n">
        <v>824275.17318</v>
      </c>
      <c r="J48" s="50" t="n">
        <v>41755</v>
      </c>
      <c r="K48" s="51" t="n">
        <v>3648</v>
      </c>
      <c r="L48" s="50" t="n">
        <v>62991</v>
      </c>
    </row>
    <row r="49" customFormat="false" ht="14.25" hidden="false" customHeight="false" outlineLevel="0" collapsed="false">
      <c r="A49" s="92" t="s">
        <v>112</v>
      </c>
      <c r="B49" s="50" t="n">
        <v>308571</v>
      </c>
      <c r="C49" s="50" t="n">
        <v>18549.31366</v>
      </c>
      <c r="D49" s="51" t="n">
        <v>11813.89613</v>
      </c>
      <c r="E49" s="51" t="n">
        <v>52</v>
      </c>
      <c r="F49" s="50" t="n">
        <v>10896</v>
      </c>
      <c r="G49" s="51" t="n">
        <v>45066.54991</v>
      </c>
      <c r="H49" s="54" t="n">
        <v>110434</v>
      </c>
      <c r="I49" s="51" t="n">
        <v>180768.57221</v>
      </c>
      <c r="J49" s="50" t="n">
        <v>8154</v>
      </c>
      <c r="K49" s="51" t="n">
        <v>413</v>
      </c>
      <c r="L49" s="50" t="n">
        <v>1794</v>
      </c>
    </row>
    <row r="50" customFormat="false" ht="14.25" hidden="false" customHeight="false" outlineLevel="0" collapsed="false">
      <c r="A50" s="92" t="s">
        <v>113</v>
      </c>
      <c r="B50" s="50" t="n">
        <v>236814</v>
      </c>
      <c r="C50" s="50" t="n">
        <v>168906.85613</v>
      </c>
      <c r="D50" s="51" t="n">
        <v>1261100.22462</v>
      </c>
      <c r="E50" s="51" t="n">
        <v>75271</v>
      </c>
      <c r="F50" s="50" t="n">
        <v>513164</v>
      </c>
      <c r="G50" s="51" t="n">
        <f aca="false">720454.95015-G47-G48-G49</f>
        <v>173331.98096</v>
      </c>
      <c r="H50" s="52" t="n">
        <v>1746775</v>
      </c>
      <c r="I50" s="51" t="n">
        <v>779900.573649998</v>
      </c>
      <c r="J50" s="50" t="n">
        <v>53586</v>
      </c>
      <c r="K50" s="51" t="n">
        <v>2772</v>
      </c>
      <c r="L50" s="50" t="n">
        <v>70036</v>
      </c>
    </row>
    <row r="51" customFormat="false" ht="14.25" hidden="false" customHeight="false" outlineLevel="0" collapsed="false">
      <c r="A51" s="93"/>
      <c r="B51" s="31"/>
      <c r="C51" s="31"/>
      <c r="D51" s="31"/>
      <c r="E51" s="31"/>
      <c r="F51" s="31"/>
      <c r="G51" s="31"/>
      <c r="H51" s="31"/>
      <c r="I51" s="33"/>
      <c r="J51" s="31"/>
      <c r="K51" s="31"/>
      <c r="L51" s="31"/>
    </row>
    <row r="52" customFormat="false" ht="24.95" hidden="false" customHeight="true" outlineLevel="0" collapsed="false">
      <c r="A52" s="48" t="s">
        <v>114</v>
      </c>
      <c r="B52" s="48"/>
      <c r="C52" s="48"/>
      <c r="D52" s="48"/>
      <c r="E52" s="48"/>
      <c r="F52" s="48"/>
      <c r="G52" s="48"/>
      <c r="H52" s="48"/>
      <c r="I52" s="48"/>
      <c r="J52" s="48"/>
      <c r="K52" s="48"/>
      <c r="L52" s="48"/>
    </row>
    <row r="53" customFormat="false" ht="14.25" hidden="false" customHeight="false" outlineLevel="0" collapsed="false">
      <c r="A53" s="49" t="s">
        <v>53</v>
      </c>
      <c r="B53" s="56" t="n">
        <v>1899942</v>
      </c>
      <c r="C53" s="50" t="n">
        <v>1972718.01937</v>
      </c>
      <c r="D53" s="51" t="n">
        <v>5753704.42159</v>
      </c>
      <c r="E53" s="51" t="n">
        <v>351105</v>
      </c>
      <c r="F53" s="50" t="n">
        <v>4632385</v>
      </c>
      <c r="G53" s="51" t="n">
        <f aca="false">562893.11774+302.60385</f>
        <v>563195.72159</v>
      </c>
      <c r="H53" s="57" t="n">
        <v>12581152</v>
      </c>
      <c r="I53" s="51" t="n">
        <v>6908294.3947</v>
      </c>
      <c r="J53" s="50" t="n">
        <v>1180860</v>
      </c>
      <c r="K53" s="51" t="n">
        <v>799409</v>
      </c>
      <c r="L53" s="51" t="n">
        <v>1852416</v>
      </c>
    </row>
    <row r="54" customFormat="false" ht="14.25" hidden="false" customHeight="false" outlineLevel="0" collapsed="false">
      <c r="A54" s="93"/>
      <c r="B54" s="31"/>
      <c r="C54" s="31"/>
      <c r="D54" s="31"/>
      <c r="E54" s="31"/>
      <c r="F54" s="31"/>
      <c r="G54" s="31"/>
      <c r="H54" s="31"/>
      <c r="I54" s="33"/>
      <c r="J54" s="31"/>
      <c r="K54" s="31"/>
      <c r="L54" s="31"/>
    </row>
    <row r="55" customFormat="false" ht="39.95" hidden="false" customHeight="true" outlineLevel="0" collapsed="false">
      <c r="A55" s="48" t="s">
        <v>115</v>
      </c>
      <c r="B55" s="48"/>
      <c r="C55" s="48"/>
      <c r="D55" s="48"/>
      <c r="E55" s="48"/>
      <c r="F55" s="48"/>
      <c r="G55" s="48"/>
      <c r="H55" s="48"/>
      <c r="I55" s="48"/>
      <c r="J55" s="48"/>
      <c r="K55" s="48"/>
      <c r="L55" s="48"/>
    </row>
    <row r="56" customFormat="false" ht="14.25" hidden="false" customHeight="false" outlineLevel="0" collapsed="false">
      <c r="A56" s="92" t="s">
        <v>110</v>
      </c>
      <c r="B56" s="51" t="n">
        <v>0</v>
      </c>
      <c r="C56" s="58" t="n">
        <v>121.25244</v>
      </c>
      <c r="D56" s="59" t="n">
        <v>15004.83458</v>
      </c>
      <c r="E56" s="59" t="n">
        <v>15</v>
      </c>
      <c r="F56" s="14" t="n">
        <v>19566</v>
      </c>
      <c r="G56" s="15" t="n">
        <v>0</v>
      </c>
      <c r="H56" s="60" t="n">
        <v>21064</v>
      </c>
      <c r="I56" s="59" t="n">
        <v>21207.45478</v>
      </c>
      <c r="J56" s="59" t="n">
        <v>307</v>
      </c>
      <c r="K56" s="51" t="n">
        <v>0</v>
      </c>
      <c r="L56" s="58" t="n">
        <v>0</v>
      </c>
    </row>
    <row r="57" customFormat="false" ht="14.25" hidden="false" customHeight="false" outlineLevel="0" collapsed="false">
      <c r="A57" s="92" t="s">
        <v>111</v>
      </c>
      <c r="B57" s="51" t="n">
        <v>141</v>
      </c>
      <c r="C57" s="58" t="n">
        <v>71.05137</v>
      </c>
      <c r="D57" s="59" t="n">
        <v>4398.20346</v>
      </c>
      <c r="E57" s="59" t="n">
        <v>137</v>
      </c>
      <c r="F57" s="14" t="n">
        <v>32</v>
      </c>
      <c r="G57" s="15" t="n">
        <v>0</v>
      </c>
      <c r="H57" s="60" t="n">
        <v>3579</v>
      </c>
      <c r="I57" s="59" t="n">
        <v>17269.65188</v>
      </c>
      <c r="J57" s="58" t="n">
        <v>44</v>
      </c>
      <c r="K57" s="15" t="n">
        <v>20</v>
      </c>
      <c r="L57" s="58" t="n">
        <v>13</v>
      </c>
    </row>
    <row r="58" customFormat="false" ht="14.25" hidden="false" customHeight="false" outlineLevel="0" collapsed="false">
      <c r="A58" s="92" t="s">
        <v>112</v>
      </c>
      <c r="B58" s="51" t="n">
        <v>481</v>
      </c>
      <c r="C58" s="58" t="n">
        <v>17.6</v>
      </c>
      <c r="D58" s="59" t="n">
        <v>247.84084</v>
      </c>
      <c r="E58" s="51" t="n">
        <v>0</v>
      </c>
      <c r="F58" s="14" t="n">
        <v>86</v>
      </c>
      <c r="G58" s="15" t="n">
        <v>0</v>
      </c>
      <c r="H58" s="60" t="n">
        <v>3069</v>
      </c>
      <c r="I58" s="59" t="n">
        <v>9341.62776</v>
      </c>
      <c r="J58" s="59" t="n">
        <v>168</v>
      </c>
      <c r="K58" s="51" t="n">
        <v>0</v>
      </c>
      <c r="L58" s="58" t="n">
        <v>44</v>
      </c>
    </row>
    <row r="59" customFormat="false" ht="14.25" hidden="false" customHeight="false" outlineLevel="0" collapsed="false">
      <c r="A59" s="92" t="s">
        <v>113</v>
      </c>
      <c r="B59" s="51" t="n">
        <v>1036</v>
      </c>
      <c r="C59" s="58" t="n">
        <v>499.99997</v>
      </c>
      <c r="D59" s="59" t="n">
        <v>1010.54937</v>
      </c>
      <c r="E59" s="59" t="n">
        <v>226</v>
      </c>
      <c r="F59" s="14" t="n">
        <v>1920</v>
      </c>
      <c r="G59" s="15" t="n">
        <v>0</v>
      </c>
      <c r="H59" s="60" t="n">
        <v>4316</v>
      </c>
      <c r="I59" s="59" t="n">
        <v>411.74696</v>
      </c>
      <c r="J59" s="59" t="n">
        <v>308</v>
      </c>
      <c r="K59" s="51" t="n">
        <v>0</v>
      </c>
      <c r="L59" s="58" t="n">
        <v>1618</v>
      </c>
    </row>
    <row r="60" customFormat="false" ht="14.25" hidden="false" customHeight="false" outlineLevel="0" collapsed="false">
      <c r="A60" s="93"/>
      <c r="B60" s="31"/>
      <c r="C60" s="31"/>
      <c r="D60" s="31"/>
      <c r="E60" s="31"/>
      <c r="F60" s="31"/>
      <c r="G60" s="31"/>
      <c r="H60" s="31"/>
      <c r="I60" s="33"/>
      <c r="J60" s="31"/>
      <c r="K60" s="31"/>
      <c r="L60" s="31"/>
    </row>
    <row r="61" customFormat="false" ht="12.75" hidden="false" customHeight="true" outlineLevel="0" collapsed="false">
      <c r="A61" s="61" t="s">
        <v>116</v>
      </c>
      <c r="B61" s="61"/>
      <c r="C61" s="61"/>
      <c r="D61" s="61"/>
      <c r="E61" s="61"/>
      <c r="F61" s="61"/>
      <c r="G61" s="61"/>
      <c r="H61" s="61"/>
      <c r="I61" s="61"/>
      <c r="J61" s="61"/>
      <c r="K61" s="61"/>
      <c r="L61" s="61"/>
    </row>
    <row r="62" customFormat="false" ht="14.25" hidden="false" customHeight="false" outlineLevel="0" collapsed="false">
      <c r="A62" s="94" t="s">
        <v>117</v>
      </c>
      <c r="B62" s="62" t="n">
        <v>9831</v>
      </c>
      <c r="C62" s="63" t="n">
        <v>8395.8704</v>
      </c>
      <c r="D62" s="64" t="n">
        <v>755334</v>
      </c>
      <c r="E62" s="64" t="n">
        <v>0</v>
      </c>
      <c r="F62" s="51" t="n">
        <v>0</v>
      </c>
      <c r="G62" s="51" t="n">
        <v>0</v>
      </c>
      <c r="H62" s="65" t="n">
        <v>649187</v>
      </c>
      <c r="I62" s="15" t="n">
        <v>138485.04561</v>
      </c>
      <c r="J62" s="15" t="n">
        <v>0</v>
      </c>
      <c r="K62" s="51" t="n">
        <v>0</v>
      </c>
      <c r="L62" s="63" t="n">
        <v>47</v>
      </c>
    </row>
    <row r="63" customFormat="false" ht="14.25" hidden="false" customHeight="false" outlineLevel="0" collapsed="false">
      <c r="A63" s="92" t="s">
        <v>118</v>
      </c>
      <c r="B63" s="51" t="n">
        <v>2182</v>
      </c>
      <c r="C63" s="58" t="n">
        <v>51.792</v>
      </c>
      <c r="D63" s="59" t="n">
        <v>22251</v>
      </c>
      <c r="E63" s="59" t="n">
        <v>0</v>
      </c>
      <c r="F63" s="51" t="n">
        <v>0</v>
      </c>
      <c r="G63" s="51" t="n">
        <v>0</v>
      </c>
      <c r="H63" s="65" t="n">
        <v>46625</v>
      </c>
      <c r="I63" s="15" t="n">
        <v>1030</v>
      </c>
      <c r="J63" s="15" t="n">
        <v>0</v>
      </c>
      <c r="K63" s="51" t="n">
        <v>0</v>
      </c>
      <c r="L63" s="51" t="n">
        <v>0</v>
      </c>
    </row>
    <row r="64" customFormat="false" ht="14.25" hidden="false" customHeight="false" outlineLevel="0" collapsed="false">
      <c r="A64" s="95" t="s">
        <v>119</v>
      </c>
      <c r="B64" s="51" t="n">
        <v>0</v>
      </c>
      <c r="C64" s="51" t="n">
        <v>0</v>
      </c>
      <c r="D64" s="51" t="n">
        <v>0</v>
      </c>
      <c r="E64" s="51" t="n">
        <v>0</v>
      </c>
      <c r="F64" s="51" t="n">
        <v>0</v>
      </c>
      <c r="G64" s="51" t="n">
        <v>0</v>
      </c>
      <c r="H64" s="65" t="n">
        <v>3449</v>
      </c>
      <c r="I64" s="51" t="n">
        <v>0</v>
      </c>
      <c r="J64" s="15" t="n">
        <v>0</v>
      </c>
      <c r="K64" s="51" t="n">
        <v>0</v>
      </c>
      <c r="L64" s="51" t="n">
        <v>0</v>
      </c>
    </row>
    <row r="65" customFormat="false" ht="12.75" hidden="false" customHeight="true" outlineLevel="0" collapsed="false">
      <c r="A65" s="61" t="s">
        <v>120</v>
      </c>
      <c r="B65" s="61"/>
      <c r="C65" s="61"/>
      <c r="D65" s="61"/>
      <c r="E65" s="61"/>
      <c r="F65" s="61"/>
      <c r="G65" s="61"/>
      <c r="H65" s="61"/>
      <c r="I65" s="61"/>
      <c r="J65" s="61"/>
      <c r="K65" s="61"/>
      <c r="L65" s="61"/>
    </row>
    <row r="66" customFormat="false" ht="14.25" hidden="false" customHeight="false" outlineLevel="0" collapsed="false">
      <c r="A66" s="94" t="s">
        <v>117</v>
      </c>
      <c r="B66" s="67" t="n">
        <v>0</v>
      </c>
      <c r="C66" s="67" t="n">
        <v>0</v>
      </c>
      <c r="D66" s="67" t="n">
        <v>0</v>
      </c>
      <c r="E66" s="67" t="n">
        <v>0</v>
      </c>
      <c r="F66" s="67" t="n">
        <v>0</v>
      </c>
      <c r="G66" s="67" t="n">
        <v>0</v>
      </c>
      <c r="H66" s="67" t="n">
        <v>0</v>
      </c>
      <c r="I66" s="67" t="n">
        <v>0</v>
      </c>
      <c r="J66" s="67" t="n">
        <v>0</v>
      </c>
      <c r="K66" s="67" t="n">
        <v>0</v>
      </c>
      <c r="L66" s="68" t="n">
        <v>10</v>
      </c>
    </row>
    <row r="67" customFormat="false" ht="14.25" hidden="false" customHeight="false" outlineLevel="0" collapsed="false">
      <c r="A67" s="92" t="s">
        <v>121</v>
      </c>
      <c r="B67" s="67" t="n">
        <v>0</v>
      </c>
      <c r="C67" s="67" t="n">
        <v>0</v>
      </c>
      <c r="D67" s="67" t="n">
        <v>0</v>
      </c>
      <c r="E67" s="67" t="n">
        <v>0</v>
      </c>
      <c r="F67" s="67" t="n">
        <v>0</v>
      </c>
      <c r="G67" s="67" t="n">
        <v>0</v>
      </c>
      <c r="H67" s="67" t="n">
        <v>0</v>
      </c>
      <c r="I67" s="67" t="n">
        <v>0</v>
      </c>
      <c r="J67" s="67" t="n">
        <v>0</v>
      </c>
      <c r="K67" s="67" t="n">
        <v>0</v>
      </c>
      <c r="L67" s="67" t="n">
        <v>0</v>
      </c>
    </row>
    <row r="68" customFormat="false" ht="14.25" hidden="false" customHeight="false" outlineLevel="0" collapsed="false">
      <c r="A68" s="95" t="s">
        <v>119</v>
      </c>
      <c r="B68" s="67" t="n">
        <v>0</v>
      </c>
      <c r="C68" s="67" t="n">
        <v>0</v>
      </c>
      <c r="D68" s="67" t="n">
        <v>0</v>
      </c>
      <c r="E68" s="67" t="n">
        <v>0</v>
      </c>
      <c r="F68" s="67" t="n">
        <v>0</v>
      </c>
      <c r="G68" s="67" t="n">
        <v>0</v>
      </c>
      <c r="H68" s="67" t="n">
        <v>0</v>
      </c>
      <c r="I68" s="67" t="n">
        <v>0</v>
      </c>
      <c r="J68" s="67" t="n">
        <v>0</v>
      </c>
      <c r="K68" s="67" t="n">
        <v>0</v>
      </c>
      <c r="L68" s="67" t="n">
        <v>0</v>
      </c>
    </row>
    <row r="69" customFormat="false" ht="15" hidden="false" customHeight="false" outlineLevel="0" collapsed="false">
      <c r="A69" s="96"/>
      <c r="B69" s="70"/>
      <c r="C69" s="70"/>
      <c r="D69" s="70"/>
    </row>
    <row r="70" customFormat="false" ht="15" hidden="false" customHeight="false" outlineLevel="0" collapsed="false">
      <c r="A70" s="97"/>
      <c r="B70" s="70"/>
      <c r="C70" s="70"/>
      <c r="D70" s="70"/>
    </row>
    <row r="71" customFormat="false" ht="15" hidden="false" customHeight="false" outlineLevel="0" collapsed="false">
      <c r="A71" s="98" t="s">
        <v>122</v>
      </c>
      <c r="B71" s="70"/>
      <c r="C71" s="70"/>
      <c r="D71" s="70"/>
    </row>
    <row r="72" customFormat="false" ht="39.75" hidden="false" customHeight="false" outlineLevel="0" collapsed="false">
      <c r="A72" s="99" t="s">
        <v>123</v>
      </c>
      <c r="B72" s="70"/>
      <c r="C72" s="70"/>
      <c r="D72" s="70"/>
    </row>
    <row r="73" customFormat="false" ht="26.1" hidden="false" customHeight="true" outlineLevel="0" collapsed="false">
      <c r="A73" s="100" t="s">
        <v>124</v>
      </c>
      <c r="B73" s="78"/>
      <c r="C73" s="78"/>
      <c r="D73" s="78"/>
    </row>
    <row r="74" customFormat="false" ht="18.75" hidden="false" customHeight="true" outlineLevel="0" collapsed="false">
      <c r="A74" s="100" t="s">
        <v>125</v>
      </c>
      <c r="B74" s="78"/>
      <c r="C74" s="78"/>
      <c r="D74" s="78"/>
    </row>
    <row r="75" customFormat="false" ht="26.1" hidden="false" customHeight="true" outlineLevel="0" collapsed="false">
      <c r="A75" s="100" t="s">
        <v>126</v>
      </c>
      <c r="B75" s="78"/>
      <c r="C75" s="78"/>
      <c r="D75" s="78"/>
    </row>
    <row r="76" customFormat="false" ht="28.5" hidden="false" customHeight="true" outlineLevel="0" collapsed="false">
      <c r="A76" s="74" t="s">
        <v>127</v>
      </c>
      <c r="B76" s="78"/>
      <c r="C76" s="78"/>
      <c r="D76" s="78"/>
    </row>
    <row r="77" customFormat="false" ht="12.75" hidden="false" customHeight="true" outlineLevel="0" collapsed="false">
      <c r="A77" s="101"/>
      <c r="B77" s="75"/>
      <c r="C77" s="75"/>
      <c r="D77" s="75"/>
    </row>
    <row r="78" customFormat="false" ht="57.75" hidden="false" customHeight="true" outlineLevel="0" collapsed="false">
      <c r="A78" s="99" t="s">
        <v>128</v>
      </c>
      <c r="B78" s="73"/>
      <c r="C78" s="73"/>
      <c r="D78" s="73"/>
    </row>
    <row r="79" customFormat="false" ht="12.75" hidden="false" customHeight="true" outlineLevel="0" collapsed="false">
      <c r="A79" s="102"/>
      <c r="B79" s="76"/>
      <c r="C79" s="76"/>
      <c r="D79" s="76"/>
    </row>
    <row r="80" customFormat="false" ht="33.75" hidden="false" customHeight="true" outlineLevel="0" collapsed="false">
      <c r="A80" s="99" t="s">
        <v>129</v>
      </c>
      <c r="B80" s="73"/>
      <c r="C80" s="73"/>
      <c r="D80" s="73"/>
    </row>
    <row r="81" customFormat="false" ht="26.1" hidden="false" customHeight="true" outlineLevel="0" collapsed="false">
      <c r="A81" s="103" t="s">
        <v>130</v>
      </c>
      <c r="B81" s="77"/>
      <c r="C81" s="77"/>
      <c r="D81" s="77"/>
    </row>
    <row r="82" customFormat="false" ht="38.25" hidden="false" customHeight="true" outlineLevel="0" collapsed="false">
      <c r="A82" s="100" t="s">
        <v>131</v>
      </c>
      <c r="B82" s="78"/>
      <c r="C82" s="78"/>
      <c r="D82" s="78"/>
    </row>
    <row r="84" customFormat="false" ht="12.75" hidden="false" customHeight="true" outlineLevel="0" collapsed="false">
      <c r="A84" s="104"/>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06-08T08:00:36Z</cp:lastPrinted>
  <dcterms:modified xsi:type="dcterms:W3CDTF">2009-11-20T12:46:18Z</dcterms:modified>
  <cp:revision>0</cp:revision>
  <dc:subject/>
  <dc:title/>
</cp:coreProperties>
</file>