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9" firstSheet="0" activeTab="0"/>
  </bookViews>
  <sheets>
    <sheet name="LT" sheetId="1" state="visible" r:id="rId2"/>
    <sheet name="EN"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131">
  <si>
    <t xml:space="preserve">Paskutinio atnaujinimo data: 2009-08-20</t>
  </si>
  <si>
    <t xml:space="preserve">Pagrindiniai bankų veiklos rodikliai</t>
  </si>
  <si>
    <t xml:space="preserve">2009 m. gegužės mėn. pabaigoje, tūkst. Lt</t>
  </si>
  <si>
    <t xml:space="preserve">Pavadinimas</t>
  </si>
  <si>
    <t xml:space="preserve">AB bankas „Snoras“</t>
  </si>
  <si>
    <t xml:space="preserve">Danske Bank A/S Lietuvos filialas</t>
  </si>
  <si>
    <t xml:space="preserve">AB DnB NORD bankas</t>
  </si>
  <si>
    <t xml:space="preserve">UAB Medicinos bankas</t>
  </si>
  <si>
    <t xml:space="preserve">Nordea Bank Finland Plc Lietuvos skyrius</t>
  </si>
  <si>
    <t xml:space="preserve">AB Parex bankas</t>
  </si>
  <si>
    <t xml:space="preserve">AB SEB  bankas</t>
  </si>
  <si>
    <t xml:space="preserve">AB  „Swedbank“</t>
  </si>
  <si>
    <t xml:space="preserve">AB Šiaulių bankas</t>
  </si>
  <si>
    <t xml:space="preserve">AS UniCredit Bank Lietuvos skyrius</t>
  </si>
  <si>
    <t xml:space="preserve">AB Ūkio bankas</t>
  </si>
  <si>
    <t xml:space="preserve">LĖŠOS BANKUOSE IR KITOSE KREDITO ĮSTAIGOSE</t>
  </si>
  <si>
    <t xml:space="preserve">KLIENTAMS SUTEIKTOS PASKOLOS </t>
  </si>
  <si>
    <t xml:space="preserve">     - iš jų Skolos įsipareigojimų supirkimas (faktoringas)</t>
  </si>
  <si>
    <t xml:space="preserve">     - iš jų Atvirkštiniai atpirkimo sandoriai (balansine verte)</t>
  </si>
  <si>
    <t xml:space="preserve">     - iš jų Finansinės grupės įmonėms</t>
  </si>
  <si>
    <t xml:space="preserve">Valdžios institucijoms</t>
  </si>
  <si>
    <t xml:space="preserve">Valstybės ir savivaldybės įmonėms</t>
  </si>
  <si>
    <t xml:space="preserve">Finansų institucijoms</t>
  </si>
  <si>
    <t xml:space="preserve">Privačioms įmonėms</t>
  </si>
  <si>
    <t xml:space="preserve">Fiziniams asmenims</t>
  </si>
  <si>
    <t xml:space="preserve">SKOLOS VERTYBINIAI POPIERIAI</t>
  </si>
  <si>
    <t xml:space="preserve">NUOSAVYBĖS VERTYBINIAI POPIERIAI</t>
  </si>
  <si>
    <t xml:space="preserve">Iš viso turto</t>
  </si>
  <si>
    <t xml:space="preserve">SKOLOS BANKAMS IR KITOMS KREDITO ĮSTAIGOMS</t>
  </si>
  <si>
    <t xml:space="preserve">     - iš jų Įsiskolinimai patronuojančiam bankui ar kitai patronuojančiai kredito bei finansų institucijai</t>
  </si>
  <si>
    <t xml:space="preserve">PASKOLOS IŠ TARPTAUTINIŲ ORGANIZACIJŲ</t>
  </si>
  <si>
    <t xml:space="preserve">INDĖLIAI</t>
  </si>
  <si>
    <t xml:space="preserve">iš jų Valdžios institucijų</t>
  </si>
  <si>
    <t xml:space="preserve">iš jų Valstybės ir savivaldybės įmonių</t>
  </si>
  <si>
    <t xml:space="preserve">iš jų Finansų institucijų</t>
  </si>
  <si>
    <t xml:space="preserve">iš jų Privačių įmonių</t>
  </si>
  <si>
    <t xml:space="preserve">iš jų Fizinių asmenų</t>
  </si>
  <si>
    <t xml:space="preserve">IŠLEISTI SKOLOS VERTYBINIAI POPIERIAI</t>
  </si>
  <si>
    <t xml:space="preserve">Iš viso nuosavybės ir mažumos nuosavybės</t>
  </si>
  <si>
    <t xml:space="preserve">Kapitalas</t>
  </si>
  <si>
    <t xml:space="preserve">Iš viso įsipareigojimų, nuosavybės ir mažumos nuosavybės</t>
  </si>
  <si>
    <t xml:space="preserve">Suteiktos finansinės garantijos</t>
  </si>
  <si>
    <t xml:space="preserve">Banko išleisti akredityvai</t>
  </si>
  <si>
    <r>
      <rPr>
        <b val="true"/>
        <i val="true"/>
        <sz val="11"/>
        <rFont val="Arial"/>
        <family val="2"/>
        <charset val="186"/>
      </rPr>
      <t xml:space="preserve">Indėliai iki pareikalavimo </t>
    </r>
    <r>
      <rPr>
        <i val="true"/>
        <sz val="11"/>
        <rFont val="Arial"/>
        <family val="2"/>
        <charset val="186"/>
      </rPr>
      <t xml:space="preserve">(su sukauptomis palūkanomis, administravimo mokesčiu)</t>
    </r>
  </si>
  <si>
    <t xml:space="preserve">     - fizinių asmenų indėliai</t>
  </si>
  <si>
    <r>
      <rPr>
        <sz val="11"/>
        <rFont val="Arial"/>
        <family val="2"/>
        <charset val="186"/>
      </rPr>
      <t xml:space="preserve">     - juridinių asmenų indėliai</t>
    </r>
    <r>
      <rPr>
        <vertAlign val="superscript"/>
        <sz val="11"/>
        <rFont val="Arial"/>
        <family val="2"/>
        <charset val="186"/>
      </rPr>
      <t xml:space="preserve">1</t>
    </r>
    <r>
      <rPr>
        <sz val="11"/>
        <rFont val="Arial"/>
        <family val="2"/>
        <charset val="186"/>
      </rPr>
      <t xml:space="preserve"> </t>
    </r>
    <r>
      <rPr>
        <i val="true"/>
        <sz val="11"/>
        <rFont val="Arial"/>
        <family val="2"/>
        <charset val="186"/>
      </rPr>
      <t xml:space="preserve">(finansinių institucijų indėliai neįtraukiami)</t>
    </r>
  </si>
  <si>
    <r>
      <rPr>
        <b val="true"/>
        <i val="true"/>
        <sz val="11"/>
        <rFont val="Arial"/>
        <family val="2"/>
        <charset val="186"/>
      </rPr>
      <t xml:space="preserve">Terminuotieji indėliai </t>
    </r>
    <r>
      <rPr>
        <i val="true"/>
        <sz val="11"/>
        <rFont val="Arial"/>
        <family val="2"/>
        <charset val="186"/>
      </rPr>
      <t xml:space="preserve">(su sukauptomis palūkanomis, administravimo mokesčiu), čia patenka vienos nakties indėliai</t>
    </r>
  </si>
  <si>
    <r>
      <rPr>
        <b val="true"/>
        <i val="true"/>
        <sz val="11"/>
        <rFont val="Arial"/>
        <family val="2"/>
        <charset val="186"/>
      </rPr>
      <t xml:space="preserve">Specialieji skolinimosi fondai </t>
    </r>
    <r>
      <rPr>
        <b val="true"/>
        <i val="true"/>
        <vertAlign val="superscript"/>
        <sz val="11"/>
        <rFont val="Arial"/>
        <family val="2"/>
        <charset val="186"/>
      </rPr>
      <t xml:space="preserve">1</t>
    </r>
    <r>
      <rPr>
        <i val="true"/>
        <sz val="11"/>
        <rFont val="Arial"/>
        <family val="2"/>
        <charset val="186"/>
      </rPr>
      <t xml:space="preserve">(indėlių dalis)</t>
    </r>
  </si>
  <si>
    <r>
      <rPr>
        <b val="true"/>
        <i val="true"/>
        <sz val="11"/>
        <rFont val="Arial"/>
        <family val="2"/>
        <charset val="186"/>
      </rPr>
      <t xml:space="preserve">Paskolos fiziniams asmenims</t>
    </r>
    <r>
      <rPr>
        <b val="true"/>
        <i val="true"/>
        <vertAlign val="superscript"/>
        <sz val="11"/>
        <rFont val="Arial"/>
        <family val="2"/>
        <charset val="186"/>
      </rPr>
      <t xml:space="preserve">2</t>
    </r>
    <r>
      <rPr>
        <b val="true"/>
        <i val="true"/>
        <sz val="11"/>
        <rFont val="Arial"/>
        <family val="2"/>
        <charset val="186"/>
      </rPr>
      <t xml:space="preserve"> nominalia verte (neatėmus specialiųjų atidėjimų, nepridėjus sukauptų palūkanų ir administravimo mokesčio)</t>
    </r>
  </si>
  <si>
    <t xml:space="preserve">       - būsto paskolos</t>
  </si>
  <si>
    <r>
      <rPr>
        <sz val="11"/>
        <rFont val="Arial"/>
        <family val="2"/>
        <charset val="186"/>
      </rPr>
      <t xml:space="preserve">       - vartojamosios paskolos</t>
    </r>
    <r>
      <rPr>
        <vertAlign val="superscript"/>
        <sz val="11"/>
        <rFont val="Arial"/>
        <family val="2"/>
        <charset val="186"/>
      </rPr>
      <t xml:space="preserve">3</t>
    </r>
  </si>
  <si>
    <t xml:space="preserve">       - overdraftai sąskaitose ir kortelėse</t>
  </si>
  <si>
    <r>
      <rPr>
        <sz val="11"/>
        <rFont val="Arial"/>
        <family val="2"/>
        <charset val="186"/>
      </rPr>
      <t xml:space="preserve">       - kitos paskolos</t>
    </r>
    <r>
      <rPr>
        <vertAlign val="superscript"/>
        <sz val="11"/>
        <rFont val="Arial"/>
        <family val="2"/>
        <charset val="186"/>
      </rPr>
      <t xml:space="preserve">4</t>
    </r>
  </si>
  <si>
    <r>
      <rPr>
        <b val="true"/>
        <i val="true"/>
        <sz val="11"/>
        <rFont val="Arial"/>
        <family val="2"/>
        <charset val="186"/>
      </rPr>
      <t xml:space="preserve">Paskolos juridiniams asmenims</t>
    </r>
    <r>
      <rPr>
        <b val="true"/>
        <i val="true"/>
        <vertAlign val="superscript"/>
        <sz val="11"/>
        <rFont val="Arial"/>
        <family val="2"/>
        <charset val="186"/>
      </rPr>
      <t xml:space="preserve">5</t>
    </r>
    <r>
      <rPr>
        <b val="true"/>
        <i val="true"/>
        <sz val="11"/>
        <rFont val="Arial"/>
        <family val="2"/>
        <charset val="186"/>
      </rPr>
      <t xml:space="preserve"> nominalia verte (neatėmus specialiųjų atidėjimų, nepridėjus sukauptų palūkanų ir administravimo mokesčio)</t>
    </r>
  </si>
  <si>
    <t xml:space="preserve">  </t>
  </si>
  <si>
    <r>
      <rPr>
        <b val="true"/>
        <i val="true"/>
        <sz val="11"/>
        <rFont val="Arial"/>
        <family val="2"/>
        <charset val="186"/>
      </rPr>
      <t xml:space="preserve">Naujai pasirašytos paskolų sutartys fiziniams asmenims</t>
    </r>
    <r>
      <rPr>
        <b val="true"/>
        <i val="true"/>
        <vertAlign val="superscript"/>
        <sz val="11"/>
        <rFont val="Arial"/>
        <family val="2"/>
        <charset val="186"/>
      </rPr>
      <t xml:space="preserve">2</t>
    </r>
    <r>
      <rPr>
        <b val="true"/>
        <i val="true"/>
        <sz val="11"/>
        <rFont val="Arial"/>
        <family val="2"/>
        <charset val="186"/>
      </rPr>
      <t xml:space="preserve"> nominalia verte (neatėmus specialiųjų atidėjimų, nepridėjus sukauptų palūkanų ir administravimo mokesčio)</t>
    </r>
  </si>
  <si>
    <r>
      <rPr>
        <b val="true"/>
        <i val="true"/>
        <sz val="11"/>
        <rFont val="Arial"/>
        <family val="2"/>
        <charset val="186"/>
      </rPr>
      <t xml:space="preserve">Išleistų strūkturizuotų finansinių priemonių vertė</t>
    </r>
    <r>
      <rPr>
        <b val="true"/>
        <i val="true"/>
        <vertAlign val="superscript"/>
        <sz val="11"/>
        <rFont val="Arial"/>
        <family val="2"/>
        <charset val="186"/>
      </rPr>
      <t xml:space="preserve">6</t>
    </r>
  </si>
  <si>
    <r>
      <rPr>
        <sz val="11"/>
        <rFont val="Arial"/>
        <family val="2"/>
        <charset val="186"/>
      </rPr>
      <t xml:space="preserve">Fizinių asmenų įsigytų strūkturizuotų finansinių priemonių</t>
    </r>
    <r>
      <rPr>
        <vertAlign val="superscript"/>
        <sz val="11"/>
        <rFont val="Arial"/>
        <family val="2"/>
        <charset val="186"/>
      </rPr>
      <t xml:space="preserve">7</t>
    </r>
    <r>
      <rPr>
        <sz val="11"/>
        <rFont val="Arial"/>
        <family val="2"/>
        <charset val="186"/>
      </rPr>
      <t xml:space="preserve"> ve</t>
    </r>
    <r>
      <rPr>
        <u val="single"/>
        <sz val="11"/>
        <rFont val="Arial"/>
        <family val="2"/>
        <charset val="186"/>
      </rPr>
      <t xml:space="preserve">r</t>
    </r>
    <r>
      <rPr>
        <sz val="11"/>
        <rFont val="Arial"/>
        <family val="2"/>
        <charset val="186"/>
      </rPr>
      <t xml:space="preserve">tė</t>
    </r>
  </si>
  <si>
    <r>
      <rPr>
        <sz val="11"/>
        <rFont val="Arial"/>
        <family val="2"/>
        <charset val="186"/>
      </rPr>
      <t xml:space="preserve">Juridinių asmenų įsigytų strūkturizuotų finansinių priemonių</t>
    </r>
    <r>
      <rPr>
        <vertAlign val="superscript"/>
        <sz val="11"/>
        <rFont val="Arial"/>
        <family val="2"/>
        <charset val="186"/>
      </rPr>
      <t xml:space="preserve">7</t>
    </r>
    <r>
      <rPr>
        <sz val="11"/>
        <rFont val="Arial"/>
        <family val="2"/>
        <charset val="186"/>
      </rPr>
      <t xml:space="preserve"> vertė</t>
    </r>
  </si>
  <si>
    <r>
      <rPr>
        <sz val="11"/>
        <rFont val="Arial"/>
        <family val="2"/>
        <charset val="186"/>
      </rPr>
      <t xml:space="preserve">     - iš jų grupės įmonės</t>
    </r>
    <r>
      <rPr>
        <vertAlign val="superscript"/>
        <sz val="11"/>
        <rFont val="Arial"/>
        <family val="2"/>
        <charset val="186"/>
      </rPr>
      <t xml:space="preserve">8</t>
    </r>
    <r>
      <rPr>
        <sz val="11"/>
        <rFont val="Arial"/>
        <family val="2"/>
        <charset val="186"/>
      </rPr>
      <t xml:space="preserve"> įsigijo</t>
    </r>
  </si>
  <si>
    <r>
      <rPr>
        <b val="true"/>
        <i val="true"/>
        <sz val="11"/>
        <rFont val="Arial"/>
        <family val="2"/>
        <charset val="186"/>
      </rPr>
      <t xml:space="preserve">Naujai išleistų strūkturizuotų finansinių priemonių vertė</t>
    </r>
    <r>
      <rPr>
        <b val="true"/>
        <i val="true"/>
        <vertAlign val="superscript"/>
        <sz val="11"/>
        <rFont val="Arial"/>
        <family val="2"/>
        <charset val="186"/>
      </rPr>
      <t xml:space="preserve">9</t>
    </r>
  </si>
  <si>
    <t xml:space="preserve">Paaiškinimai</t>
  </si>
  <si>
    <r>
      <rPr>
        <vertAlign val="superscript"/>
        <sz val="10"/>
        <rFont val="Arial"/>
        <family val="2"/>
        <charset val="186"/>
      </rPr>
      <t xml:space="preserve">1</t>
    </r>
    <r>
      <rPr>
        <sz val="10"/>
        <rFont val="Arial"/>
        <family val="2"/>
        <charset val="186"/>
      </rPr>
      <t xml:space="preserve"> - Juridinių asmenų indėlių iki pareikalavimo, terminuotųjų indėlių ir specialiųjų skolinimosi fondų suma sutampa su valdžios institucijų, valstybės ir savivaldybės įmonių ir privačių įmonių indėlių suma.</t>
    </r>
  </si>
  <si>
    <r>
      <rPr>
        <vertAlign val="superscript"/>
        <sz val="10"/>
        <rFont val="Arial"/>
        <family val="2"/>
        <charset val="186"/>
      </rPr>
      <t xml:space="preserve">2</t>
    </r>
    <r>
      <rPr>
        <sz val="10"/>
        <rFont val="Arial"/>
        <family val="2"/>
        <charset val="186"/>
      </rPr>
      <t xml:space="preserve"> - čia fiziniams asmenims indvidualios įmonės, ūkininkai, patentininkai, namų ūkius aptarnaujančios įmonės nepriskiriamos.</t>
    </r>
  </si>
  <si>
    <r>
      <rPr>
        <vertAlign val="superscript"/>
        <sz val="10"/>
        <rFont val="Arial"/>
        <family val="2"/>
        <charset val="186"/>
      </rPr>
      <t xml:space="preserve">3</t>
    </r>
    <r>
      <rPr>
        <sz val="10"/>
        <rFont val="Arial"/>
        <family val="2"/>
        <charset val="186"/>
      </rPr>
      <t xml:space="preserve"> - paskolos be užstato, be konkrečios paskirties.</t>
    </r>
  </si>
  <si>
    <r>
      <rPr>
        <vertAlign val="superscript"/>
        <sz val="10"/>
        <rFont val="Arial"/>
        <family val="2"/>
        <charset val="186"/>
      </rPr>
      <t xml:space="preserve">4</t>
    </r>
    <r>
      <rPr>
        <sz val="10"/>
        <rFont val="Arial"/>
        <family val="2"/>
        <charset val="186"/>
      </rPr>
      <t xml:space="preserve"> - kitos paskolos fiziniams asmenims, nepriskiriamos būsto ir vartojamosioms paskoloms.</t>
    </r>
  </si>
  <si>
    <r>
      <rPr>
        <vertAlign val="superscript"/>
        <sz val="10"/>
        <rFont val="Arial"/>
        <family val="2"/>
        <charset val="186"/>
      </rPr>
      <t xml:space="preserve">5</t>
    </r>
    <r>
      <rPr>
        <sz val="10"/>
        <rFont val="Arial"/>
        <family val="2"/>
        <charset val="186"/>
      </rPr>
      <t xml:space="preserve"> - paskolos juridiniams asmenims, tame tarpe fin. institucijoms, neįtraukiant grupės įmonių.</t>
    </r>
  </si>
  <si>
    <r>
      <rPr>
        <vertAlign val="superscript"/>
        <sz val="10"/>
        <rFont val="Arial"/>
        <family val="2"/>
        <charset val="186"/>
      </rPr>
      <t xml:space="preserve">6</t>
    </r>
    <r>
      <rPr>
        <sz val="10"/>
        <rFont val="Arial"/>
        <family val="2"/>
        <charset val="186"/>
      </rPr>
      <t xml:space="preserve">Išleistų strūkturizuotų finansinių priemonių vertė (1 arba 2) - 1) Indėliai. Pateikiama balansinė vertė, t.y. be sukauptų palūkanų ir su rizikos premija. 2) Nenuosavybės vertybiniai popieriai (vp). Pateikiama išleistų nenuosavybės vp nominalioji vertė plius rizikos premija, jei ji buvo taikoma leidžiant nenuosavybės vp. Rizikos premija- tai skirtumas tarp nenuosavybės vp išleidimo kainos ir nominaliosios nenuosavybės vp vertės. Duomenys teikiami ataskaitinei datai.</t>
    </r>
  </si>
  <si>
    <r>
      <rPr>
        <vertAlign val="superscript"/>
        <sz val="10"/>
        <rFont val="Arial"/>
        <family val="2"/>
        <charset val="186"/>
      </rPr>
      <t xml:space="preserve">7</t>
    </r>
    <r>
      <rPr>
        <sz val="10"/>
        <rFont val="Arial"/>
        <family val="2"/>
        <charset val="186"/>
      </rPr>
      <t xml:space="preserve">Struktūrizuotos finansinės priemonės - tai investicinis produktas, kurio pajamingumas kinta priklausomai nuo finansinio turto,
išvestinės finansinės priemonės ar kito turto kainos pokyčių investavimo periodu.</t>
    </r>
  </si>
  <si>
    <r>
      <rPr>
        <vertAlign val="superscript"/>
        <sz val="10"/>
        <rFont val="Arial"/>
        <family val="2"/>
        <charset val="186"/>
      </rPr>
      <t xml:space="preserve">8</t>
    </r>
    <r>
      <rPr>
        <sz val="10"/>
        <rFont val="Arial"/>
        <family val="2"/>
        <charset val="186"/>
      </rPr>
      <t xml:space="preserve">Grupės įmonės – patronuojantis bankas, kitos patronuojančio banko dukterinės įmonės.</t>
    </r>
  </si>
  <si>
    <r>
      <rPr>
        <vertAlign val="superscript"/>
        <sz val="10"/>
        <rFont val="Arial"/>
        <family val="2"/>
        <charset val="186"/>
      </rPr>
      <t xml:space="preserve">9</t>
    </r>
    <r>
      <rPr>
        <sz val="10"/>
        <rFont val="Arial"/>
        <family val="2"/>
        <charset val="186"/>
      </rPr>
      <t xml:space="preserve">Naujai išleistos struktūrizuotos finansinės priemonės – tai struktūrizuotos finansinės priemonės, kurios pradėjo galioti (prasidėjo terminas) per ataskaitinį laikotarpį.</t>
    </r>
  </si>
  <si>
    <t xml:space="preserve">Updated: 2009-08-20</t>
  </si>
  <si>
    <t xml:space="preserve">Main Indicators of Banks</t>
  </si>
  <si>
    <t xml:space="preserve">May 2009  (end of period), thousands LTL</t>
  </si>
  <si>
    <t xml:space="preserve">CASH IN BANKS AND OTHER FINANCIAL INSTITUTIONS</t>
  </si>
  <si>
    <t xml:space="preserve">LOANS GRANTED </t>
  </si>
  <si>
    <t xml:space="preserve">     - o/w: Factoring</t>
  </si>
  <si>
    <t xml:space="preserve">     - o/w: Reverse repos</t>
  </si>
  <si>
    <t xml:space="preserve">     - o/w: Financial group</t>
  </si>
  <si>
    <t xml:space="preserve">To General government institutions</t>
  </si>
  <si>
    <t xml:space="preserve">To Enterprises of state and municipalities </t>
  </si>
  <si>
    <t xml:space="preserve">To Financial institutions</t>
  </si>
  <si>
    <t xml:space="preserve">To Private legal entities</t>
  </si>
  <si>
    <t xml:space="preserve">To Individuals</t>
  </si>
  <si>
    <t xml:space="preserve">DEBT SECURITIES</t>
  </si>
  <si>
    <t xml:space="preserve">EQUITY SECURITIES</t>
  </si>
  <si>
    <t xml:space="preserve">Total Assets</t>
  </si>
  <si>
    <t xml:space="preserve">LIABILITIES TO BANKS AND OTHER CREDIT INSTITUTIONS</t>
  </si>
  <si>
    <t xml:space="preserve">          - o/w: Liabilities to parent banks and other financial institutions</t>
  </si>
  <si>
    <t xml:space="preserve">LOANS FROM INTERNATIONAL ORGANIZATIONS</t>
  </si>
  <si>
    <t xml:space="preserve">DEPOSITS</t>
  </si>
  <si>
    <t xml:space="preserve">Of General government institutions</t>
  </si>
  <si>
    <t xml:space="preserve">Of Enterprises of state and municipalities</t>
  </si>
  <si>
    <t xml:space="preserve">Of Financial institutions</t>
  </si>
  <si>
    <t xml:space="preserve">Of Private legal entities</t>
  </si>
  <si>
    <t xml:space="preserve">Of Individuals</t>
  </si>
  <si>
    <t xml:space="preserve">ISSUED DEBT SECURITIES</t>
  </si>
  <si>
    <t xml:space="preserve">Total equity and minority  interest</t>
  </si>
  <si>
    <t xml:space="preserve">Issued capital</t>
  </si>
  <si>
    <t xml:space="preserve">Total liabilities and minority interest</t>
  </si>
  <si>
    <t xml:space="preserve">Guarantees and warrantees</t>
  </si>
  <si>
    <t xml:space="preserve">Commitments to issue letters of credit</t>
  </si>
  <si>
    <t xml:space="preserve">Demand deposits (including specific provisions, except interest income and administration fee)</t>
  </si>
  <si>
    <t xml:space="preserve">     - Individuals</t>
  </si>
  <si>
    <r>
      <rPr>
        <sz val="10"/>
        <rFont val="Arial"/>
        <family val="2"/>
        <charset val="186"/>
      </rPr>
      <t xml:space="preserve">     - Legal entities</t>
    </r>
    <r>
      <rPr>
        <vertAlign val="superscript"/>
        <sz val="10"/>
        <rFont val="Arial"/>
        <family val="2"/>
        <charset val="186"/>
      </rPr>
      <t xml:space="preserve">1</t>
    </r>
    <r>
      <rPr>
        <i val="true"/>
        <sz val="10"/>
        <rFont val="Arial"/>
        <family val="2"/>
        <charset val="186"/>
      </rPr>
      <t xml:space="preserve"> </t>
    </r>
    <r>
      <rPr>
        <i val="true"/>
        <sz val="8"/>
        <rFont val="Arial"/>
        <family val="2"/>
        <charset val="186"/>
      </rPr>
      <t xml:space="preserve">(except deposits of financial institutions)</t>
    </r>
  </si>
  <si>
    <t xml:space="preserve">Deposits with agreed maturity (including specific provisions, except interest income and administration fee), including overnight deposits</t>
  </si>
  <si>
    <r>
      <rPr>
        <sz val="10"/>
        <rFont val="Arial"/>
        <family val="2"/>
        <charset val="186"/>
      </rPr>
      <t xml:space="preserve">     - Legal entities</t>
    </r>
    <r>
      <rPr>
        <vertAlign val="superscript"/>
        <sz val="10"/>
        <rFont val="Arial"/>
        <family val="2"/>
        <charset val="186"/>
      </rPr>
      <t xml:space="preserve">1</t>
    </r>
    <r>
      <rPr>
        <sz val="10"/>
        <rFont val="Arial"/>
        <family val="2"/>
        <charset val="186"/>
      </rPr>
      <t xml:space="preserve"> </t>
    </r>
    <r>
      <rPr>
        <i val="true"/>
        <sz val="8"/>
        <rFont val="Arial"/>
        <family val="2"/>
        <charset val="186"/>
      </rPr>
      <t xml:space="preserve">(except deposits of financial institutions)</t>
    </r>
  </si>
  <si>
    <r>
      <rPr>
        <b val="true"/>
        <i val="true"/>
        <sz val="10"/>
        <rFont val="Arial"/>
        <family val="2"/>
        <charset val="186"/>
      </rPr>
      <t xml:space="preserve">Specific and lending funds</t>
    </r>
    <r>
      <rPr>
        <b val="true"/>
        <i val="true"/>
        <vertAlign val="superscript"/>
        <sz val="10"/>
        <rFont val="Arial"/>
        <family val="2"/>
        <charset val="186"/>
      </rPr>
      <t xml:space="preserve">1</t>
    </r>
    <r>
      <rPr>
        <b val="true"/>
        <i val="true"/>
        <sz val="10"/>
        <rFont val="Arial"/>
        <family val="2"/>
        <charset val="186"/>
      </rPr>
      <t xml:space="preserve">(partition if deposits)</t>
    </r>
  </si>
  <si>
    <r>
      <rPr>
        <b val="true"/>
        <i val="true"/>
        <sz val="10"/>
        <rFont val="Arial"/>
        <family val="2"/>
        <charset val="186"/>
      </rPr>
      <t xml:space="preserve">Loans to Individuals</t>
    </r>
    <r>
      <rPr>
        <b val="true"/>
        <i val="true"/>
        <vertAlign val="superscript"/>
        <sz val="10"/>
        <rFont val="Arial"/>
        <family val="2"/>
        <charset val="186"/>
      </rPr>
      <t xml:space="preserve">2</t>
    </r>
    <r>
      <rPr>
        <b val="true"/>
        <i val="true"/>
        <sz val="10"/>
        <rFont val="Arial"/>
        <family val="2"/>
        <charset val="186"/>
      </rPr>
      <t xml:space="preserve"> (including specific provisions, except interest income and administration fee)</t>
    </r>
  </si>
  <si>
    <t xml:space="preserve">       - Housing loans</t>
  </si>
  <si>
    <r>
      <rPr>
        <sz val="10"/>
        <rFont val="Arial"/>
        <family val="2"/>
        <charset val="186"/>
      </rPr>
      <t xml:space="preserve">       - Consumer loans</t>
    </r>
    <r>
      <rPr>
        <vertAlign val="superscript"/>
        <sz val="10"/>
        <rFont val="Arial"/>
        <family val="2"/>
        <charset val="186"/>
      </rPr>
      <t xml:space="preserve">3</t>
    </r>
  </si>
  <si>
    <t xml:space="preserve">       - Overdrafts in accounts and cards </t>
  </si>
  <si>
    <r>
      <rPr>
        <sz val="10"/>
        <rFont val="Arial"/>
        <family val="2"/>
        <charset val="186"/>
      </rPr>
      <t xml:space="preserve">       - Other loans</t>
    </r>
    <r>
      <rPr>
        <vertAlign val="superscript"/>
        <sz val="10"/>
        <rFont val="Arial"/>
        <family val="2"/>
        <charset val="186"/>
      </rPr>
      <t xml:space="preserve">4</t>
    </r>
  </si>
  <si>
    <r>
      <rPr>
        <b val="true"/>
        <i val="true"/>
        <sz val="10"/>
        <rFont val="Arial"/>
        <family val="2"/>
        <charset val="186"/>
      </rPr>
      <t xml:space="preserve">Loans to Legal Entities</t>
    </r>
    <r>
      <rPr>
        <b val="true"/>
        <i val="true"/>
        <vertAlign val="superscript"/>
        <sz val="10"/>
        <rFont val="Arial"/>
        <family val="2"/>
        <charset val="186"/>
      </rPr>
      <t xml:space="preserve">5</t>
    </r>
    <r>
      <rPr>
        <b val="true"/>
        <i val="true"/>
        <sz val="10"/>
        <rFont val="Arial"/>
        <family val="2"/>
        <charset val="186"/>
      </rPr>
      <t xml:space="preserve"> (including specific provisions, except interest income and administration fee)</t>
    </r>
  </si>
  <si>
    <r>
      <rPr>
        <b val="true"/>
        <i val="true"/>
        <sz val="10"/>
        <rFont val="Arial"/>
        <family val="2"/>
        <charset val="186"/>
      </rPr>
      <t xml:space="preserve">New Loan Contracts to Individuals</t>
    </r>
    <r>
      <rPr>
        <b val="true"/>
        <i val="true"/>
        <vertAlign val="superscript"/>
        <sz val="10"/>
        <rFont val="Arial"/>
        <family val="2"/>
        <charset val="186"/>
      </rPr>
      <t xml:space="preserve">2</t>
    </r>
    <r>
      <rPr>
        <b val="true"/>
        <i val="true"/>
        <sz val="10"/>
        <rFont val="Arial"/>
        <family val="2"/>
        <charset val="186"/>
      </rPr>
      <t xml:space="preserve"> in nominal value (including specific provisions, except interest income and administration fee)</t>
    </r>
  </si>
  <si>
    <r>
      <rPr>
        <b val="true"/>
        <i val="true"/>
        <sz val="10"/>
        <rFont val="Arial"/>
        <family val="2"/>
        <charset val="186"/>
      </rPr>
      <t xml:space="preserve">Issued structural financial instruments</t>
    </r>
    <r>
      <rPr>
        <b val="true"/>
        <i val="true"/>
        <vertAlign val="superscript"/>
        <sz val="10"/>
        <rFont val="Arial"/>
        <family val="2"/>
        <charset val="186"/>
      </rPr>
      <t xml:space="preserve">6</t>
    </r>
  </si>
  <si>
    <r>
      <rPr>
        <sz val="10"/>
        <rFont val="Arial"/>
        <family val="2"/>
        <charset val="186"/>
      </rPr>
      <t xml:space="preserve">Value of Composed financial instruments of Individuals</t>
    </r>
    <r>
      <rPr>
        <vertAlign val="superscript"/>
        <sz val="10"/>
        <rFont val="Arial"/>
        <family val="2"/>
        <charset val="186"/>
      </rPr>
      <t xml:space="preserve">7</t>
    </r>
    <r>
      <rPr>
        <sz val="10"/>
        <rFont val="Arial"/>
        <family val="2"/>
        <charset val="186"/>
      </rPr>
      <t xml:space="preserve"> </t>
    </r>
  </si>
  <si>
    <r>
      <rPr>
        <sz val="10"/>
        <rFont val="Arial"/>
        <family val="2"/>
        <charset val="186"/>
      </rPr>
      <t xml:space="preserve">Value of Composed financial instruments of Legal Entities</t>
    </r>
    <r>
      <rPr>
        <vertAlign val="superscript"/>
        <sz val="10"/>
        <rFont val="Arial"/>
        <family val="2"/>
        <charset val="186"/>
      </rPr>
      <t xml:space="preserve">7</t>
    </r>
    <r>
      <rPr>
        <sz val="10"/>
        <rFont val="Arial"/>
        <family val="2"/>
        <charset val="186"/>
      </rPr>
      <t xml:space="preserve"> </t>
    </r>
  </si>
  <si>
    <r>
      <rPr>
        <sz val="10"/>
        <rFont val="Arial"/>
        <family val="2"/>
        <charset val="186"/>
      </rPr>
      <t xml:space="preserve">     -o/w companies of the Group has purchased</t>
    </r>
    <r>
      <rPr>
        <vertAlign val="superscript"/>
        <sz val="10"/>
        <rFont val="Arial"/>
        <family val="2"/>
        <charset val="186"/>
      </rPr>
      <t xml:space="preserve">8</t>
    </r>
  </si>
  <si>
    <r>
      <rPr>
        <b val="true"/>
        <i val="true"/>
        <sz val="10"/>
        <rFont val="Arial"/>
        <family val="2"/>
        <charset val="186"/>
      </rPr>
      <t xml:space="preserve">New Issued structural financial instruments</t>
    </r>
    <r>
      <rPr>
        <b val="true"/>
        <i val="true"/>
        <vertAlign val="superscript"/>
        <sz val="10"/>
        <rFont val="Arial"/>
        <family val="2"/>
        <charset val="186"/>
      </rPr>
      <t xml:space="preserve">9</t>
    </r>
  </si>
  <si>
    <r>
      <rPr>
        <sz val="10"/>
        <rFont val="Arial"/>
        <family val="2"/>
        <charset val="186"/>
      </rPr>
      <t xml:space="preserve">Value of Composed financial instruments of Legal Entities </t>
    </r>
    <r>
      <rPr>
        <vertAlign val="superscript"/>
        <sz val="10"/>
        <rFont val="Arial"/>
        <family val="2"/>
        <charset val="186"/>
      </rPr>
      <t xml:space="preserve">7</t>
    </r>
    <r>
      <rPr>
        <sz val="10"/>
        <rFont val="Arial"/>
        <family val="2"/>
        <charset val="186"/>
      </rPr>
      <t xml:space="preserve"> </t>
    </r>
  </si>
  <si>
    <t xml:space="preserve">Explanations</t>
  </si>
  <si>
    <r>
      <rPr>
        <vertAlign val="superscript"/>
        <sz val="10"/>
        <rFont val="Arial"/>
        <family val="2"/>
        <charset val="186"/>
      </rPr>
      <t xml:space="preserve">1</t>
    </r>
    <r>
      <rPr>
        <sz val="10"/>
        <rFont val="Arial"/>
        <family val="2"/>
        <charset val="186"/>
      </rPr>
      <t xml:space="preserve"> Total amount of Demand deposits, Deposits with agreed maturity of Individuals, Specific and lending funds is equal to the amount of granted loans to General government institutions, Enterprises of state and municipalities and Private legal entities.</t>
    </r>
  </si>
  <si>
    <r>
      <rPr>
        <vertAlign val="superscript"/>
        <sz val="10"/>
        <rFont val="Arial"/>
        <family val="2"/>
        <charset val="186"/>
      </rPr>
      <t xml:space="preserve">2</t>
    </r>
    <r>
      <rPr>
        <sz val="10"/>
        <rFont val="Arial"/>
        <family val="2"/>
        <charset val="186"/>
      </rPr>
      <t xml:space="preserve"> -</t>
    </r>
    <r>
      <rPr>
        <sz val="10"/>
        <color rgb="FF008000"/>
        <rFont val="Arial"/>
        <family val="2"/>
        <charset val="186"/>
      </rPr>
      <t xml:space="preserve"> </t>
    </r>
    <r>
      <rPr>
        <sz val="10"/>
        <rFont val="Arial"/>
        <family val="2"/>
        <charset val="186"/>
      </rPr>
      <t xml:space="preserve">except individual enterprises, farmers, individuals working with patents, household service enterprises.</t>
    </r>
  </si>
  <si>
    <r>
      <rPr>
        <vertAlign val="superscript"/>
        <sz val="10"/>
        <rFont val="Arial"/>
        <family val="2"/>
        <charset val="186"/>
      </rPr>
      <t xml:space="preserve">3</t>
    </r>
    <r>
      <rPr>
        <sz val="10"/>
        <rFont val="Arial"/>
        <family val="2"/>
        <charset val="186"/>
      </rPr>
      <t xml:space="preserve"> - loans without deposit, without purpose.</t>
    </r>
  </si>
  <si>
    <r>
      <rPr>
        <vertAlign val="superscript"/>
        <sz val="10"/>
        <rFont val="Arial"/>
        <family val="2"/>
        <charset val="186"/>
      </rPr>
      <t xml:space="preserve">4</t>
    </r>
    <r>
      <rPr>
        <sz val="10"/>
        <rFont val="Arial"/>
        <family val="2"/>
        <charset val="186"/>
      </rPr>
      <t xml:space="preserve"> - other loans to Individuals, except housing or consumer loans. </t>
    </r>
  </si>
  <si>
    <r>
      <rPr>
        <vertAlign val="superscript"/>
        <sz val="10"/>
        <rFont val="Arial"/>
        <family val="2"/>
        <charset val="186"/>
      </rPr>
      <t xml:space="preserve">5</t>
    </r>
    <r>
      <rPr>
        <sz val="10"/>
        <rFont val="Arial"/>
        <family val="2"/>
        <charset val="186"/>
      </rPr>
      <t xml:space="preserve"> - loans to legal entities also financial institutions, except group companies.</t>
    </r>
  </si>
  <si>
    <r>
      <rPr>
        <vertAlign val="superscript"/>
        <sz val="10"/>
        <rFont val="Arial"/>
        <family val="2"/>
        <charset val="186"/>
      </rPr>
      <t xml:space="preserve">6</t>
    </r>
    <r>
      <rPr>
        <sz val="10"/>
        <rFont val="Arial"/>
        <family val="2"/>
        <charset val="186"/>
      </rPr>
      <t xml:space="preserve">  Value of issued structural financial instruments (1 or 2) -1 Deposits. Balance valuation, except interest income, including risk premium.  2) Nominal value of non equity securities including risk premium, if it was included issuing non equity securities. Risk premium - difference between the price of issued non equity securities and nominal value of the non equity securities. Data provided for current period.   </t>
    </r>
  </si>
  <si>
    <r>
      <rPr>
        <vertAlign val="superscript"/>
        <sz val="10"/>
        <rFont val="Arial"/>
        <family val="2"/>
        <charset val="186"/>
      </rPr>
      <t xml:space="preserve">7 </t>
    </r>
    <r>
      <rPr>
        <sz val="10"/>
        <rFont val="Arial"/>
        <family val="2"/>
        <charset val="186"/>
      </rPr>
      <t xml:space="preserve"> Structural financial instruments - investment product with variable profitableness, depending on financial assets, derivative financial instruments or changes of the price of other assets at the period of investment. </t>
    </r>
  </si>
  <si>
    <r>
      <rPr>
        <vertAlign val="superscript"/>
        <sz val="10"/>
        <rFont val="Arial"/>
        <family val="2"/>
        <charset val="186"/>
      </rPr>
      <t xml:space="preserve">8</t>
    </r>
    <r>
      <rPr>
        <sz val="10"/>
        <rFont val="Arial"/>
        <family val="2"/>
        <charset val="186"/>
      </rPr>
      <t xml:space="preserve">Group companies - patronizing bank, subsidiary companies of patronizing bank.</t>
    </r>
  </si>
  <si>
    <r>
      <rPr>
        <vertAlign val="superscript"/>
        <sz val="10"/>
        <rFont val="Arial"/>
        <family val="2"/>
        <charset val="186"/>
      </rPr>
      <t xml:space="preserve">9</t>
    </r>
    <r>
      <rPr>
        <sz val="10"/>
        <rFont val="Arial"/>
        <family val="2"/>
        <charset val="186"/>
      </rPr>
      <t xml:space="preserve">New Issued structural financial instruments - structural financial instruments valid at current period. </t>
    </r>
  </si>
</sst>
</file>

<file path=xl/styles.xml><?xml version="1.0" encoding="utf-8"?>
<styleSheet xmlns="http://schemas.openxmlformats.org/spreadsheetml/2006/main">
  <numFmts count="7">
    <numFmt numFmtId="164" formatCode="General"/>
    <numFmt numFmtId="165" formatCode="#,##0"/>
    <numFmt numFmtId="166" formatCode="@"/>
    <numFmt numFmtId="167" formatCode="_-* #,##0\ _L_t_-;\-* #,##0\ _L_t_-;_-* &quot;- &quot;_L_t_-;_-@_-"/>
    <numFmt numFmtId="168" formatCode="#,##0;[RED]#,##0"/>
    <numFmt numFmtId="169" formatCode="_(* #,##0_);_(* \(#,##0\);_(* \-??_);_(@_)"/>
    <numFmt numFmtId="170" formatCode="_-* #,##0.00\ _L_t_-;\-* #,##0.00\ _L_t_-;_-* \-??\ _L_t_-;_-@_-"/>
  </numFmts>
  <fonts count="31">
    <font>
      <sz val="10"/>
      <name val="Arial"/>
      <family val="0"/>
    </font>
    <font>
      <sz val="10"/>
      <name val="Arial"/>
      <family val="0"/>
    </font>
    <font>
      <sz val="10"/>
      <name val="Arial"/>
      <family val="0"/>
    </font>
    <font>
      <sz val="10"/>
      <name val="Arial"/>
      <family val="0"/>
    </font>
    <font>
      <sz val="10"/>
      <name val="Arial"/>
      <family val="2"/>
    </font>
    <font>
      <sz val="10"/>
      <name val="Arial"/>
      <family val="2"/>
      <charset val="186"/>
    </font>
    <font>
      <sz val="12"/>
      <name val="Arial"/>
      <family val="2"/>
      <charset val="186"/>
    </font>
    <font>
      <sz val="10"/>
      <name val="Arial"/>
      <family val="0"/>
      <charset val="186"/>
    </font>
    <font>
      <sz val="12"/>
      <name val="Arial"/>
      <family val="0"/>
      <charset val="186"/>
    </font>
    <font>
      <b val="true"/>
      <sz val="12"/>
      <name val="Arial"/>
      <family val="2"/>
      <charset val="186"/>
    </font>
    <font>
      <b val="true"/>
      <sz val="11"/>
      <name val="Arial"/>
      <family val="2"/>
      <charset val="186"/>
    </font>
    <font>
      <sz val="11"/>
      <name val="Arial"/>
      <family val="2"/>
      <charset val="186"/>
    </font>
    <font>
      <sz val="11"/>
      <name val="Arial Unicode MS"/>
      <family val="0"/>
    </font>
    <font>
      <sz val="11"/>
      <name val="Arial"/>
      <family val="2"/>
    </font>
    <font>
      <sz val="11"/>
      <name val="Arial"/>
      <family val="0"/>
      <charset val="186"/>
    </font>
    <font>
      <b val="true"/>
      <i val="true"/>
      <sz val="11"/>
      <name val="Arial"/>
      <family val="2"/>
      <charset val="186"/>
    </font>
    <font>
      <i val="true"/>
      <sz val="11"/>
      <name val="Arial"/>
      <family val="2"/>
      <charset val="186"/>
    </font>
    <font>
      <vertAlign val="superscript"/>
      <sz val="11"/>
      <name val="Arial"/>
      <family val="2"/>
      <charset val="186"/>
    </font>
    <font>
      <b val="true"/>
      <i val="true"/>
      <vertAlign val="superscript"/>
      <sz val="11"/>
      <name val="Arial"/>
      <family val="2"/>
      <charset val="186"/>
    </font>
    <font>
      <sz val="11"/>
      <name val="Arial"/>
      <family val="0"/>
    </font>
    <font>
      <u val="single"/>
      <sz val="11"/>
      <name val="Arial"/>
      <family val="2"/>
      <charset val="186"/>
    </font>
    <font>
      <b val="true"/>
      <sz val="10"/>
      <name val="Arial"/>
      <family val="2"/>
      <charset val="186"/>
    </font>
    <font>
      <vertAlign val="superscript"/>
      <sz val="10"/>
      <name val="Arial"/>
      <family val="2"/>
      <charset val="186"/>
    </font>
    <font>
      <sz val="9"/>
      <name val="Arial"/>
      <family val="2"/>
      <charset val="186"/>
    </font>
    <font>
      <b val="true"/>
      <sz val="9"/>
      <name val="Arial"/>
      <family val="2"/>
      <charset val="186"/>
    </font>
    <font>
      <sz val="11"/>
      <color rgb="FF000000"/>
      <name val="Arial"/>
      <family val="2"/>
      <charset val="186"/>
    </font>
    <font>
      <b val="true"/>
      <i val="true"/>
      <sz val="10"/>
      <name val="Arial"/>
      <family val="2"/>
      <charset val="186"/>
    </font>
    <font>
      <i val="true"/>
      <sz val="10"/>
      <name val="Arial"/>
      <family val="2"/>
      <charset val="186"/>
    </font>
    <font>
      <i val="true"/>
      <sz val="8"/>
      <name val="Arial"/>
      <family val="2"/>
      <charset val="186"/>
    </font>
    <font>
      <b val="true"/>
      <i val="true"/>
      <vertAlign val="superscript"/>
      <sz val="10"/>
      <name val="Arial"/>
      <family val="2"/>
      <charset val="186"/>
    </font>
    <font>
      <sz val="10"/>
      <color rgb="FF008000"/>
      <name val="Arial"/>
      <family val="2"/>
      <charset val="186"/>
    </font>
  </fonts>
  <fills count="3">
    <fill>
      <patternFill patternType="none"/>
    </fill>
    <fill>
      <patternFill patternType="gray125"/>
    </fill>
    <fill>
      <patternFill patternType="solid">
        <fgColor rgb="FFCCFFCC"/>
        <bgColor rgb="FFCCFF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bottom" textRotation="90" wrapText="false" indent="0" shrinkToFit="false"/>
      <protection locked="true" hidden="false"/>
    </xf>
    <xf numFmtId="165" fontId="6" fillId="0" borderId="2" xfId="0" applyFont="true" applyBorder="true" applyAlignment="true" applyProtection="false">
      <alignment horizontal="center" vertical="bottom" textRotation="90" wrapText="true" indent="0" shrinkToFit="false"/>
      <protection locked="true" hidden="false"/>
    </xf>
    <xf numFmtId="165" fontId="6" fillId="0" borderId="1" xfId="0" applyFont="true" applyBorder="true" applyAlignment="true" applyProtection="false">
      <alignment horizontal="center" vertical="bottom" textRotation="90" wrapText="tru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5" fontId="11" fillId="0" borderId="1" xfId="0" applyFont="true" applyBorder="true" applyAlignment="true" applyProtection="false">
      <alignment horizontal="right" vertical="bottom" textRotation="0" wrapText="false" indent="0" shrinkToFit="false"/>
      <protection locked="true" hidden="false"/>
    </xf>
    <xf numFmtId="165" fontId="11" fillId="0" borderId="1" xfId="0" applyFont="true" applyBorder="true" applyAlignment="false" applyProtection="false">
      <alignment horizontal="general" vertical="bottom" textRotation="0" wrapText="false" indent="0" shrinkToFit="false"/>
      <protection locked="true" hidden="false"/>
    </xf>
    <xf numFmtId="167" fontId="11" fillId="0" borderId="1" xfId="21" applyFont="true" applyBorder="true" applyAlignment="true" applyProtection="false">
      <alignment horizontal="right" vertical="bottom" textRotation="0" wrapText="false" indent="0" shrinkToFit="false"/>
      <protection locked="true" hidden="false"/>
    </xf>
    <xf numFmtId="165" fontId="11" fillId="0" borderId="1" xfId="21" applyFont="true" applyBorder="true" applyAlignment="false" applyProtection="false">
      <alignment horizontal="general" vertical="bottom" textRotation="0" wrapText="false" indent="0" shrinkToFit="false"/>
      <protection locked="true" hidden="false"/>
    </xf>
    <xf numFmtId="168" fontId="11" fillId="0"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12" fillId="0" borderId="3" xfId="0" applyFont="true" applyBorder="true" applyAlignment="false" applyProtection="false">
      <alignment horizontal="general" vertical="bottom" textRotation="0" wrapText="false" indent="0" shrinkToFit="false"/>
      <protection locked="true" hidden="false"/>
    </xf>
    <xf numFmtId="165" fontId="12" fillId="0" borderId="1" xfId="21" applyFont="true" applyBorder="true" applyAlignment="false" applyProtection="false">
      <alignment horizontal="general" vertical="bottom" textRotation="0" wrapText="false" indent="0" shrinkToFit="false"/>
      <protection locked="true" hidden="false"/>
    </xf>
    <xf numFmtId="165" fontId="11" fillId="0" borderId="1" xfId="21"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5" fontId="10" fillId="0" borderId="1" xfId="0" applyFont="true" applyBorder="true" applyAlignment="true" applyProtection="false">
      <alignment horizontal="right" vertical="bottom" textRotation="0" wrapText="false" indent="0" shrinkToFit="false"/>
      <protection locked="true" hidden="false"/>
    </xf>
    <xf numFmtId="165" fontId="10" fillId="0" borderId="1" xfId="0" applyFont="true" applyBorder="true" applyAlignment="false" applyProtection="false">
      <alignment horizontal="general" vertical="bottom" textRotation="0" wrapText="false" indent="0" shrinkToFit="false"/>
      <protection locked="true" hidden="false"/>
    </xf>
    <xf numFmtId="167" fontId="10" fillId="0" borderId="1" xfId="21" applyFont="true" applyBorder="true" applyAlignment="true" applyProtection="false">
      <alignment horizontal="right" vertical="bottom" textRotation="0" wrapText="false" indent="0" shrinkToFit="false"/>
      <protection locked="true" hidden="false"/>
    </xf>
    <xf numFmtId="165" fontId="10" fillId="0" borderId="1" xfId="21" applyFont="true" applyBorder="true" applyAlignment="false" applyProtection="false">
      <alignment horizontal="general" vertical="bottom" textRotation="0" wrapText="fals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8" fontId="11" fillId="0" borderId="4" xfId="0" applyFont="true" applyBorder="true" applyAlignment="false" applyProtection="false">
      <alignment horizontal="general" vertical="bottom" textRotation="0" wrapText="false" indent="0" shrinkToFit="false"/>
      <protection locked="true" hidden="false"/>
    </xf>
    <xf numFmtId="165" fontId="10" fillId="0" borderId="2" xfId="0" applyFont="true" applyBorder="true" applyAlignment="true" applyProtection="false">
      <alignment horizontal="right" vertical="bottom" textRotation="0" wrapText="false" indent="0" shrinkToFit="false"/>
      <protection locked="true" hidden="false"/>
    </xf>
    <xf numFmtId="165" fontId="11" fillId="0" borderId="3" xfId="0" applyFont="true" applyBorder="true" applyAlignment="true" applyProtection="false">
      <alignment horizontal="right" vertical="bottom" textRotation="0" wrapText="false" indent="0" shrinkToFit="false"/>
      <protection locked="true" hidden="false"/>
    </xf>
    <xf numFmtId="165" fontId="11" fillId="0" borderId="5" xfId="0" applyFont="true" applyBorder="true" applyAlignment="true" applyProtection="false">
      <alignment horizontal="right" vertical="bottom" textRotation="0" wrapText="false" indent="0" shrinkToFit="false"/>
      <protection locked="true" hidden="false"/>
    </xf>
    <xf numFmtId="165" fontId="13" fillId="0" borderId="1"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5" fontId="15" fillId="2" borderId="1" xfId="0" applyFont="true" applyBorder="true" applyAlignment="true" applyProtection="false">
      <alignment horizontal="left" vertical="bottom" textRotation="0" wrapText="true" indent="0" shrinkToFit="false"/>
      <protection locked="true" hidden="false"/>
    </xf>
    <xf numFmtId="165" fontId="11" fillId="0" borderId="1" xfId="0" applyFont="true" applyBorder="true" applyAlignment="true" applyProtection="false">
      <alignment horizontal="left" vertical="bottom" textRotation="0" wrapText="true" indent="0" shrinkToFit="false"/>
      <protection locked="true" hidden="false"/>
    </xf>
    <xf numFmtId="167" fontId="11" fillId="0" borderId="1" xfId="21" applyFont="true" applyBorder="true" applyAlignment="fals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right" vertical="bottom" textRotation="0" wrapText="false" indent="0" shrinkToFit="false"/>
      <protection locked="true" hidden="false"/>
    </xf>
    <xf numFmtId="165" fontId="11" fillId="0" borderId="2" xfId="0" applyFont="true" applyBorder="true" applyAlignment="true" applyProtection="false">
      <alignment horizontal="left" vertical="bottom" textRotation="0" wrapText="true" indent="0" shrinkToFit="false"/>
      <protection locked="true" hidden="false"/>
    </xf>
    <xf numFmtId="165" fontId="11" fillId="0" borderId="2" xfId="0" applyFont="true" applyBorder="true" applyAlignment="false" applyProtection="false">
      <alignment horizontal="general" vertical="bottom" textRotation="0" wrapText="false" indent="0" shrinkToFit="false"/>
      <protection locked="true" hidden="false"/>
    </xf>
    <xf numFmtId="165" fontId="11" fillId="0" borderId="5" xfId="0" applyFont="true" applyBorder="true" applyAlignment="true" applyProtection="false">
      <alignment horizontal="left" vertical="bottom" textRotation="0" wrapText="true" indent="0" shrinkToFit="false"/>
      <protection locked="true" hidden="false"/>
    </xf>
    <xf numFmtId="165" fontId="16" fillId="0" borderId="5" xfId="0" applyFont="true" applyBorder="true" applyAlignment="true" applyProtection="false">
      <alignment horizontal="right" vertical="bottom" textRotation="0" wrapText="true" indent="0" shrinkToFit="false"/>
      <protection locked="true" hidden="false"/>
    </xf>
    <xf numFmtId="165" fontId="15" fillId="0" borderId="4" xfId="0" applyFont="true" applyBorder="true" applyAlignment="true" applyProtection="false">
      <alignment horizontal="left" vertical="bottom" textRotation="0" wrapText="true" indent="0" shrinkToFit="false"/>
      <protection locked="true" hidden="false"/>
    </xf>
    <xf numFmtId="165" fontId="11" fillId="0" borderId="4"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left" vertical="bottom" textRotation="0" wrapText="tru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left" vertical="bottom" textRotation="0" wrapText="true" indent="0" shrinkToFit="false" readingOrder="1"/>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9" fontId="19" fillId="0" borderId="1" xfId="22" applyFont="true" applyBorder="true" applyAlignment="false" applyProtection="false">
      <alignment horizontal="general" vertical="bottom" textRotation="0" wrapText="false" indent="0" shrinkToFit="false"/>
      <protection locked="true" hidden="false"/>
    </xf>
    <xf numFmtId="165" fontId="11" fillId="0" borderId="1" xfId="0" applyFont="true" applyBorder="true" applyAlignment="true" applyProtection="false">
      <alignment horizontal="general" vertical="bottom" textRotation="0" wrapText="false" indent="0" shrinkToFit="false"/>
      <protection locked="true" hidden="false"/>
    </xf>
    <xf numFmtId="167" fontId="11" fillId="0" borderId="1" xfId="0" applyFont="true" applyBorder="true" applyAlignment="true" applyProtection="false">
      <alignment horizontal="right" vertical="bottom" textRotation="0" wrapText="false" indent="0" shrinkToFit="false"/>
      <protection locked="true" hidden="false"/>
    </xf>
    <xf numFmtId="165" fontId="11" fillId="0" borderId="1" xfId="15" applyFont="true" applyBorder="true" applyAlignment="true" applyProtection="true">
      <alignment horizontal="general" vertical="bottom" textRotation="0" wrapText="false" indent="0" shrinkToFit="false"/>
      <protection locked="true" hidden="false"/>
    </xf>
    <xf numFmtId="164" fontId="15" fillId="2" borderId="1" xfId="0" applyFont="true" applyBorder="true" applyAlignment="true" applyProtection="false">
      <alignment horizontal="left" vertical="bottom" textRotation="0" wrapText="true" indent="0" shrinkToFit="false"/>
      <protection locked="true" hidden="false"/>
    </xf>
    <xf numFmtId="165" fontId="11" fillId="0" borderId="2" xfId="0" applyFont="true" applyBorder="true" applyAlignment="true" applyProtection="false">
      <alignment horizontal="right"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5" fontId="14"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left" vertical="bottom" textRotation="0" wrapText="true" indent="0" shrinkToFit="false"/>
      <protection locked="true" hidden="false"/>
    </xf>
    <xf numFmtId="165" fontId="6" fillId="0" borderId="0" xfId="0" applyFont="true" applyBorder="false" applyAlignment="true" applyProtection="false">
      <alignment horizontal="left" vertical="bottom" textRotation="0" wrapText="true" indent="0" shrinkToFit="false"/>
      <protection locked="true" hidden="false"/>
    </xf>
    <xf numFmtId="165" fontId="6"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general" vertical="bottom" textRotation="0" wrapText="true" indent="0" shrinkToFit="false"/>
      <protection locked="true" hidden="false"/>
    </xf>
    <xf numFmtId="165" fontId="25" fillId="0" borderId="3" xfId="0" applyFont="true" applyBorder="true" applyAlignment="true" applyProtection="false">
      <alignment horizontal="right" vertical="bottom"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5" fontId="26" fillId="2" borderId="1" xfId="0" applyFont="true" applyBorder="true" applyAlignment="true" applyProtection="false">
      <alignment horizontal="left" vertical="bottom" textRotation="0" wrapText="true" indent="0" shrinkToFit="false"/>
      <protection locked="true" hidden="false"/>
    </xf>
    <xf numFmtId="165" fontId="5" fillId="0" borderId="1" xfId="0" applyFont="true" applyBorder="true" applyAlignment="true" applyProtection="false">
      <alignment horizontal="left" vertical="bottom" textRotation="0" wrapText="true" indent="0" shrinkToFit="false"/>
      <protection locked="true" hidden="false"/>
    </xf>
    <xf numFmtId="164" fontId="26" fillId="2" borderId="1" xfId="0" applyFont="true" applyBorder="true" applyAlignment="true" applyProtection="false">
      <alignment horizontal="left" vertical="bottom" textRotation="0" wrapText="true" indent="0" shrinkToFit="false"/>
      <protection locked="true" hidden="false"/>
    </xf>
    <xf numFmtId="165" fontId="5" fillId="0" borderId="2" xfId="0" applyFont="true" applyBorder="true" applyAlignment="true" applyProtection="false">
      <alignment horizontal="left" vertical="bottom" textRotation="0" wrapText="true" indent="0" shrinkToFit="false"/>
      <protection locked="true" hidden="false"/>
    </xf>
    <xf numFmtId="165" fontId="5" fillId="0" borderId="5" xfId="0" applyFont="true" applyBorder="true" applyAlignment="true" applyProtection="false">
      <alignment horizontal="left" vertical="bottom" textRotation="0" wrapText="true" indent="0" shrinkToFit="false"/>
      <protection locked="true" hidden="false"/>
    </xf>
    <xf numFmtId="165" fontId="26" fillId="0" borderId="4" xfId="0" applyFont="true" applyBorder="true" applyAlignment="true" applyProtection="false">
      <alignment horizontal="left" vertical="bottom" textRotation="0" wrapText="true" indent="0" shrinkToFit="false"/>
      <protection locked="true" hidden="false"/>
    </xf>
    <xf numFmtId="165" fontId="25" fillId="0" borderId="1" xfId="0" applyFont="true" applyBorder="true" applyAlignment="false" applyProtection="false">
      <alignment horizontal="general" vertical="bottom" textRotation="0" wrapText="false" indent="0" shrinkToFit="false"/>
      <protection locked="true" hidden="false"/>
    </xf>
    <xf numFmtId="165" fontId="11" fillId="0" borderId="6" xfId="0" applyFont="true" applyBorder="true" applyAlignment="false" applyProtection="false">
      <alignment horizontal="general" vertical="bottom" textRotation="0" wrapText="false" indent="0" shrinkToFit="false"/>
      <protection locked="true" hidden="false"/>
    </xf>
    <xf numFmtId="165" fontId="11" fillId="0" borderId="1"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left" vertical="bottom" textRotation="0" wrapText="true" indent="0" shrinkToFit="false"/>
      <protection locked="true" hidden="false"/>
    </xf>
    <xf numFmtId="165" fontId="26" fillId="2" borderId="1" xfId="0" applyFont="true" applyBorder="true" applyAlignment="true" applyProtection="false">
      <alignment horizontal="left" vertical="bottom" textRotation="0" wrapText="true" indent="0" shrinkToFit="false" readingOrder="1"/>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26" fillId="2" borderId="1" xfId="0" applyFont="true" applyBorder="true" applyAlignment="true" applyProtection="false">
      <alignment horizontal="left" vertical="bottom" textRotation="0" wrapText="true" indent="0" shrinkToFit="false" readingOrder="1"/>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26" fillId="2"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left" vertical="bottom" textRotation="0" wrapText="true" indent="0" shrinkToFit="false"/>
      <protection locked="true" hidden="false"/>
    </xf>
    <xf numFmtId="164" fontId="30" fillId="0" borderId="0" xfId="0" applyFont="true" applyBorder="false" applyAlignment="true" applyProtection="false">
      <alignment horizontal="left" vertical="bottom" textRotation="0" wrapText="tru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1.STATISTIKA NAUJA-DARBINE" xfId="21"/>
    <cellStyle name="Normal_20081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4"/>
  <sheetViews>
    <sheetView showFormulas="false" showGridLines="false" showRowColHeaders="true" showZeros="true" rightToLeft="false" tabSelected="true" showOutlineSymbols="true" defaultGridColor="true" view="normal" topLeftCell="A1" colorId="64" zoomScale="50" zoomScaleNormal="50" zoomScalePageLayoutView="5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90.56"/>
    <col collapsed="false" customWidth="true" hidden="false" outlineLevel="0" max="4" min="2" style="2" width="13.56"/>
    <col collapsed="false" customWidth="true" hidden="false" outlineLevel="0" max="8" min="5" style="2" width="13.85"/>
    <col collapsed="false" customWidth="true" hidden="false" outlineLevel="0" max="9" min="9" style="3" width="14.99"/>
    <col collapsed="false" customWidth="true" hidden="false" outlineLevel="0" max="12" min="10" style="2" width="13.85"/>
    <col collapsed="false" customWidth="false" hidden="false" outlineLevel="0" max="257" min="13" style="1" width="9.14"/>
  </cols>
  <sheetData>
    <row r="1" customFormat="false" ht="15" hidden="false" customHeight="false" outlineLevel="0" collapsed="false">
      <c r="A1" s="4" t="s">
        <v>0</v>
      </c>
      <c r="B1" s="5"/>
      <c r="C1" s="5"/>
      <c r="D1" s="5"/>
      <c r="E1" s="5"/>
    </row>
    <row r="2" s="9" customFormat="true" ht="15.75" hidden="false" customHeight="false" outlineLevel="0" collapsed="false">
      <c r="A2" s="6"/>
      <c r="B2" s="7" t="s">
        <v>1</v>
      </c>
      <c r="C2" s="7"/>
      <c r="D2" s="8"/>
      <c r="E2" s="8"/>
      <c r="F2" s="2"/>
      <c r="G2" s="2"/>
      <c r="H2" s="2"/>
      <c r="J2" s="2"/>
      <c r="K2" s="2"/>
      <c r="L2" s="2"/>
    </row>
    <row r="3" s="9" customFormat="true" ht="15.75" hidden="false" customHeight="false" outlineLevel="0" collapsed="false">
      <c r="A3" s="6"/>
      <c r="B3" s="7" t="s">
        <v>2</v>
      </c>
      <c r="C3" s="7"/>
      <c r="D3" s="8"/>
      <c r="E3" s="8"/>
      <c r="F3" s="2"/>
      <c r="G3" s="2"/>
      <c r="H3" s="2"/>
      <c r="J3" s="2"/>
      <c r="K3" s="2"/>
      <c r="L3" s="2"/>
    </row>
    <row r="4" customFormat="false" ht="15" hidden="false" customHeight="false" outlineLevel="0" collapsed="false">
      <c r="B4" s="8"/>
      <c r="C4" s="8"/>
      <c r="D4" s="8"/>
    </row>
    <row r="5" customFormat="false" ht="125.25" hidden="false" customHeight="true" outlineLevel="0" collapsed="false">
      <c r="A5" s="10" t="s">
        <v>3</v>
      </c>
      <c r="B5" s="11" t="s">
        <v>4</v>
      </c>
      <c r="C5" s="12" t="s">
        <v>5</v>
      </c>
      <c r="D5" s="12" t="s">
        <v>6</v>
      </c>
      <c r="E5" s="12" t="s">
        <v>7</v>
      </c>
      <c r="F5" s="12" t="s">
        <v>8</v>
      </c>
      <c r="G5" s="12" t="s">
        <v>9</v>
      </c>
      <c r="H5" s="12" t="s">
        <v>10</v>
      </c>
      <c r="I5" s="13" t="s">
        <v>11</v>
      </c>
      <c r="J5" s="12" t="s">
        <v>12</v>
      </c>
      <c r="K5" s="12" t="s">
        <v>13</v>
      </c>
      <c r="L5" s="13" t="s">
        <v>14</v>
      </c>
    </row>
    <row r="6" s="20" customFormat="true" ht="15.95" hidden="false" customHeight="true" outlineLevel="0" collapsed="false">
      <c r="A6" s="14" t="s">
        <v>15</v>
      </c>
      <c r="B6" s="15" t="n">
        <v>1202142</v>
      </c>
      <c r="C6" s="16" t="n">
        <v>118234</v>
      </c>
      <c r="D6" s="15" t="n">
        <v>100496</v>
      </c>
      <c r="E6" s="17" t="n">
        <v>30256</v>
      </c>
      <c r="F6" s="18" t="n">
        <v>786593</v>
      </c>
      <c r="G6" s="16" t="n">
        <v>17270</v>
      </c>
      <c r="H6" s="16" t="n">
        <v>1831221</v>
      </c>
      <c r="I6" s="18" t="n">
        <v>1044429</v>
      </c>
      <c r="J6" s="19" t="n">
        <v>52256</v>
      </c>
      <c r="K6" s="16" t="n">
        <v>442903</v>
      </c>
      <c r="L6" s="16" t="n">
        <v>204513</v>
      </c>
    </row>
    <row r="7" s="20" customFormat="true" ht="15.95" hidden="false" customHeight="true" outlineLevel="0" collapsed="false">
      <c r="A7" s="14" t="s">
        <v>16</v>
      </c>
      <c r="B7" s="15" t="n">
        <v>3293249</v>
      </c>
      <c r="C7" s="16" t="n">
        <v>4756543</v>
      </c>
      <c r="D7" s="15" t="n">
        <v>10851780</v>
      </c>
      <c r="E7" s="17" t="n">
        <v>462733</v>
      </c>
      <c r="F7" s="18" t="n">
        <v>7015552</v>
      </c>
      <c r="G7" s="16" t="n">
        <v>1293327</v>
      </c>
      <c r="H7" s="16" t="n">
        <v>19689823</v>
      </c>
      <c r="I7" s="18" t="n">
        <v>14659906</v>
      </c>
      <c r="J7" s="19" t="n">
        <v>1661866</v>
      </c>
      <c r="K7" s="16" t="n">
        <v>813715</v>
      </c>
      <c r="L7" s="16" t="n">
        <v>2753463</v>
      </c>
    </row>
    <row r="8" s="20" customFormat="true" ht="15.95" hidden="false" customHeight="true" outlineLevel="0" collapsed="false">
      <c r="A8" s="14" t="s">
        <v>17</v>
      </c>
      <c r="B8" s="15" t="n">
        <v>928</v>
      </c>
      <c r="C8" s="16" t="n">
        <v>34643</v>
      </c>
      <c r="D8" s="15" t="n">
        <v>27293</v>
      </c>
      <c r="E8" s="17" t="n">
        <v>641</v>
      </c>
      <c r="F8" s="18" t="n">
        <v>0</v>
      </c>
      <c r="G8" s="16" t="n">
        <v>6310</v>
      </c>
      <c r="H8" s="16" t="n">
        <v>410882</v>
      </c>
      <c r="I8" s="18" t="n">
        <v>0</v>
      </c>
      <c r="J8" s="19" t="n">
        <v>22616</v>
      </c>
      <c r="K8" s="16" t="n">
        <v>0</v>
      </c>
      <c r="L8" s="16" t="n">
        <v>65122</v>
      </c>
    </row>
    <row r="9" s="20" customFormat="true" ht="15.95" hidden="false" customHeight="true" outlineLevel="0" collapsed="false">
      <c r="A9" s="14" t="s">
        <v>18</v>
      </c>
      <c r="B9" s="15" t="n">
        <v>36052</v>
      </c>
      <c r="C9" s="14" t="n">
        <v>0</v>
      </c>
      <c r="D9" s="15" t="n">
        <v>39443</v>
      </c>
      <c r="E9" s="17" t="n">
        <v>10537</v>
      </c>
      <c r="F9" s="18" t="n">
        <v>0</v>
      </c>
      <c r="G9" s="16" t="n">
        <v>2918.11148</v>
      </c>
      <c r="H9" s="16" t="n">
        <v>20818</v>
      </c>
      <c r="I9" s="18" t="n">
        <v>1460</v>
      </c>
      <c r="J9" s="19" t="n">
        <v>29813</v>
      </c>
      <c r="K9" s="16" t="n">
        <v>0</v>
      </c>
      <c r="L9" s="16" t="n">
        <v>352129</v>
      </c>
    </row>
    <row r="10" s="20" customFormat="true" ht="15.95" hidden="false" customHeight="true" outlineLevel="0" collapsed="false">
      <c r="A10" s="14" t="s">
        <v>19</v>
      </c>
      <c r="B10" s="15" t="n">
        <v>441111</v>
      </c>
      <c r="C10" s="16" t="n">
        <v>0</v>
      </c>
      <c r="D10" s="15" t="n">
        <v>107388</v>
      </c>
      <c r="E10" s="18" t="n">
        <v>0</v>
      </c>
      <c r="F10" s="21" t="n">
        <v>329046</v>
      </c>
      <c r="G10" s="16" t="n">
        <v>7402.07378</v>
      </c>
      <c r="H10" s="16" t="n">
        <v>573574</v>
      </c>
      <c r="I10" s="22" t="n">
        <v>503871</v>
      </c>
      <c r="J10" s="19" t="n">
        <v>132056</v>
      </c>
      <c r="K10" s="16" t="n">
        <v>0</v>
      </c>
      <c r="L10" s="16" t="n">
        <v>16796</v>
      </c>
    </row>
    <row r="11" s="20" customFormat="true" ht="15.95" hidden="false" customHeight="true" outlineLevel="0" collapsed="false">
      <c r="A11" s="14" t="s">
        <v>20</v>
      </c>
      <c r="B11" s="15" t="n">
        <v>24698</v>
      </c>
      <c r="C11" s="16" t="n">
        <v>56404</v>
      </c>
      <c r="D11" s="15" t="n">
        <v>178035</v>
      </c>
      <c r="E11" s="18" t="n">
        <v>0</v>
      </c>
      <c r="F11" s="18" t="n">
        <v>137589</v>
      </c>
      <c r="G11" s="16" t="n">
        <v>3447</v>
      </c>
      <c r="H11" s="16" t="n">
        <v>545904</v>
      </c>
      <c r="I11" s="18" t="n">
        <v>97868</v>
      </c>
      <c r="J11" s="19" t="n">
        <v>44892</v>
      </c>
      <c r="K11" s="16" t="n">
        <v>8825</v>
      </c>
      <c r="L11" s="16" t="n">
        <v>17708</v>
      </c>
    </row>
    <row r="12" s="20" customFormat="true" ht="15.95" hidden="false" customHeight="true" outlineLevel="0" collapsed="false">
      <c r="A12" s="14" t="s">
        <v>21</v>
      </c>
      <c r="B12" s="15" t="n">
        <v>19374</v>
      </c>
      <c r="C12" s="16" t="n">
        <v>16904</v>
      </c>
      <c r="D12" s="15" t="n">
        <v>110461</v>
      </c>
      <c r="E12" s="18" t="n">
        <v>0</v>
      </c>
      <c r="F12" s="18" t="n">
        <v>12351</v>
      </c>
      <c r="G12" s="16" t="n">
        <v>3024</v>
      </c>
      <c r="H12" s="16" t="n">
        <v>53248</v>
      </c>
      <c r="I12" s="18" t="n">
        <v>323729</v>
      </c>
      <c r="J12" s="19" t="n">
        <v>8076</v>
      </c>
      <c r="K12" s="16" t="n">
        <v>0</v>
      </c>
      <c r="L12" s="16" t="n">
        <v>0</v>
      </c>
    </row>
    <row r="13" s="20" customFormat="true" ht="15.95" hidden="false" customHeight="true" outlineLevel="0" collapsed="false">
      <c r="A13" s="14" t="s">
        <v>22</v>
      </c>
      <c r="B13" s="15" t="n">
        <v>451095</v>
      </c>
      <c r="C13" s="16" t="n">
        <v>281</v>
      </c>
      <c r="D13" s="15" t="n">
        <v>109654</v>
      </c>
      <c r="E13" s="17" t="n">
        <v>34071</v>
      </c>
      <c r="F13" s="18" t="n">
        <v>329046</v>
      </c>
      <c r="G13" s="16" t="n">
        <v>8196</v>
      </c>
      <c r="H13" s="16" t="n">
        <v>574078</v>
      </c>
      <c r="I13" s="18" t="n">
        <v>465792</v>
      </c>
      <c r="J13" s="19" t="n">
        <v>148138</v>
      </c>
      <c r="K13" s="16" t="n">
        <v>0</v>
      </c>
      <c r="L13" s="16" t="n">
        <v>178594</v>
      </c>
    </row>
    <row r="14" s="20" customFormat="true" ht="15.95" hidden="false" customHeight="true" outlineLevel="0" collapsed="false">
      <c r="A14" s="14" t="s">
        <v>23</v>
      </c>
      <c r="B14" s="15" t="n">
        <v>1919041</v>
      </c>
      <c r="C14" s="16" t="n">
        <v>1880913</v>
      </c>
      <c r="D14" s="15" t="n">
        <v>5423371</v>
      </c>
      <c r="E14" s="17" t="n">
        <v>334952</v>
      </c>
      <c r="F14" s="23" t="n">
        <v>4051996</v>
      </c>
      <c r="G14" s="16" t="n">
        <v>563246</v>
      </c>
      <c r="H14" s="16" t="n">
        <v>10394722</v>
      </c>
      <c r="I14" s="18" t="n">
        <v>6494349</v>
      </c>
      <c r="J14" s="19" t="n">
        <v>1212193</v>
      </c>
      <c r="K14" s="16" t="n">
        <v>786428</v>
      </c>
      <c r="L14" s="16" t="n">
        <v>2375498</v>
      </c>
    </row>
    <row r="15" s="20" customFormat="true" ht="15.95" hidden="false" customHeight="true" outlineLevel="0" collapsed="false">
      <c r="A15" s="14" t="s">
        <v>24</v>
      </c>
      <c r="B15" s="15" t="n">
        <v>879041</v>
      </c>
      <c r="C15" s="16" t="n">
        <v>2802041</v>
      </c>
      <c r="D15" s="15" t="n">
        <v>5030259</v>
      </c>
      <c r="E15" s="17" t="n">
        <v>93710</v>
      </c>
      <c r="F15" s="18" t="n">
        <v>2484570</v>
      </c>
      <c r="G15" s="16" t="n">
        <v>715414</v>
      </c>
      <c r="H15" s="16" t="n">
        <v>8121871</v>
      </c>
      <c r="I15" s="18" t="n">
        <v>7278168</v>
      </c>
      <c r="J15" s="19" t="n">
        <v>248567</v>
      </c>
      <c r="K15" s="16" t="n">
        <v>18462</v>
      </c>
      <c r="L15" s="16" t="n">
        <v>181663</v>
      </c>
    </row>
    <row r="16" s="20" customFormat="true" ht="15.95" hidden="false" customHeight="true" outlineLevel="0" collapsed="false">
      <c r="A16" s="14" t="s">
        <v>25</v>
      </c>
      <c r="B16" s="15" t="n">
        <v>229596</v>
      </c>
      <c r="C16" s="16" t="n">
        <v>582948</v>
      </c>
      <c r="D16" s="15" t="n">
        <v>908982</v>
      </c>
      <c r="E16" s="17" t="n">
        <v>148633</v>
      </c>
      <c r="F16" s="18" t="n">
        <v>0</v>
      </c>
      <c r="G16" s="16" t="n">
        <v>113930</v>
      </c>
      <c r="H16" s="16" t="n">
        <v>2188237</v>
      </c>
      <c r="I16" s="18" t="n">
        <v>1955122</v>
      </c>
      <c r="J16" s="19" t="n">
        <v>162952</v>
      </c>
      <c r="K16" s="16" t="n">
        <v>0</v>
      </c>
      <c r="L16" s="16" t="n">
        <v>588016</v>
      </c>
    </row>
    <row r="17" s="20" customFormat="true" ht="15.95" hidden="false" customHeight="true" outlineLevel="0" collapsed="false">
      <c r="A17" s="14" t="s">
        <v>26</v>
      </c>
      <c r="B17" s="15" t="n">
        <v>140563</v>
      </c>
      <c r="C17" s="16" t="n">
        <v>4000</v>
      </c>
      <c r="D17" s="15" t="n">
        <v>9759</v>
      </c>
      <c r="E17" s="17" t="n">
        <v>5</v>
      </c>
      <c r="F17" s="18" t="n">
        <v>0</v>
      </c>
      <c r="G17" s="16" t="n">
        <v>77</v>
      </c>
      <c r="H17" s="16" t="n">
        <v>115062</v>
      </c>
      <c r="I17" s="18" t="n">
        <v>102199</v>
      </c>
      <c r="J17" s="19" t="n">
        <v>12240</v>
      </c>
      <c r="K17" s="16" t="n">
        <v>0</v>
      </c>
      <c r="L17" s="16" t="n">
        <v>74229</v>
      </c>
    </row>
    <row r="18" s="30" customFormat="true" ht="15.95" hidden="false" customHeight="true" outlineLevel="0" collapsed="false">
      <c r="A18" s="24" t="s">
        <v>27</v>
      </c>
      <c r="B18" s="25" t="n">
        <v>5496923</v>
      </c>
      <c r="C18" s="26" t="n">
        <v>6200474</v>
      </c>
      <c r="D18" s="25" t="n">
        <v>12482094</v>
      </c>
      <c r="E18" s="27" t="n">
        <v>727043</v>
      </c>
      <c r="F18" s="28" t="n">
        <v>8093380</v>
      </c>
      <c r="G18" s="26" t="n">
        <v>1539139</v>
      </c>
      <c r="H18" s="26" t="n">
        <v>25239794</v>
      </c>
      <c r="I18" s="28" t="n">
        <v>18811940</v>
      </c>
      <c r="J18" s="29" t="n">
        <v>2070379</v>
      </c>
      <c r="K18" s="26" t="n">
        <v>1298448</v>
      </c>
      <c r="L18" s="26" t="n">
        <v>4068840</v>
      </c>
    </row>
    <row r="19" s="20" customFormat="true" ht="15.95" hidden="false" customHeight="true" outlineLevel="0" collapsed="false">
      <c r="A19" s="14" t="s">
        <v>28</v>
      </c>
      <c r="B19" s="15" t="n">
        <v>203015</v>
      </c>
      <c r="C19" s="16" t="n">
        <v>4135731</v>
      </c>
      <c r="D19" s="15" t="n">
        <v>6357177</v>
      </c>
      <c r="E19" s="17" t="n">
        <v>25867</v>
      </c>
      <c r="F19" s="18" t="n">
        <v>6472597</v>
      </c>
      <c r="G19" s="16" t="n">
        <v>909202</v>
      </c>
      <c r="H19" s="16" t="n">
        <v>11840587</v>
      </c>
      <c r="I19" s="18" t="n">
        <v>5003267</v>
      </c>
      <c r="J19" s="19" t="n">
        <v>241531</v>
      </c>
      <c r="K19" s="16" t="n">
        <v>874798</v>
      </c>
      <c r="L19" s="16" t="n">
        <v>243737</v>
      </c>
    </row>
    <row r="20" s="20" customFormat="true" ht="15.95" hidden="false" customHeight="true" outlineLevel="0" collapsed="false">
      <c r="A20" s="31" t="s">
        <v>29</v>
      </c>
      <c r="B20" s="15" t="n">
        <v>0</v>
      </c>
      <c r="C20" s="16" t="n">
        <v>4101025</v>
      </c>
      <c r="D20" s="15" t="n">
        <v>6300680</v>
      </c>
      <c r="E20" s="15" t="n">
        <v>0</v>
      </c>
      <c r="F20" s="18" t="n">
        <v>6408349</v>
      </c>
      <c r="G20" s="16" t="n">
        <v>842874</v>
      </c>
      <c r="H20" s="16" t="n">
        <v>11015171</v>
      </c>
      <c r="I20" s="18" t="n">
        <v>4952035</v>
      </c>
      <c r="J20" s="19" t="n">
        <v>0</v>
      </c>
      <c r="K20" s="16" t="n">
        <v>6</v>
      </c>
      <c r="L20" s="16" t="n">
        <v>0</v>
      </c>
    </row>
    <row r="21" s="20" customFormat="true" ht="15.95" hidden="false" customHeight="true" outlineLevel="0" collapsed="false">
      <c r="A21" s="14" t="s">
        <v>30</v>
      </c>
      <c r="B21" s="15" t="n">
        <v>0</v>
      </c>
      <c r="C21" s="16" t="n">
        <v>55463</v>
      </c>
      <c r="D21" s="15" t="n">
        <v>0</v>
      </c>
      <c r="E21" s="15" t="n">
        <v>0</v>
      </c>
      <c r="F21" s="18" t="n">
        <v>0</v>
      </c>
      <c r="G21" s="16" t="n">
        <v>0</v>
      </c>
      <c r="H21" s="16" t="n">
        <v>0</v>
      </c>
      <c r="I21" s="18" t="n">
        <v>0</v>
      </c>
      <c r="J21" s="19" t="n">
        <v>65084</v>
      </c>
      <c r="K21" s="16" t="n">
        <v>0</v>
      </c>
      <c r="L21" s="16" t="n">
        <v>0</v>
      </c>
    </row>
    <row r="22" s="20" customFormat="true" ht="15.95" hidden="false" customHeight="true" outlineLevel="0" collapsed="false">
      <c r="A22" s="14" t="s">
        <v>31</v>
      </c>
      <c r="B22" s="15" t="n">
        <v>4229124</v>
      </c>
      <c r="C22" s="16" t="n">
        <v>1929047</v>
      </c>
      <c r="D22" s="15" t="n">
        <v>3754604</v>
      </c>
      <c r="E22" s="17" t="n">
        <v>506969</v>
      </c>
      <c r="F22" s="18" t="n">
        <v>1584138</v>
      </c>
      <c r="G22" s="16" t="n">
        <v>409997</v>
      </c>
      <c r="H22" s="16" t="n">
        <v>9527529</v>
      </c>
      <c r="I22" s="18" t="n">
        <v>10840050</v>
      </c>
      <c r="J22" s="19" t="n">
        <v>1457549</v>
      </c>
      <c r="K22" s="16" t="n">
        <v>366708</v>
      </c>
      <c r="L22" s="16" t="n">
        <v>3190897</v>
      </c>
    </row>
    <row r="23" s="20" customFormat="true" ht="15.95" hidden="false" customHeight="true" outlineLevel="0" collapsed="false">
      <c r="A23" s="14" t="s">
        <v>32</v>
      </c>
      <c r="B23" s="15" t="n">
        <v>23850</v>
      </c>
      <c r="C23" s="16" t="n">
        <v>169978</v>
      </c>
      <c r="D23" s="15" t="n">
        <v>367603</v>
      </c>
      <c r="E23" s="17" t="n">
        <v>219</v>
      </c>
      <c r="F23" s="18" t="n">
        <v>384133</v>
      </c>
      <c r="G23" s="16" t="n">
        <v>3082</v>
      </c>
      <c r="H23" s="16" t="n">
        <v>421667</v>
      </c>
      <c r="I23" s="18" t="n">
        <v>739272</v>
      </c>
      <c r="J23" s="19" t="n">
        <v>113505</v>
      </c>
      <c r="K23" s="16" t="n">
        <v>110834</v>
      </c>
      <c r="L23" s="16" t="n">
        <v>28858</v>
      </c>
    </row>
    <row r="24" s="20" customFormat="true" ht="15.95" hidden="false" customHeight="true" outlineLevel="0" collapsed="false">
      <c r="A24" s="14" t="s">
        <v>33</v>
      </c>
      <c r="B24" s="15" t="n">
        <v>29934</v>
      </c>
      <c r="C24" s="16" t="n">
        <v>4104</v>
      </c>
      <c r="D24" s="15" t="n">
        <v>98432</v>
      </c>
      <c r="E24" s="17" t="n">
        <v>776</v>
      </c>
      <c r="F24" s="18" t="n">
        <v>1143</v>
      </c>
      <c r="G24" s="16" t="n">
        <v>881</v>
      </c>
      <c r="H24" s="16" t="n">
        <v>163264</v>
      </c>
      <c r="I24" s="18" t="n">
        <v>272647</v>
      </c>
      <c r="J24" s="19" t="n">
        <v>109197</v>
      </c>
      <c r="K24" s="16" t="n">
        <v>0</v>
      </c>
      <c r="L24" s="16" t="n">
        <v>49053</v>
      </c>
    </row>
    <row r="25" s="20" customFormat="true" ht="15.95" hidden="false" customHeight="true" outlineLevel="0" collapsed="false">
      <c r="A25" s="14" t="s">
        <v>34</v>
      </c>
      <c r="B25" s="15" t="n">
        <v>71435</v>
      </c>
      <c r="C25" s="16" t="n">
        <v>71154</v>
      </c>
      <c r="D25" s="15" t="n">
        <v>181720</v>
      </c>
      <c r="E25" s="17" t="n">
        <v>43773</v>
      </c>
      <c r="F25" s="18" t="n">
        <v>72186</v>
      </c>
      <c r="G25" s="16" t="n">
        <v>20850</v>
      </c>
      <c r="H25" s="16" t="n">
        <v>150337</v>
      </c>
      <c r="I25" s="18" t="n">
        <v>198566</v>
      </c>
      <c r="J25" s="19" t="n">
        <v>29831</v>
      </c>
      <c r="K25" s="16" t="n">
        <v>724</v>
      </c>
      <c r="L25" s="16" t="n">
        <v>168863</v>
      </c>
    </row>
    <row r="26" s="20" customFormat="true" ht="15.95" hidden="false" customHeight="true" outlineLevel="0" collapsed="false">
      <c r="A26" s="14" t="s">
        <v>35</v>
      </c>
      <c r="B26" s="15" t="n">
        <v>877943</v>
      </c>
      <c r="C26" s="16" t="n">
        <v>892774</v>
      </c>
      <c r="D26" s="15" t="n">
        <v>1093588</v>
      </c>
      <c r="E26" s="17" t="n">
        <v>71955</v>
      </c>
      <c r="F26" s="18" t="n">
        <v>740806</v>
      </c>
      <c r="G26" s="16" t="n">
        <v>127119</v>
      </c>
      <c r="H26" s="16" t="n">
        <v>3105285</v>
      </c>
      <c r="I26" s="18" t="n">
        <v>1825060</v>
      </c>
      <c r="J26" s="19" t="n">
        <v>215647</v>
      </c>
      <c r="K26" s="16" t="n">
        <v>236725</v>
      </c>
      <c r="L26" s="16" t="n">
        <v>962929</v>
      </c>
    </row>
    <row r="27" s="20" customFormat="true" ht="15.95" hidden="false" customHeight="true" outlineLevel="0" collapsed="false">
      <c r="A27" s="14" t="s">
        <v>36</v>
      </c>
      <c r="B27" s="15" t="n">
        <v>3225962</v>
      </c>
      <c r="C27" s="16" t="n">
        <v>791037</v>
      </c>
      <c r="D27" s="15" t="n">
        <v>2013261</v>
      </c>
      <c r="E27" s="17" t="n">
        <v>390246</v>
      </c>
      <c r="F27" s="18" t="n">
        <v>385870</v>
      </c>
      <c r="G27" s="16" t="n">
        <v>258065</v>
      </c>
      <c r="H27" s="16" t="n">
        <v>5686976</v>
      </c>
      <c r="I27" s="18" t="n">
        <v>7804505</v>
      </c>
      <c r="J27" s="32" t="n">
        <v>989369</v>
      </c>
      <c r="K27" s="16" t="n">
        <v>18425</v>
      </c>
      <c r="L27" s="16" t="n">
        <v>1981194</v>
      </c>
    </row>
    <row r="28" s="20" customFormat="true" ht="15.95" hidden="false" customHeight="true" outlineLevel="0" collapsed="false">
      <c r="A28" s="14" t="s">
        <v>37</v>
      </c>
      <c r="B28" s="15" t="n">
        <v>429534</v>
      </c>
      <c r="C28" s="16" t="n">
        <v>4689</v>
      </c>
      <c r="D28" s="15" t="n">
        <v>898828</v>
      </c>
      <c r="E28" s="17" t="n">
        <v>10749</v>
      </c>
      <c r="F28" s="18" t="n">
        <v>0</v>
      </c>
      <c r="G28" s="16" t="n">
        <v>0</v>
      </c>
      <c r="H28" s="16" t="n">
        <v>496200</v>
      </c>
      <c r="I28" s="18" t="n">
        <v>179098</v>
      </c>
      <c r="J28" s="19" t="n">
        <v>7236</v>
      </c>
      <c r="K28" s="16"/>
      <c r="L28" s="16" t="n">
        <v>24295</v>
      </c>
    </row>
    <row r="29" s="30" customFormat="true" ht="15.95" hidden="false" customHeight="true" outlineLevel="0" collapsed="false">
      <c r="A29" s="24" t="s">
        <v>38</v>
      </c>
      <c r="B29" s="25" t="n">
        <v>518637</v>
      </c>
      <c r="C29" s="26" t="n">
        <v>-56603</v>
      </c>
      <c r="D29" s="25" t="n">
        <v>890064</v>
      </c>
      <c r="E29" s="27" t="n">
        <v>93701</v>
      </c>
      <c r="F29" s="28" t="n">
        <v>0</v>
      </c>
      <c r="G29" s="26" t="n">
        <v>193220</v>
      </c>
      <c r="H29" s="26" t="n">
        <v>2282832</v>
      </c>
      <c r="I29" s="28" t="n">
        <v>2054854</v>
      </c>
      <c r="J29" s="29" t="n">
        <v>282675</v>
      </c>
      <c r="K29" s="26" t="n">
        <v>6339</v>
      </c>
      <c r="L29" s="26" t="n">
        <v>479065</v>
      </c>
    </row>
    <row r="30" s="20" customFormat="true" ht="15.95" hidden="false" customHeight="true" outlineLevel="0" collapsed="false">
      <c r="A30" s="14" t="s">
        <v>39</v>
      </c>
      <c r="B30" s="15" t="n">
        <v>411923</v>
      </c>
      <c r="C30" s="16" t="n">
        <v>0</v>
      </c>
      <c r="D30" s="15" t="n">
        <v>590999</v>
      </c>
      <c r="E30" s="17" t="n">
        <v>68875</v>
      </c>
      <c r="F30" s="18" t="n">
        <v>0</v>
      </c>
      <c r="G30" s="16" t="n">
        <v>222677</v>
      </c>
      <c r="H30" s="16" t="n">
        <v>1034575</v>
      </c>
      <c r="I30" s="18" t="n">
        <v>845936</v>
      </c>
      <c r="J30" s="19" t="n">
        <v>180358</v>
      </c>
      <c r="K30" s="16" t="n">
        <v>0</v>
      </c>
      <c r="L30" s="16" t="n">
        <v>245824</v>
      </c>
    </row>
    <row r="31" s="30" customFormat="true" ht="15.95" hidden="false" customHeight="true" outlineLevel="0" collapsed="false">
      <c r="A31" s="24" t="s">
        <v>40</v>
      </c>
      <c r="B31" s="25" t="n">
        <v>5496923</v>
      </c>
      <c r="C31" s="26" t="n">
        <v>6200474</v>
      </c>
      <c r="D31" s="33" t="n">
        <v>12482094</v>
      </c>
      <c r="E31" s="27" t="n">
        <v>727043</v>
      </c>
      <c r="F31" s="28" t="n">
        <v>8093380</v>
      </c>
      <c r="G31" s="26" t="n">
        <v>1539139</v>
      </c>
      <c r="H31" s="26" t="n">
        <v>25239794</v>
      </c>
      <c r="I31" s="28" t="n">
        <v>18811940</v>
      </c>
      <c r="J31" s="29" t="n">
        <v>2070379</v>
      </c>
      <c r="K31" s="26" t="n">
        <v>1298448</v>
      </c>
      <c r="L31" s="26" t="n">
        <v>4068840</v>
      </c>
    </row>
    <row r="32" s="20" customFormat="true" ht="15.95" hidden="false" customHeight="true" outlineLevel="0" collapsed="false">
      <c r="B32" s="34"/>
      <c r="C32" s="35"/>
      <c r="D32" s="35"/>
      <c r="E32" s="35"/>
      <c r="F32" s="35"/>
      <c r="G32" s="35"/>
      <c r="H32" s="35"/>
      <c r="I32" s="35"/>
      <c r="J32" s="35"/>
      <c r="K32" s="16"/>
      <c r="L32" s="35"/>
    </row>
    <row r="33" s="20" customFormat="true" ht="15.95" hidden="false" customHeight="true" outlineLevel="0" collapsed="false">
      <c r="A33" s="14" t="s">
        <v>41</v>
      </c>
      <c r="B33" s="36" t="n">
        <v>124845</v>
      </c>
      <c r="C33" s="16" t="n">
        <v>34539</v>
      </c>
      <c r="D33" s="16" t="n">
        <v>792686</v>
      </c>
      <c r="E33" s="37" t="n">
        <v>1677</v>
      </c>
      <c r="F33" s="16" t="n">
        <v>151549</v>
      </c>
      <c r="G33" s="16" t="n">
        <v>12920</v>
      </c>
      <c r="H33" s="16" t="n">
        <v>669617</v>
      </c>
      <c r="I33" s="18" t="n">
        <v>196767</v>
      </c>
      <c r="J33" s="19" t="n">
        <v>50711</v>
      </c>
      <c r="K33" s="16" t="n">
        <v>102629</v>
      </c>
      <c r="L33" s="16" t="n">
        <v>34364</v>
      </c>
    </row>
    <row r="34" s="20" customFormat="true" ht="15.95" hidden="false" customHeight="true" outlineLevel="0" collapsed="false">
      <c r="A34" s="38" t="s">
        <v>42</v>
      </c>
      <c r="B34" s="36" t="n">
        <v>21919</v>
      </c>
      <c r="C34" s="16" t="n">
        <v>25051</v>
      </c>
      <c r="D34" s="16" t="n">
        <v>21530</v>
      </c>
      <c r="E34" s="14" t="n">
        <v>0</v>
      </c>
      <c r="F34" s="16" t="n">
        <v>12048</v>
      </c>
      <c r="G34" s="14" t="n">
        <v>0</v>
      </c>
      <c r="H34" s="16" t="n">
        <v>79232</v>
      </c>
      <c r="I34" s="18" t="n">
        <v>36025</v>
      </c>
      <c r="J34" s="19" t="n">
        <v>10170</v>
      </c>
      <c r="K34" s="14" t="n">
        <v>0</v>
      </c>
      <c r="L34" s="16" t="n">
        <v>4035</v>
      </c>
    </row>
    <row r="35" s="20" customFormat="true" ht="15.95" hidden="false" customHeight="true" outlineLevel="0" collapsed="false">
      <c r="B35" s="39"/>
      <c r="C35" s="39"/>
      <c r="D35" s="39"/>
      <c r="E35" s="39"/>
      <c r="F35" s="39"/>
      <c r="G35" s="39"/>
      <c r="H35" s="39"/>
      <c r="I35" s="39"/>
      <c r="J35" s="39"/>
      <c r="K35" s="39"/>
      <c r="L35" s="39"/>
    </row>
    <row r="36" s="20" customFormat="true" ht="15.95" hidden="false" customHeight="true" outlineLevel="0" collapsed="false">
      <c r="A36" s="40" t="s">
        <v>43</v>
      </c>
      <c r="B36" s="40"/>
      <c r="C36" s="40"/>
      <c r="D36" s="40"/>
      <c r="E36" s="40"/>
      <c r="F36" s="40"/>
      <c r="G36" s="40"/>
      <c r="H36" s="40"/>
      <c r="I36" s="40"/>
      <c r="J36" s="40"/>
      <c r="K36" s="40"/>
      <c r="L36" s="40"/>
    </row>
    <row r="37" s="20" customFormat="true" ht="15.95" hidden="false" customHeight="true" outlineLevel="0" collapsed="false">
      <c r="A37" s="41" t="s">
        <v>44</v>
      </c>
      <c r="B37" s="16" t="n">
        <v>427053</v>
      </c>
      <c r="C37" s="16" t="n">
        <v>410010</v>
      </c>
      <c r="D37" s="16" t="n">
        <v>725946</v>
      </c>
      <c r="E37" s="42" t="n">
        <v>12307</v>
      </c>
      <c r="F37" s="18" t="n">
        <v>123317</v>
      </c>
      <c r="G37" s="16" t="n">
        <v>41596</v>
      </c>
      <c r="H37" s="16" t="n">
        <v>2095831</v>
      </c>
      <c r="I37" s="23" t="n">
        <v>3171868</v>
      </c>
      <c r="J37" s="19" t="n">
        <v>88589</v>
      </c>
      <c r="K37" s="16" t="n">
        <v>4241</v>
      </c>
      <c r="L37" s="16" t="n">
        <v>142695</v>
      </c>
    </row>
    <row r="38" s="20" customFormat="true" ht="15.95" hidden="false" customHeight="true" outlineLevel="0" collapsed="false">
      <c r="A38" s="41" t="s">
        <v>45</v>
      </c>
      <c r="B38" s="16" t="n">
        <v>550970</v>
      </c>
      <c r="C38" s="16" t="n">
        <v>357831</v>
      </c>
      <c r="D38" s="43" t="n">
        <v>1186089</v>
      </c>
      <c r="E38" s="42" t="n">
        <v>29026</v>
      </c>
      <c r="F38" s="18" t="n">
        <v>420974</v>
      </c>
      <c r="G38" s="16" t="n">
        <v>87691.57514</v>
      </c>
      <c r="H38" s="16" t="n">
        <v>2688630</v>
      </c>
      <c r="I38" s="23" t="n">
        <v>1792608</v>
      </c>
      <c r="J38" s="19" t="n">
        <v>158976</v>
      </c>
      <c r="K38" s="16" t="n">
        <v>54629</v>
      </c>
      <c r="L38" s="16" t="n">
        <v>342191</v>
      </c>
    </row>
    <row r="39" s="20" customFormat="true" ht="15.95" hidden="false" customHeight="true" outlineLevel="0" collapsed="false">
      <c r="A39" s="40" t="s">
        <v>46</v>
      </c>
      <c r="B39" s="40"/>
      <c r="C39" s="40"/>
      <c r="D39" s="40"/>
      <c r="E39" s="40"/>
      <c r="F39" s="40"/>
      <c r="G39" s="40"/>
      <c r="H39" s="40"/>
      <c r="I39" s="40"/>
      <c r="J39" s="40"/>
      <c r="K39" s="40"/>
      <c r="L39" s="40"/>
    </row>
    <row r="40" s="20" customFormat="true" ht="15.95" hidden="false" customHeight="true" outlineLevel="0" collapsed="false">
      <c r="A40" s="41" t="s">
        <v>44</v>
      </c>
      <c r="B40" s="15" t="n">
        <v>2798910</v>
      </c>
      <c r="C40" s="16" t="n">
        <v>381027</v>
      </c>
      <c r="D40" s="16" t="n">
        <v>1287315</v>
      </c>
      <c r="E40" s="42" t="n">
        <v>377940</v>
      </c>
      <c r="F40" s="18" t="n">
        <v>262553</v>
      </c>
      <c r="G40" s="16" t="n">
        <v>216469</v>
      </c>
      <c r="H40" s="16" t="n">
        <v>3591145</v>
      </c>
      <c r="I40" s="18" t="n">
        <v>4632637</v>
      </c>
      <c r="J40" s="19" t="n">
        <v>900780</v>
      </c>
      <c r="K40" s="16" t="n">
        <v>14184</v>
      </c>
      <c r="L40" s="16" t="n">
        <v>1838499</v>
      </c>
    </row>
    <row r="41" s="20" customFormat="true" ht="15.95" hidden="false" customHeight="true" outlineLevel="0" collapsed="false">
      <c r="A41" s="44" t="s">
        <v>45</v>
      </c>
      <c r="B41" s="15" t="n">
        <v>380204</v>
      </c>
      <c r="C41" s="16" t="n">
        <v>709025</v>
      </c>
      <c r="D41" s="45" t="n">
        <v>359137</v>
      </c>
      <c r="E41" s="42" t="n">
        <v>43799</v>
      </c>
      <c r="F41" s="18" t="n">
        <v>705108</v>
      </c>
      <c r="G41" s="16" t="n">
        <v>41736.77958</v>
      </c>
      <c r="H41" s="16" t="n">
        <v>942434</v>
      </c>
      <c r="I41" s="18" t="n">
        <v>845439</v>
      </c>
      <c r="J41" s="19" t="n">
        <v>250366</v>
      </c>
      <c r="K41" s="45" t="n">
        <v>292930</v>
      </c>
      <c r="L41" s="16" t="n">
        <v>698005</v>
      </c>
    </row>
    <row r="42" s="20" customFormat="true" ht="15.95" hidden="false" customHeight="true" outlineLevel="0" collapsed="false">
      <c r="A42" s="46"/>
      <c r="B42" s="35"/>
      <c r="C42" s="35"/>
      <c r="D42" s="35"/>
      <c r="E42" s="39"/>
      <c r="F42" s="35"/>
      <c r="G42" s="43"/>
      <c r="H42" s="39"/>
      <c r="I42" s="39"/>
      <c r="J42" s="43"/>
      <c r="K42" s="47"/>
      <c r="L42" s="39"/>
    </row>
    <row r="43" s="20" customFormat="true" ht="15.95" hidden="false" customHeight="true" outlineLevel="0" collapsed="false">
      <c r="A43" s="48" t="s">
        <v>47</v>
      </c>
      <c r="B43" s="36" t="n">
        <v>553</v>
      </c>
      <c r="C43" s="15" t="n">
        <v>0</v>
      </c>
      <c r="D43" s="49" t="n">
        <v>14397</v>
      </c>
      <c r="E43" s="42" t="n">
        <v>10127</v>
      </c>
      <c r="F43" s="15" t="n">
        <v>0</v>
      </c>
      <c r="G43" s="16" t="n">
        <v>1653.64528</v>
      </c>
      <c r="H43" s="16" t="n">
        <v>59152</v>
      </c>
      <c r="I43" s="18" t="n">
        <v>198932</v>
      </c>
      <c r="J43" s="19" t="n">
        <v>29007</v>
      </c>
      <c r="K43" s="15" t="n">
        <v>0</v>
      </c>
      <c r="L43" s="16" t="n">
        <v>644</v>
      </c>
    </row>
    <row r="44" s="20" customFormat="true" ht="15.95" hidden="false" customHeight="true" outlineLevel="0" collapsed="false">
      <c r="A44" s="50"/>
      <c r="B44" s="51"/>
      <c r="C44" s="51"/>
      <c r="D44" s="51"/>
      <c r="E44" s="51"/>
      <c r="F44" s="51"/>
      <c r="G44" s="51"/>
      <c r="H44" s="51"/>
      <c r="I44" s="39"/>
      <c r="J44" s="51"/>
      <c r="K44" s="51"/>
      <c r="L44" s="51"/>
    </row>
    <row r="45" s="20" customFormat="true" ht="15.95" hidden="false" customHeight="true" outlineLevel="0" collapsed="false">
      <c r="B45" s="39"/>
      <c r="C45" s="39"/>
      <c r="D45" s="39"/>
      <c r="E45" s="39"/>
      <c r="F45" s="39"/>
      <c r="G45" s="39"/>
      <c r="H45" s="39"/>
      <c r="I45" s="39"/>
      <c r="J45" s="39"/>
      <c r="K45" s="39"/>
      <c r="L45" s="39"/>
    </row>
    <row r="46" s="20" customFormat="true" ht="15.95" hidden="false" customHeight="true" outlineLevel="0" collapsed="false">
      <c r="A46" s="52" t="s">
        <v>48</v>
      </c>
      <c r="B46" s="52"/>
      <c r="C46" s="52"/>
      <c r="D46" s="52"/>
      <c r="E46" s="52"/>
      <c r="F46" s="52"/>
      <c r="G46" s="52"/>
      <c r="H46" s="52"/>
      <c r="I46" s="52"/>
      <c r="J46" s="52"/>
      <c r="K46" s="52"/>
      <c r="L46" s="52"/>
    </row>
    <row r="47" s="20" customFormat="true" ht="15.95" hidden="false" customHeight="true" outlineLevel="0" collapsed="false">
      <c r="A47" s="53" t="s">
        <v>49</v>
      </c>
      <c r="B47" s="15" t="n">
        <v>151765</v>
      </c>
      <c r="C47" s="16" t="n">
        <v>2600738.15794</v>
      </c>
      <c r="D47" s="16" t="n">
        <v>3194409.42597</v>
      </c>
      <c r="E47" s="37" t="n">
        <v>14100</v>
      </c>
      <c r="F47" s="16" t="n">
        <v>1950671</v>
      </c>
      <c r="G47" s="16" t="n">
        <v>471543.11319</v>
      </c>
      <c r="H47" s="16" t="n">
        <v>5767201</v>
      </c>
      <c r="I47" s="16" t="n">
        <v>5467366.20506</v>
      </c>
      <c r="J47" s="19" t="n">
        <v>123347</v>
      </c>
      <c r="K47" s="16" t="n">
        <v>10934</v>
      </c>
      <c r="L47" s="16" t="n">
        <v>44591</v>
      </c>
    </row>
    <row r="48" s="20" customFormat="true" ht="15.95" hidden="false" customHeight="true" outlineLevel="0" collapsed="false">
      <c r="A48" s="53" t="s">
        <v>50</v>
      </c>
      <c r="B48" s="15" t="n">
        <v>187032</v>
      </c>
      <c r="C48" s="16" t="n">
        <v>22962.2564</v>
      </c>
      <c r="D48" s="16" t="n">
        <v>541260.06024</v>
      </c>
      <c r="E48" s="37" t="n">
        <v>4537</v>
      </c>
      <c r="F48" s="16" t="n">
        <v>15136</v>
      </c>
      <c r="G48" s="16" t="n">
        <v>37453.13156</v>
      </c>
      <c r="H48" s="16" t="n">
        <v>525425</v>
      </c>
      <c r="I48" s="16" t="n">
        <v>858695.8567</v>
      </c>
      <c r="J48" s="19" t="n">
        <v>46605</v>
      </c>
      <c r="K48" s="16" t="n">
        <v>3662</v>
      </c>
      <c r="L48" s="16" t="n">
        <v>69120</v>
      </c>
    </row>
    <row r="49" s="20" customFormat="true" ht="15.95" hidden="false" customHeight="true" outlineLevel="0" collapsed="false">
      <c r="A49" s="53" t="s">
        <v>51</v>
      </c>
      <c r="B49" s="15" t="n">
        <v>317961</v>
      </c>
      <c r="C49" s="16" t="n">
        <v>18811.79556</v>
      </c>
      <c r="D49" s="16" t="n">
        <v>12804.57737</v>
      </c>
      <c r="E49" s="37" t="n">
        <v>59</v>
      </c>
      <c r="F49" s="16" t="n">
        <v>10645</v>
      </c>
      <c r="G49" s="16" t="n">
        <v>44554.52004</v>
      </c>
      <c r="H49" s="16" t="n">
        <v>111201</v>
      </c>
      <c r="I49" s="16" t="n">
        <v>176486.65968</v>
      </c>
      <c r="J49" s="19" t="n">
        <v>8822</v>
      </c>
      <c r="K49" s="16" t="n">
        <v>425</v>
      </c>
      <c r="L49" s="16" t="n">
        <v>1870</v>
      </c>
    </row>
    <row r="50" s="20" customFormat="true" ht="15.95" hidden="false" customHeight="true" outlineLevel="0" collapsed="false">
      <c r="A50" s="53" t="s">
        <v>52</v>
      </c>
      <c r="B50" s="15" t="n">
        <v>242112</v>
      </c>
      <c r="C50" s="16" t="n">
        <v>174382.86985</v>
      </c>
      <c r="D50" s="16" t="n">
        <v>1263369.6849</v>
      </c>
      <c r="E50" s="37" t="n">
        <v>75206</v>
      </c>
      <c r="F50" s="16" t="n">
        <v>514071</v>
      </c>
      <c r="G50" s="16" t="n">
        <v>175668.5049</v>
      </c>
      <c r="H50" s="16" t="n">
        <v>1762815</v>
      </c>
      <c r="I50" s="16" t="n">
        <v>788589.500090001</v>
      </c>
      <c r="J50" s="19" t="n">
        <v>54532</v>
      </c>
      <c r="K50" s="16" t="n">
        <v>3480</v>
      </c>
      <c r="L50" s="16" t="n">
        <v>68611</v>
      </c>
    </row>
    <row r="51" s="20" customFormat="true" ht="15.95" hidden="false" customHeight="true" outlineLevel="0" collapsed="false">
      <c r="A51" s="54"/>
      <c r="B51" s="39"/>
      <c r="C51" s="39"/>
      <c r="D51" s="39"/>
      <c r="E51" s="39"/>
      <c r="F51" s="39"/>
      <c r="G51" s="39"/>
      <c r="H51" s="39"/>
      <c r="I51" s="39"/>
      <c r="J51" s="39"/>
      <c r="K51" s="39"/>
      <c r="L51" s="39"/>
    </row>
    <row r="52" s="20" customFormat="true" ht="15.95" hidden="false" customHeight="true" outlineLevel="0" collapsed="false">
      <c r="A52" s="52" t="s">
        <v>53</v>
      </c>
      <c r="B52" s="52"/>
      <c r="C52" s="52"/>
      <c r="D52" s="52"/>
      <c r="E52" s="52"/>
      <c r="F52" s="52"/>
      <c r="G52" s="52"/>
      <c r="H52" s="52"/>
      <c r="I52" s="52"/>
      <c r="J52" s="52"/>
      <c r="K52" s="52"/>
      <c r="L52" s="52"/>
    </row>
    <row r="53" s="20" customFormat="true" ht="15.95" hidden="false" customHeight="true" outlineLevel="0" collapsed="false">
      <c r="A53" s="53" t="s">
        <v>54</v>
      </c>
      <c r="B53" s="36" t="n">
        <v>1878109</v>
      </c>
      <c r="C53" s="16" t="n">
        <v>2021174.28543</v>
      </c>
      <c r="D53" s="16" t="n">
        <v>5857539.55267</v>
      </c>
      <c r="E53" s="37" t="n">
        <v>350363</v>
      </c>
      <c r="F53" s="16" t="n">
        <v>4533116</v>
      </c>
      <c r="G53" s="16" t="n">
        <v>583900.02802</v>
      </c>
      <c r="H53" s="55" t="n">
        <v>12494845</v>
      </c>
      <c r="I53" s="16" t="n">
        <v>6980709.66331</v>
      </c>
      <c r="J53" s="19" t="n">
        <v>1176240</v>
      </c>
      <c r="K53" s="16" t="n">
        <v>803801</v>
      </c>
      <c r="L53" s="16" t="n">
        <v>2187799</v>
      </c>
    </row>
    <row r="54" s="20" customFormat="true" ht="15.95" hidden="false" customHeight="true" outlineLevel="0" collapsed="false">
      <c r="A54" s="54"/>
      <c r="B54" s="39"/>
      <c r="C54" s="39"/>
      <c r="D54" s="39"/>
      <c r="E54" s="39"/>
      <c r="F54" s="39"/>
      <c r="G54" s="39"/>
      <c r="H54" s="39"/>
      <c r="I54" s="39"/>
      <c r="J54" s="39"/>
      <c r="K54" s="39"/>
      <c r="L54" s="39"/>
    </row>
    <row r="55" s="20" customFormat="true" ht="15.95" hidden="false" customHeight="true" outlineLevel="0" collapsed="false">
      <c r="A55" s="52" t="s">
        <v>55</v>
      </c>
      <c r="B55" s="52"/>
      <c r="C55" s="52"/>
      <c r="D55" s="52"/>
      <c r="E55" s="52"/>
      <c r="F55" s="52"/>
      <c r="G55" s="52"/>
      <c r="H55" s="52"/>
      <c r="I55" s="52"/>
      <c r="J55" s="52"/>
      <c r="K55" s="52"/>
      <c r="L55" s="52"/>
    </row>
    <row r="56" s="20" customFormat="true" ht="15.95" hidden="false" customHeight="true" outlineLevel="0" collapsed="false">
      <c r="A56" s="53" t="s">
        <v>49</v>
      </c>
      <c r="B56" s="36" t="n">
        <v>222</v>
      </c>
      <c r="C56" s="16" t="n">
        <v>254.81823</v>
      </c>
      <c r="D56" s="56" t="n">
        <v>16163.75344</v>
      </c>
      <c r="E56" s="15" t="n">
        <v>0</v>
      </c>
      <c r="F56" s="16" t="n">
        <v>19537</v>
      </c>
      <c r="G56" s="16" t="n">
        <v>0</v>
      </c>
      <c r="H56" s="16" t="n">
        <v>15527</v>
      </c>
      <c r="I56" s="16" t="n">
        <v>21499.4367</v>
      </c>
      <c r="J56" s="19" t="n">
        <v>230</v>
      </c>
      <c r="K56" s="56" t="n">
        <v>0</v>
      </c>
      <c r="L56" s="16" t="n">
        <v>144</v>
      </c>
    </row>
    <row r="57" s="20" customFormat="true" ht="15.95" hidden="false" customHeight="true" outlineLevel="0" collapsed="false">
      <c r="A57" s="53" t="s">
        <v>50</v>
      </c>
      <c r="B57" s="36" t="n">
        <v>130</v>
      </c>
      <c r="C57" s="16" t="n">
        <v>242.84026</v>
      </c>
      <c r="D57" s="56" t="n">
        <v>3661.89817</v>
      </c>
      <c r="E57" s="57" t="n">
        <v>29</v>
      </c>
      <c r="F57" s="16" t="n">
        <v>80</v>
      </c>
      <c r="G57" s="16" t="n">
        <v>0</v>
      </c>
      <c r="H57" s="16" t="n">
        <v>3369</v>
      </c>
      <c r="I57" s="16" t="n">
        <v>16476.63879</v>
      </c>
      <c r="J57" s="19" t="n">
        <v>83</v>
      </c>
      <c r="K57" s="56" t="n">
        <v>0</v>
      </c>
      <c r="L57" s="16" t="n">
        <v>23</v>
      </c>
    </row>
    <row r="58" s="20" customFormat="true" ht="15.95" hidden="false" customHeight="true" outlineLevel="0" collapsed="false">
      <c r="A58" s="53" t="s">
        <v>51</v>
      </c>
      <c r="B58" s="36" t="n">
        <v>334</v>
      </c>
      <c r="C58" s="16" t="n">
        <v>44.25</v>
      </c>
      <c r="D58" s="56" t="n">
        <v>240.62</v>
      </c>
      <c r="E58" s="15" t="n">
        <v>0</v>
      </c>
      <c r="F58" s="16" t="n">
        <v>52</v>
      </c>
      <c r="G58" s="16" t="n">
        <v>0</v>
      </c>
      <c r="H58" s="16" t="n">
        <v>1537</v>
      </c>
      <c r="I58" s="16" t="n">
        <v>8718.64</v>
      </c>
      <c r="J58" s="19" t="n">
        <v>157</v>
      </c>
      <c r="K58" s="58" t="n">
        <v>0</v>
      </c>
      <c r="L58" s="16" t="n">
        <v>56</v>
      </c>
    </row>
    <row r="59" s="20" customFormat="true" ht="15.95" hidden="false" customHeight="true" outlineLevel="0" collapsed="false">
      <c r="A59" s="53" t="s">
        <v>52</v>
      </c>
      <c r="B59" s="36" t="n">
        <v>17</v>
      </c>
      <c r="C59" s="16" t="n">
        <v>4340.94568</v>
      </c>
      <c r="D59" s="56" t="n">
        <v>1861.25805</v>
      </c>
      <c r="E59" s="57" t="n">
        <v>112</v>
      </c>
      <c r="F59" s="16" t="n">
        <v>2010</v>
      </c>
      <c r="G59" s="16" t="n">
        <v>0</v>
      </c>
      <c r="H59" s="16" t="n">
        <v>9047</v>
      </c>
      <c r="I59" s="16" t="n">
        <v>739.83193</v>
      </c>
      <c r="J59" s="19" t="n">
        <v>2575</v>
      </c>
      <c r="K59" s="56" t="n">
        <v>0</v>
      </c>
      <c r="L59" s="16" t="n">
        <v>1680</v>
      </c>
    </row>
    <row r="60" s="20" customFormat="true" ht="15.95" hidden="false" customHeight="true" outlineLevel="0" collapsed="false">
      <c r="A60" s="54"/>
      <c r="B60" s="39"/>
      <c r="C60" s="39"/>
      <c r="D60" s="39"/>
      <c r="E60" s="39"/>
      <c r="F60" s="39"/>
      <c r="G60" s="39"/>
      <c r="H60" s="39"/>
      <c r="I60" s="39"/>
      <c r="J60" s="39"/>
      <c r="K60" s="39"/>
      <c r="L60" s="39"/>
    </row>
    <row r="61" s="20" customFormat="true" ht="15.95" hidden="false" customHeight="true" outlineLevel="0" collapsed="false">
      <c r="A61" s="59" t="s">
        <v>56</v>
      </c>
      <c r="B61" s="59"/>
      <c r="C61" s="59"/>
      <c r="D61" s="59"/>
      <c r="E61" s="59"/>
      <c r="F61" s="59"/>
      <c r="G61" s="59"/>
      <c r="H61" s="59"/>
      <c r="I61" s="59"/>
      <c r="J61" s="59"/>
      <c r="K61" s="59"/>
      <c r="L61" s="59"/>
    </row>
    <row r="62" s="20" customFormat="true" ht="15.95" hidden="false" customHeight="true" outlineLevel="0" collapsed="false">
      <c r="A62" s="31" t="s">
        <v>57</v>
      </c>
      <c r="B62" s="60" t="n">
        <v>9890</v>
      </c>
      <c r="C62" s="45" t="n">
        <v>14665.7998</v>
      </c>
      <c r="D62" s="45" t="n">
        <v>801800.894785104</v>
      </c>
      <c r="E62" s="15" t="n">
        <v>0</v>
      </c>
      <c r="F62" s="15" t="n">
        <v>0</v>
      </c>
      <c r="G62" s="15" t="n">
        <v>0</v>
      </c>
      <c r="H62" s="45" t="n">
        <v>650070</v>
      </c>
      <c r="I62" s="16" t="n">
        <v>139435.14395</v>
      </c>
      <c r="J62" s="15" t="n">
        <v>0</v>
      </c>
      <c r="K62" s="15" t="n">
        <v>0</v>
      </c>
      <c r="L62" s="45" t="n">
        <v>37.52563</v>
      </c>
    </row>
    <row r="63" s="20" customFormat="true" ht="15.95" hidden="false" customHeight="true" outlineLevel="0" collapsed="false">
      <c r="A63" s="53" t="s">
        <v>58</v>
      </c>
      <c r="B63" s="15" t="n">
        <v>2210</v>
      </c>
      <c r="C63" s="16" t="n">
        <v>155.584</v>
      </c>
      <c r="D63" s="16" t="n">
        <v>27365.10868</v>
      </c>
      <c r="E63" s="15" t="n">
        <v>0</v>
      </c>
      <c r="F63" s="15" t="n">
        <v>0</v>
      </c>
      <c r="G63" s="15" t="n">
        <v>0</v>
      </c>
      <c r="H63" s="45" t="n">
        <v>46649</v>
      </c>
      <c r="I63" s="15" t="n">
        <v>138403.14395</v>
      </c>
      <c r="J63" s="15" t="n">
        <v>0</v>
      </c>
      <c r="K63" s="15" t="n">
        <v>0</v>
      </c>
      <c r="L63" s="61" t="n">
        <v>0</v>
      </c>
    </row>
    <row r="64" s="20" customFormat="true" ht="15.95" hidden="false" customHeight="true" outlineLevel="0" collapsed="false">
      <c r="A64" s="62" t="s">
        <v>59</v>
      </c>
      <c r="B64" s="15" t="n">
        <v>0</v>
      </c>
      <c r="C64" s="14" t="n">
        <v>0</v>
      </c>
      <c r="D64" s="16" t="n">
        <v>0</v>
      </c>
      <c r="E64" s="15" t="n">
        <v>0</v>
      </c>
      <c r="F64" s="15" t="n">
        <v>0</v>
      </c>
      <c r="G64" s="15" t="n">
        <v>0</v>
      </c>
      <c r="H64" s="45" t="n">
        <v>3449</v>
      </c>
      <c r="I64" s="15" t="n">
        <v>1032</v>
      </c>
      <c r="J64" s="15" t="n">
        <v>0</v>
      </c>
      <c r="K64" s="15" t="n">
        <v>0</v>
      </c>
      <c r="L64" s="14" t="n">
        <v>0</v>
      </c>
    </row>
    <row r="65" s="20" customFormat="true" ht="15.95" hidden="false" customHeight="true" outlineLevel="0" collapsed="false">
      <c r="A65" s="59" t="s">
        <v>60</v>
      </c>
      <c r="B65" s="59"/>
      <c r="C65" s="59"/>
      <c r="D65" s="59"/>
      <c r="E65" s="59"/>
      <c r="F65" s="59"/>
      <c r="G65" s="59"/>
      <c r="H65" s="59"/>
      <c r="I65" s="59"/>
      <c r="J65" s="59"/>
      <c r="K65" s="59"/>
      <c r="L65" s="59"/>
    </row>
    <row r="66" s="20" customFormat="true" ht="15.95" hidden="false" customHeight="true" outlineLevel="0" collapsed="false">
      <c r="A66" s="31" t="s">
        <v>57</v>
      </c>
      <c r="B66" s="15" t="n">
        <v>0</v>
      </c>
      <c r="C66" s="45" t="n">
        <v>0</v>
      </c>
      <c r="D66" s="45" t="n">
        <v>0</v>
      </c>
      <c r="E66" s="15" t="n">
        <v>0</v>
      </c>
      <c r="F66" s="15" t="n">
        <v>0</v>
      </c>
      <c r="G66" s="15" t="n">
        <v>0</v>
      </c>
      <c r="H66" s="45" t="n">
        <v>0</v>
      </c>
      <c r="I66" s="63" t="n">
        <f aca="false">+I67+I68</f>
        <v>0</v>
      </c>
      <c r="J66" s="15" t="n">
        <v>0</v>
      </c>
      <c r="K66" s="15" t="n">
        <v>0</v>
      </c>
      <c r="L66" s="45" t="n">
        <v>0</v>
      </c>
    </row>
    <row r="67" s="20" customFormat="true" ht="15.95" hidden="false" customHeight="true" outlineLevel="0" collapsed="false">
      <c r="A67" s="53" t="s">
        <v>58</v>
      </c>
      <c r="B67" s="15" t="n">
        <v>0</v>
      </c>
      <c r="C67" s="16" t="n">
        <v>0</v>
      </c>
      <c r="D67" s="16" t="n">
        <v>0</v>
      </c>
      <c r="E67" s="15" t="n">
        <v>0</v>
      </c>
      <c r="F67" s="15" t="n">
        <v>0</v>
      </c>
      <c r="G67" s="15" t="n">
        <v>0</v>
      </c>
      <c r="H67" s="45" t="n">
        <v>0</v>
      </c>
      <c r="I67" s="63" t="n">
        <v>0</v>
      </c>
      <c r="J67" s="15" t="n">
        <v>0</v>
      </c>
      <c r="K67" s="15" t="n">
        <v>0</v>
      </c>
      <c r="L67" s="14" t="n">
        <v>0</v>
      </c>
    </row>
    <row r="68" s="20" customFormat="true" ht="15.95" hidden="false" customHeight="true" outlineLevel="0" collapsed="false">
      <c r="A68" s="62" t="s">
        <v>59</v>
      </c>
      <c r="B68" s="15" t="n">
        <v>0</v>
      </c>
      <c r="C68" s="14" t="n">
        <v>0</v>
      </c>
      <c r="D68" s="16" t="n">
        <v>0</v>
      </c>
      <c r="E68" s="15" t="n">
        <v>0</v>
      </c>
      <c r="F68" s="15" t="n">
        <v>0</v>
      </c>
      <c r="G68" s="15" t="n">
        <v>0</v>
      </c>
      <c r="H68" s="16" t="n">
        <v>0</v>
      </c>
      <c r="I68" s="15" t="n">
        <v>0</v>
      </c>
      <c r="J68" s="15" t="n">
        <v>0</v>
      </c>
      <c r="K68" s="15" t="n">
        <v>0</v>
      </c>
      <c r="L68" s="14" t="n">
        <v>0</v>
      </c>
    </row>
    <row r="69" customFormat="false" ht="15" hidden="false" customHeight="false" outlineLevel="0" collapsed="false">
      <c r="A69" s="64"/>
      <c r="B69" s="65"/>
      <c r="C69" s="65"/>
      <c r="D69" s="65"/>
    </row>
    <row r="70" customFormat="false" ht="15" hidden="false" customHeight="false" outlineLevel="0" collapsed="false">
      <c r="A70" s="66"/>
      <c r="B70" s="65"/>
      <c r="C70" s="65"/>
      <c r="D70" s="65"/>
    </row>
    <row r="71" customFormat="false" ht="15" hidden="false" customHeight="false" outlineLevel="0" collapsed="false">
      <c r="A71" s="67" t="s">
        <v>61</v>
      </c>
      <c r="B71" s="65"/>
      <c r="C71" s="65"/>
      <c r="D71" s="65"/>
    </row>
    <row r="72" customFormat="false" ht="27" hidden="false" customHeight="false" outlineLevel="0" collapsed="false">
      <c r="A72" s="68" t="s">
        <v>62</v>
      </c>
      <c r="B72" s="65"/>
      <c r="C72" s="65"/>
      <c r="D72" s="65"/>
    </row>
    <row r="73" customFormat="false" ht="26.1" hidden="false" customHeight="true" outlineLevel="0" collapsed="false">
      <c r="A73" s="69" t="s">
        <v>63</v>
      </c>
      <c r="B73" s="69"/>
      <c r="C73" s="69"/>
      <c r="D73" s="69"/>
    </row>
    <row r="74" customFormat="false" ht="18.75" hidden="false" customHeight="true" outlineLevel="0" collapsed="false">
      <c r="A74" s="69" t="s">
        <v>64</v>
      </c>
      <c r="B74" s="69"/>
      <c r="C74" s="69"/>
      <c r="D74" s="69"/>
    </row>
    <row r="75" customFormat="false" ht="26.1" hidden="false" customHeight="true" outlineLevel="0" collapsed="false">
      <c r="A75" s="69" t="s">
        <v>65</v>
      </c>
      <c r="B75" s="69"/>
      <c r="C75" s="69"/>
      <c r="D75" s="69"/>
    </row>
    <row r="76" customFormat="false" ht="28.5" hidden="false" customHeight="true" outlineLevel="0" collapsed="false">
      <c r="A76" s="69" t="s">
        <v>66</v>
      </c>
      <c r="B76" s="69"/>
      <c r="C76" s="69"/>
      <c r="D76" s="69"/>
    </row>
    <row r="77" customFormat="false" ht="12.75" hidden="false" customHeight="true" outlineLevel="0" collapsed="false">
      <c r="A77" s="69"/>
      <c r="B77" s="70"/>
      <c r="C77" s="70"/>
      <c r="D77" s="70"/>
    </row>
    <row r="78" customFormat="false" ht="51.75" hidden="false" customHeight="true" outlineLevel="0" collapsed="false">
      <c r="A78" s="68" t="s">
        <v>67</v>
      </c>
      <c r="B78" s="68"/>
      <c r="C78" s="68"/>
      <c r="D78" s="68"/>
    </row>
    <row r="79" customFormat="false" ht="12.75" hidden="false" customHeight="true" outlineLevel="0" collapsed="false">
      <c r="A79" s="68"/>
      <c r="B79" s="71"/>
      <c r="C79" s="71"/>
      <c r="D79" s="71"/>
    </row>
    <row r="80" customFormat="false" ht="26.1" hidden="false" customHeight="true" outlineLevel="0" collapsed="false">
      <c r="A80" s="68" t="s">
        <v>68</v>
      </c>
      <c r="B80" s="68"/>
      <c r="C80" s="68"/>
      <c r="D80" s="68"/>
    </row>
    <row r="81" customFormat="false" ht="26.1" hidden="false" customHeight="true" outlineLevel="0" collapsed="false">
      <c r="A81" s="72" t="s">
        <v>69</v>
      </c>
      <c r="B81" s="72"/>
      <c r="C81" s="72"/>
      <c r="D81" s="72"/>
    </row>
    <row r="82" customFormat="false" ht="38.25" hidden="false" customHeight="true" outlineLevel="0" collapsed="false">
      <c r="A82" s="69" t="s">
        <v>70</v>
      </c>
      <c r="B82" s="69"/>
      <c r="C82" s="69"/>
      <c r="D82" s="69"/>
    </row>
    <row r="84" customFormat="false" ht="12.75" hidden="false" customHeight="true" outlineLevel="0" collapsed="false">
      <c r="A84" s="73"/>
    </row>
  </sheetData>
  <mergeCells count="7">
    <mergeCell ref="A36:L36"/>
    <mergeCell ref="A39:L39"/>
    <mergeCell ref="A46:L46"/>
    <mergeCell ref="A52:L52"/>
    <mergeCell ref="A55:L55"/>
    <mergeCell ref="A61:L61"/>
    <mergeCell ref="A65:L65"/>
  </mergeCells>
  <printOptions headings="false" gridLines="false" gridLinesSet="true" horizontalCentered="false" verticalCentered="false"/>
  <pageMargins left="0.590277777777778" right="0.509722222222222" top="0.390277777777778" bottom="0.5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5"/>
  <sheetViews>
    <sheetView showFormulas="false" showGridLines="false" showRowColHeaders="true" showZeros="true" rightToLeft="false" tabSelected="false" showOutlineSymbols="true" defaultGridColor="true" view="normal" topLeftCell="A1" colorId="64" zoomScale="50" zoomScaleNormal="50" zoomScalePageLayoutView="75"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74" width="87.56"/>
    <col collapsed="false" customWidth="true" hidden="false" outlineLevel="0" max="4" min="2" style="2" width="13.56"/>
    <col collapsed="false" customWidth="true" hidden="false" outlineLevel="0" max="8" min="5" style="2" width="13.85"/>
    <col collapsed="false" customWidth="true" hidden="false" outlineLevel="0" max="9" min="9" style="75" width="14.99"/>
    <col collapsed="false" customWidth="true" hidden="false" outlineLevel="0" max="12" min="10" style="2" width="13.85"/>
    <col collapsed="false" customWidth="false" hidden="false" outlineLevel="0" max="257" min="13" style="74" width="9.14"/>
  </cols>
  <sheetData>
    <row r="1" customFormat="false" ht="15" hidden="false" customHeight="false" outlineLevel="0" collapsed="false">
      <c r="A1" s="74" t="s">
        <v>71</v>
      </c>
      <c r="B1" s="8"/>
      <c r="C1" s="8"/>
      <c r="D1" s="8"/>
      <c r="E1" s="8"/>
    </row>
    <row r="2" customFormat="false" ht="15" hidden="false" customHeight="false" outlineLevel="0" collapsed="false">
      <c r="B2" s="8"/>
      <c r="C2" s="8"/>
      <c r="D2" s="8"/>
      <c r="E2" s="8"/>
    </row>
    <row r="3" customFormat="false" ht="15.75" hidden="false" customHeight="false" outlineLevel="0" collapsed="false">
      <c r="B3" s="76" t="s">
        <v>72</v>
      </c>
      <c r="C3" s="8"/>
      <c r="D3" s="8"/>
      <c r="E3" s="8"/>
    </row>
    <row r="4" customFormat="false" ht="15.75" hidden="false" customHeight="false" outlineLevel="0" collapsed="false">
      <c r="B4" s="76" t="s">
        <v>73</v>
      </c>
      <c r="C4" s="8"/>
      <c r="D4" s="8"/>
    </row>
    <row r="5" customFormat="false" ht="15.75" hidden="false" customHeight="false" outlineLevel="0" collapsed="false">
      <c r="B5" s="76"/>
      <c r="C5" s="8"/>
      <c r="D5" s="8"/>
    </row>
    <row r="6" customFormat="false" ht="114.75" hidden="false" customHeight="false" outlineLevel="0" collapsed="false">
      <c r="B6" s="11" t="s">
        <v>4</v>
      </c>
      <c r="C6" s="12" t="s">
        <v>5</v>
      </c>
      <c r="D6" s="12" t="s">
        <v>6</v>
      </c>
      <c r="E6" s="12" t="s">
        <v>7</v>
      </c>
      <c r="F6" s="12" t="s">
        <v>8</v>
      </c>
      <c r="G6" s="12" t="s">
        <v>9</v>
      </c>
      <c r="H6" s="12" t="s">
        <v>10</v>
      </c>
      <c r="I6" s="13" t="s">
        <v>11</v>
      </c>
      <c r="J6" s="12" t="s">
        <v>12</v>
      </c>
      <c r="K6" s="12" t="s">
        <v>13</v>
      </c>
      <c r="L6" s="13" t="s">
        <v>14</v>
      </c>
    </row>
    <row r="7" customFormat="false" ht="14.25" hidden="false" customHeight="false" outlineLevel="0" collapsed="false">
      <c r="A7" s="77" t="s">
        <v>74</v>
      </c>
      <c r="B7" s="15" t="n">
        <v>1202142</v>
      </c>
      <c r="C7" s="16" t="n">
        <v>118234</v>
      </c>
      <c r="D7" s="15" t="n">
        <v>100496</v>
      </c>
      <c r="E7" s="17" t="n">
        <v>30256</v>
      </c>
      <c r="F7" s="18" t="n">
        <v>786593</v>
      </c>
      <c r="G7" s="16" t="n">
        <v>17270</v>
      </c>
      <c r="H7" s="16" t="n">
        <v>1831221</v>
      </c>
      <c r="I7" s="18" t="n">
        <v>1044429</v>
      </c>
      <c r="J7" s="19" t="n">
        <v>52256</v>
      </c>
      <c r="K7" s="16" t="n">
        <v>442903</v>
      </c>
      <c r="L7" s="16" t="n">
        <v>204513</v>
      </c>
    </row>
    <row r="8" customFormat="false" ht="14.25" hidden="false" customHeight="false" outlineLevel="0" collapsed="false">
      <c r="A8" s="77" t="s">
        <v>75</v>
      </c>
      <c r="B8" s="15" t="n">
        <v>3293249</v>
      </c>
      <c r="C8" s="16" t="n">
        <v>4756543</v>
      </c>
      <c r="D8" s="15" t="n">
        <v>10851780</v>
      </c>
      <c r="E8" s="17" t="n">
        <v>462733</v>
      </c>
      <c r="F8" s="18" t="n">
        <v>7015552</v>
      </c>
      <c r="G8" s="16" t="n">
        <v>1293327</v>
      </c>
      <c r="H8" s="16" t="n">
        <v>19689823</v>
      </c>
      <c r="I8" s="18" t="n">
        <v>14659906</v>
      </c>
      <c r="J8" s="19" t="n">
        <v>1661866</v>
      </c>
      <c r="K8" s="16" t="n">
        <v>813715</v>
      </c>
      <c r="L8" s="16" t="n">
        <v>2753463</v>
      </c>
    </row>
    <row r="9" customFormat="false" ht="14.25" hidden="false" customHeight="false" outlineLevel="0" collapsed="false">
      <c r="A9" s="77" t="s">
        <v>76</v>
      </c>
      <c r="B9" s="15" t="n">
        <v>928</v>
      </c>
      <c r="C9" s="16" t="n">
        <v>34643</v>
      </c>
      <c r="D9" s="15" t="n">
        <v>27293</v>
      </c>
      <c r="E9" s="17" t="n">
        <v>641</v>
      </c>
      <c r="F9" s="18" t="n">
        <v>0</v>
      </c>
      <c r="G9" s="16" t="n">
        <v>6310</v>
      </c>
      <c r="H9" s="16" t="n">
        <v>410882</v>
      </c>
      <c r="I9" s="18" t="n">
        <v>0</v>
      </c>
      <c r="J9" s="19" t="n">
        <v>22616</v>
      </c>
      <c r="K9" s="16" t="n">
        <v>0</v>
      </c>
      <c r="L9" s="16" t="n">
        <v>65122</v>
      </c>
    </row>
    <row r="10" customFormat="false" ht="14.25" hidden="false" customHeight="false" outlineLevel="0" collapsed="false">
      <c r="A10" s="77" t="s">
        <v>77</v>
      </c>
      <c r="B10" s="15" t="n">
        <v>36052</v>
      </c>
      <c r="C10" s="14" t="n">
        <v>0</v>
      </c>
      <c r="D10" s="15" t="n">
        <v>39443</v>
      </c>
      <c r="E10" s="17" t="n">
        <v>10537</v>
      </c>
      <c r="F10" s="18" t="n">
        <v>0</v>
      </c>
      <c r="G10" s="16" t="n">
        <v>2918.11148</v>
      </c>
      <c r="H10" s="16" t="n">
        <v>20818</v>
      </c>
      <c r="I10" s="18" t="n">
        <v>1460</v>
      </c>
      <c r="J10" s="19" t="n">
        <v>29813</v>
      </c>
      <c r="K10" s="16" t="n">
        <v>0</v>
      </c>
      <c r="L10" s="16" t="n">
        <v>352129</v>
      </c>
    </row>
    <row r="11" customFormat="false" ht="16.5" hidden="false" customHeight="false" outlineLevel="0" collapsed="false">
      <c r="A11" s="77" t="s">
        <v>78</v>
      </c>
      <c r="B11" s="15" t="n">
        <v>441111</v>
      </c>
      <c r="C11" s="16" t="n">
        <v>0</v>
      </c>
      <c r="D11" s="15" t="n">
        <v>107388</v>
      </c>
      <c r="E11" s="18" t="n">
        <v>0</v>
      </c>
      <c r="F11" s="21" t="n">
        <v>329046</v>
      </c>
      <c r="G11" s="16" t="n">
        <v>7402.07378</v>
      </c>
      <c r="H11" s="16" t="n">
        <v>573574</v>
      </c>
      <c r="I11" s="22" t="n">
        <v>503871</v>
      </c>
      <c r="J11" s="19" t="n">
        <v>132056</v>
      </c>
      <c r="K11" s="16" t="n">
        <v>0</v>
      </c>
      <c r="L11" s="16" t="n">
        <v>16796</v>
      </c>
    </row>
    <row r="12" customFormat="false" ht="14.25" hidden="false" customHeight="false" outlineLevel="0" collapsed="false">
      <c r="A12" s="77" t="s">
        <v>79</v>
      </c>
      <c r="B12" s="15" t="n">
        <v>24698</v>
      </c>
      <c r="C12" s="16" t="n">
        <v>56404</v>
      </c>
      <c r="D12" s="15" t="n">
        <v>178035</v>
      </c>
      <c r="E12" s="18" t="n">
        <v>0</v>
      </c>
      <c r="F12" s="18" t="n">
        <v>137589</v>
      </c>
      <c r="G12" s="16" t="n">
        <v>3447</v>
      </c>
      <c r="H12" s="16" t="n">
        <v>545904</v>
      </c>
      <c r="I12" s="18" t="n">
        <v>97868</v>
      </c>
      <c r="J12" s="19" t="n">
        <v>44892</v>
      </c>
      <c r="K12" s="16" t="n">
        <v>8825</v>
      </c>
      <c r="L12" s="16" t="n">
        <v>17708</v>
      </c>
    </row>
    <row r="13" customFormat="false" ht="14.25" hidden="false" customHeight="false" outlineLevel="0" collapsed="false">
      <c r="A13" s="77" t="s">
        <v>80</v>
      </c>
      <c r="B13" s="15" t="n">
        <v>19374</v>
      </c>
      <c r="C13" s="16" t="n">
        <v>16904</v>
      </c>
      <c r="D13" s="15" t="n">
        <v>110461</v>
      </c>
      <c r="E13" s="18" t="n">
        <v>0</v>
      </c>
      <c r="F13" s="18" t="n">
        <v>12351</v>
      </c>
      <c r="G13" s="16" t="n">
        <v>3024</v>
      </c>
      <c r="H13" s="16" t="n">
        <v>53248</v>
      </c>
      <c r="I13" s="18" t="n">
        <v>323729</v>
      </c>
      <c r="J13" s="19" t="n">
        <v>8076</v>
      </c>
      <c r="K13" s="16" t="n">
        <v>0</v>
      </c>
      <c r="L13" s="16" t="n">
        <v>0</v>
      </c>
    </row>
    <row r="14" customFormat="false" ht="14.25" hidden="false" customHeight="false" outlineLevel="0" collapsed="false">
      <c r="A14" s="77" t="s">
        <v>81</v>
      </c>
      <c r="B14" s="15" t="n">
        <v>451095</v>
      </c>
      <c r="C14" s="16" t="n">
        <v>281</v>
      </c>
      <c r="D14" s="15" t="n">
        <v>109654</v>
      </c>
      <c r="E14" s="17" t="n">
        <v>34071</v>
      </c>
      <c r="F14" s="18" t="n">
        <v>329046</v>
      </c>
      <c r="G14" s="16" t="n">
        <v>8196</v>
      </c>
      <c r="H14" s="16" t="n">
        <v>574078</v>
      </c>
      <c r="I14" s="18" t="n">
        <v>465792</v>
      </c>
      <c r="J14" s="19" t="n">
        <v>148138</v>
      </c>
      <c r="K14" s="16" t="n">
        <v>0</v>
      </c>
      <c r="L14" s="16" t="n">
        <v>178594</v>
      </c>
    </row>
    <row r="15" customFormat="false" ht="14.25" hidden="false" customHeight="false" outlineLevel="0" collapsed="false">
      <c r="A15" s="77" t="s">
        <v>82</v>
      </c>
      <c r="B15" s="15" t="n">
        <v>1919041</v>
      </c>
      <c r="C15" s="16" t="n">
        <v>1880913</v>
      </c>
      <c r="D15" s="15" t="n">
        <v>5423371</v>
      </c>
      <c r="E15" s="17" t="n">
        <v>334952</v>
      </c>
      <c r="F15" s="23" t="n">
        <v>4051996</v>
      </c>
      <c r="G15" s="16" t="n">
        <v>563246</v>
      </c>
      <c r="H15" s="16" t="n">
        <v>10394722</v>
      </c>
      <c r="I15" s="18" t="n">
        <v>6494349</v>
      </c>
      <c r="J15" s="19" t="n">
        <v>1212193</v>
      </c>
      <c r="K15" s="16" t="n">
        <v>786428</v>
      </c>
      <c r="L15" s="16" t="n">
        <v>2375498</v>
      </c>
    </row>
    <row r="16" customFormat="false" ht="14.25" hidden="false" customHeight="false" outlineLevel="0" collapsed="false">
      <c r="A16" s="77" t="s">
        <v>83</v>
      </c>
      <c r="B16" s="15" t="n">
        <v>879041</v>
      </c>
      <c r="C16" s="16" t="n">
        <v>2802041</v>
      </c>
      <c r="D16" s="15" t="n">
        <v>5030259</v>
      </c>
      <c r="E16" s="17" t="n">
        <v>93710</v>
      </c>
      <c r="F16" s="18" t="n">
        <v>2484570</v>
      </c>
      <c r="G16" s="16" t="n">
        <v>715414</v>
      </c>
      <c r="H16" s="16" t="n">
        <v>8121871</v>
      </c>
      <c r="I16" s="18" t="n">
        <v>7278168</v>
      </c>
      <c r="J16" s="19" t="n">
        <v>248567</v>
      </c>
      <c r="K16" s="16" t="n">
        <v>18462</v>
      </c>
      <c r="L16" s="16" t="n">
        <v>181663</v>
      </c>
    </row>
    <row r="17" customFormat="false" ht="14.25" hidden="false" customHeight="false" outlineLevel="0" collapsed="false">
      <c r="A17" s="77" t="s">
        <v>84</v>
      </c>
      <c r="B17" s="15" t="n">
        <v>229596</v>
      </c>
      <c r="C17" s="16" t="n">
        <v>582948</v>
      </c>
      <c r="D17" s="15" t="n">
        <v>908982</v>
      </c>
      <c r="E17" s="17" t="n">
        <v>148633</v>
      </c>
      <c r="F17" s="18" t="n">
        <v>0</v>
      </c>
      <c r="G17" s="16" t="n">
        <v>113930</v>
      </c>
      <c r="H17" s="16" t="n">
        <v>2188237</v>
      </c>
      <c r="I17" s="18" t="n">
        <v>1955122</v>
      </c>
      <c r="J17" s="19" t="n">
        <v>162952</v>
      </c>
      <c r="K17" s="16" t="n">
        <v>0</v>
      </c>
      <c r="L17" s="16" t="n">
        <v>588016</v>
      </c>
    </row>
    <row r="18" customFormat="false" ht="14.25" hidden="false" customHeight="false" outlineLevel="0" collapsed="false">
      <c r="A18" s="77" t="s">
        <v>85</v>
      </c>
      <c r="B18" s="15" t="n">
        <v>140563</v>
      </c>
      <c r="C18" s="16" t="n">
        <v>4000</v>
      </c>
      <c r="D18" s="15" t="n">
        <v>9759</v>
      </c>
      <c r="E18" s="17" t="n">
        <v>5</v>
      </c>
      <c r="F18" s="18" t="n">
        <v>0</v>
      </c>
      <c r="G18" s="16" t="n">
        <v>77</v>
      </c>
      <c r="H18" s="16" t="n">
        <v>115062</v>
      </c>
      <c r="I18" s="18" t="n">
        <v>102199</v>
      </c>
      <c r="J18" s="19" t="n">
        <v>12240</v>
      </c>
      <c r="K18" s="16" t="n">
        <v>0</v>
      </c>
      <c r="L18" s="16" t="n">
        <v>74229</v>
      </c>
    </row>
    <row r="19" s="79" customFormat="true" ht="15" hidden="false" customHeight="false" outlineLevel="0" collapsed="false">
      <c r="A19" s="78" t="s">
        <v>86</v>
      </c>
      <c r="B19" s="25" t="n">
        <v>5496923</v>
      </c>
      <c r="C19" s="26" t="n">
        <v>6200474</v>
      </c>
      <c r="D19" s="25" t="n">
        <v>12482094</v>
      </c>
      <c r="E19" s="27" t="n">
        <v>727043</v>
      </c>
      <c r="F19" s="28" t="n">
        <v>8093380</v>
      </c>
      <c r="G19" s="26" t="n">
        <v>1539139</v>
      </c>
      <c r="H19" s="26" t="n">
        <v>25239794</v>
      </c>
      <c r="I19" s="28" t="n">
        <v>18811940</v>
      </c>
      <c r="J19" s="29" t="n">
        <v>2070379</v>
      </c>
      <c r="K19" s="26" t="n">
        <v>1298448</v>
      </c>
      <c r="L19" s="26" t="n">
        <v>4068840</v>
      </c>
    </row>
    <row r="20" customFormat="false" ht="14.25" hidden="false" customHeight="false" outlineLevel="0" collapsed="false">
      <c r="A20" s="77" t="s">
        <v>87</v>
      </c>
      <c r="B20" s="15" t="n">
        <v>203015</v>
      </c>
      <c r="C20" s="16" t="n">
        <v>4135731</v>
      </c>
      <c r="D20" s="15" t="n">
        <v>6357177</v>
      </c>
      <c r="E20" s="17" t="n">
        <v>25867</v>
      </c>
      <c r="F20" s="18" t="n">
        <v>6472597</v>
      </c>
      <c r="G20" s="16" t="n">
        <v>909202</v>
      </c>
      <c r="H20" s="16" t="n">
        <v>11840587</v>
      </c>
      <c r="I20" s="18" t="n">
        <v>5003267</v>
      </c>
      <c r="J20" s="19" t="n">
        <v>241531</v>
      </c>
      <c r="K20" s="16" t="n">
        <v>874798</v>
      </c>
      <c r="L20" s="16" t="n">
        <v>243737</v>
      </c>
    </row>
    <row r="21" customFormat="false" ht="14.25" hidden="false" customHeight="false" outlineLevel="0" collapsed="false">
      <c r="A21" s="80" t="s">
        <v>88</v>
      </c>
      <c r="B21" s="15" t="n">
        <v>0</v>
      </c>
      <c r="C21" s="16" t="n">
        <v>4101025</v>
      </c>
      <c r="D21" s="15" t="n">
        <v>6300680</v>
      </c>
      <c r="E21" s="15" t="n">
        <v>0</v>
      </c>
      <c r="F21" s="18" t="n">
        <v>6408349</v>
      </c>
      <c r="G21" s="16" t="n">
        <v>842874</v>
      </c>
      <c r="H21" s="16" t="n">
        <v>11015171</v>
      </c>
      <c r="I21" s="18" t="n">
        <v>4952035</v>
      </c>
      <c r="J21" s="19" t="n">
        <v>0</v>
      </c>
      <c r="K21" s="16" t="n">
        <v>6</v>
      </c>
      <c r="L21" s="16" t="n">
        <v>0</v>
      </c>
    </row>
    <row r="22" customFormat="false" ht="14.25" hidden="false" customHeight="false" outlineLevel="0" collapsed="false">
      <c r="A22" s="77" t="s">
        <v>89</v>
      </c>
      <c r="B22" s="15" t="n">
        <v>0</v>
      </c>
      <c r="C22" s="16" t="n">
        <v>55463</v>
      </c>
      <c r="D22" s="15" t="n">
        <v>0</v>
      </c>
      <c r="E22" s="15" t="n">
        <v>0</v>
      </c>
      <c r="F22" s="18" t="n">
        <v>0</v>
      </c>
      <c r="G22" s="16" t="n">
        <v>0</v>
      </c>
      <c r="H22" s="16" t="n">
        <v>0</v>
      </c>
      <c r="I22" s="18" t="n">
        <v>0</v>
      </c>
      <c r="J22" s="19" t="n">
        <v>65084</v>
      </c>
      <c r="K22" s="16" t="n">
        <v>0</v>
      </c>
      <c r="L22" s="16" t="n">
        <v>0</v>
      </c>
    </row>
    <row r="23" customFormat="false" ht="14.25" hidden="false" customHeight="false" outlineLevel="0" collapsed="false">
      <c r="A23" s="77" t="s">
        <v>90</v>
      </c>
      <c r="B23" s="15" t="n">
        <v>4229124</v>
      </c>
      <c r="C23" s="16" t="n">
        <v>1929047</v>
      </c>
      <c r="D23" s="15" t="n">
        <v>3754604</v>
      </c>
      <c r="E23" s="17" t="n">
        <v>506969</v>
      </c>
      <c r="F23" s="18" t="n">
        <v>1584138</v>
      </c>
      <c r="G23" s="16" t="n">
        <v>409997</v>
      </c>
      <c r="H23" s="16" t="n">
        <v>9527529</v>
      </c>
      <c r="I23" s="18" t="n">
        <v>10840050</v>
      </c>
      <c r="J23" s="19" t="n">
        <v>1457549</v>
      </c>
      <c r="K23" s="16" t="n">
        <v>366708</v>
      </c>
      <c r="L23" s="16" t="n">
        <v>3190897</v>
      </c>
    </row>
    <row r="24" customFormat="false" ht="14.25" hidden="false" customHeight="false" outlineLevel="0" collapsed="false">
      <c r="A24" s="77" t="s">
        <v>91</v>
      </c>
      <c r="B24" s="15" t="n">
        <v>23850</v>
      </c>
      <c r="C24" s="16" t="n">
        <v>169978</v>
      </c>
      <c r="D24" s="15" t="n">
        <v>367603</v>
      </c>
      <c r="E24" s="17" t="n">
        <v>219</v>
      </c>
      <c r="F24" s="18" t="n">
        <v>384133</v>
      </c>
      <c r="G24" s="16" t="n">
        <v>3082</v>
      </c>
      <c r="H24" s="16" t="n">
        <v>421667</v>
      </c>
      <c r="I24" s="18" t="n">
        <v>739272</v>
      </c>
      <c r="J24" s="19" t="n">
        <v>113505</v>
      </c>
      <c r="K24" s="16" t="n">
        <v>110834</v>
      </c>
      <c r="L24" s="16" t="n">
        <v>28858</v>
      </c>
    </row>
    <row r="25" customFormat="false" ht="14.25" hidden="false" customHeight="false" outlineLevel="0" collapsed="false">
      <c r="A25" s="77" t="s">
        <v>92</v>
      </c>
      <c r="B25" s="15" t="n">
        <v>29934</v>
      </c>
      <c r="C25" s="16" t="n">
        <v>4104</v>
      </c>
      <c r="D25" s="15" t="n">
        <v>98432</v>
      </c>
      <c r="E25" s="17" t="n">
        <v>776</v>
      </c>
      <c r="F25" s="18" t="n">
        <v>1143</v>
      </c>
      <c r="G25" s="16" t="n">
        <v>881</v>
      </c>
      <c r="H25" s="16" t="n">
        <v>163264</v>
      </c>
      <c r="I25" s="18" t="n">
        <v>272647</v>
      </c>
      <c r="J25" s="19" t="n">
        <v>109197</v>
      </c>
      <c r="K25" s="16" t="n">
        <v>0</v>
      </c>
      <c r="L25" s="16" t="n">
        <v>49053</v>
      </c>
    </row>
    <row r="26" customFormat="false" ht="14.25" hidden="false" customHeight="false" outlineLevel="0" collapsed="false">
      <c r="A26" s="77" t="s">
        <v>93</v>
      </c>
      <c r="B26" s="15" t="n">
        <v>71435</v>
      </c>
      <c r="C26" s="16" t="n">
        <v>71154</v>
      </c>
      <c r="D26" s="15" t="n">
        <v>181720</v>
      </c>
      <c r="E26" s="17" t="n">
        <v>43773</v>
      </c>
      <c r="F26" s="18" t="n">
        <v>72186</v>
      </c>
      <c r="G26" s="16" t="n">
        <v>20850</v>
      </c>
      <c r="H26" s="16" t="n">
        <v>150337</v>
      </c>
      <c r="I26" s="18" t="n">
        <v>198566</v>
      </c>
      <c r="J26" s="19" t="n">
        <v>29831</v>
      </c>
      <c r="K26" s="16" t="n">
        <v>724</v>
      </c>
      <c r="L26" s="16" t="n">
        <v>168863</v>
      </c>
    </row>
    <row r="27" customFormat="false" ht="14.25" hidden="false" customHeight="false" outlineLevel="0" collapsed="false">
      <c r="A27" s="77" t="s">
        <v>94</v>
      </c>
      <c r="B27" s="15" t="n">
        <v>877943</v>
      </c>
      <c r="C27" s="16" t="n">
        <v>892774</v>
      </c>
      <c r="D27" s="15" t="n">
        <v>1093588</v>
      </c>
      <c r="E27" s="17" t="n">
        <v>71955</v>
      </c>
      <c r="F27" s="18" t="n">
        <v>740806</v>
      </c>
      <c r="G27" s="16" t="n">
        <v>127119</v>
      </c>
      <c r="H27" s="16" t="n">
        <v>3105285</v>
      </c>
      <c r="I27" s="18" t="n">
        <v>1825060</v>
      </c>
      <c r="J27" s="19" t="n">
        <v>215647</v>
      </c>
      <c r="K27" s="16" t="n">
        <v>236725</v>
      </c>
      <c r="L27" s="16" t="n">
        <v>962929</v>
      </c>
    </row>
    <row r="28" customFormat="false" ht="14.25" hidden="false" customHeight="false" outlineLevel="0" collapsed="false">
      <c r="A28" s="77" t="s">
        <v>95</v>
      </c>
      <c r="B28" s="15" t="n">
        <v>3225962</v>
      </c>
      <c r="C28" s="16" t="n">
        <v>791037</v>
      </c>
      <c r="D28" s="15" t="n">
        <v>2013261</v>
      </c>
      <c r="E28" s="17" t="n">
        <v>390246</v>
      </c>
      <c r="F28" s="18" t="n">
        <v>385870</v>
      </c>
      <c r="G28" s="16" t="n">
        <v>258065</v>
      </c>
      <c r="H28" s="16" t="n">
        <v>5686976</v>
      </c>
      <c r="I28" s="18" t="n">
        <v>7804505</v>
      </c>
      <c r="J28" s="32" t="n">
        <v>989369</v>
      </c>
      <c r="K28" s="16" t="n">
        <v>18425</v>
      </c>
      <c r="L28" s="16" t="n">
        <v>1981194</v>
      </c>
    </row>
    <row r="29" customFormat="false" ht="14.25" hidden="false" customHeight="false" outlineLevel="0" collapsed="false">
      <c r="A29" s="77" t="s">
        <v>96</v>
      </c>
      <c r="B29" s="15" t="n">
        <v>429534</v>
      </c>
      <c r="C29" s="16" t="n">
        <v>4689</v>
      </c>
      <c r="D29" s="15" t="n">
        <v>898828</v>
      </c>
      <c r="E29" s="17" t="n">
        <v>10749</v>
      </c>
      <c r="F29" s="18" t="n">
        <v>0</v>
      </c>
      <c r="G29" s="16" t="n">
        <v>0</v>
      </c>
      <c r="H29" s="16" t="n">
        <v>496200</v>
      </c>
      <c r="I29" s="18" t="n">
        <v>179098</v>
      </c>
      <c r="J29" s="19" t="n">
        <v>7236</v>
      </c>
      <c r="K29" s="16"/>
      <c r="L29" s="16" t="n">
        <v>24295</v>
      </c>
    </row>
    <row r="30" s="79" customFormat="true" ht="15" hidden="false" customHeight="false" outlineLevel="0" collapsed="false">
      <c r="A30" s="78" t="s">
        <v>97</v>
      </c>
      <c r="B30" s="25" t="n">
        <v>518637</v>
      </c>
      <c r="C30" s="26" t="n">
        <v>-56603</v>
      </c>
      <c r="D30" s="25" t="n">
        <v>890064</v>
      </c>
      <c r="E30" s="27" t="n">
        <v>93701</v>
      </c>
      <c r="F30" s="28" t="n">
        <v>0</v>
      </c>
      <c r="G30" s="26" t="n">
        <v>193220</v>
      </c>
      <c r="H30" s="26" t="n">
        <v>2282832</v>
      </c>
      <c r="I30" s="28" t="n">
        <v>2054854</v>
      </c>
      <c r="J30" s="29" t="n">
        <v>282675</v>
      </c>
      <c r="K30" s="26" t="n">
        <v>6339</v>
      </c>
      <c r="L30" s="26" t="n">
        <v>479065</v>
      </c>
    </row>
    <row r="31" customFormat="false" ht="14.25" hidden="false" customHeight="false" outlineLevel="0" collapsed="false">
      <c r="A31" s="77" t="s">
        <v>98</v>
      </c>
      <c r="B31" s="15" t="n">
        <v>411923</v>
      </c>
      <c r="C31" s="16" t="n">
        <v>0</v>
      </c>
      <c r="D31" s="15" t="n">
        <v>590999</v>
      </c>
      <c r="E31" s="17" t="n">
        <v>68875</v>
      </c>
      <c r="F31" s="18" t="n">
        <v>0</v>
      </c>
      <c r="G31" s="16" t="n">
        <v>222677</v>
      </c>
      <c r="H31" s="16" t="n">
        <v>1034575</v>
      </c>
      <c r="I31" s="18" t="n">
        <v>845936</v>
      </c>
      <c r="J31" s="19" t="n">
        <v>180358</v>
      </c>
      <c r="K31" s="16" t="n">
        <v>0</v>
      </c>
      <c r="L31" s="16" t="n">
        <v>245824</v>
      </c>
    </row>
    <row r="32" s="79" customFormat="true" ht="15" hidden="false" customHeight="false" outlineLevel="0" collapsed="false">
      <c r="A32" s="78" t="s">
        <v>99</v>
      </c>
      <c r="B32" s="25" t="n">
        <v>5496923</v>
      </c>
      <c r="C32" s="26" t="n">
        <v>6200474</v>
      </c>
      <c r="D32" s="33" t="n">
        <v>12482094</v>
      </c>
      <c r="E32" s="27" t="n">
        <v>727043</v>
      </c>
      <c r="F32" s="28" t="n">
        <v>8093380</v>
      </c>
      <c r="G32" s="26" t="n">
        <v>1539139</v>
      </c>
      <c r="H32" s="26" t="n">
        <v>25239794</v>
      </c>
      <c r="I32" s="28" t="n">
        <v>18811940</v>
      </c>
      <c r="J32" s="29" t="n">
        <v>2070379</v>
      </c>
      <c r="K32" s="26" t="n">
        <v>1298448</v>
      </c>
      <c r="L32" s="26" t="n">
        <v>4068840</v>
      </c>
    </row>
    <row r="33" customFormat="false" ht="14.25" hidden="false" customHeight="false" outlineLevel="0" collapsed="false">
      <c r="B33" s="81"/>
      <c r="C33" s="35"/>
      <c r="D33" s="35"/>
      <c r="E33" s="35"/>
      <c r="F33" s="35"/>
      <c r="G33" s="35"/>
      <c r="H33" s="35"/>
      <c r="I33" s="35"/>
      <c r="J33" s="35"/>
      <c r="K33" s="35"/>
      <c r="L33" s="35"/>
    </row>
    <row r="34" customFormat="false" ht="14.25" hidden="false" customHeight="false" outlineLevel="0" collapsed="false">
      <c r="A34" s="77" t="s">
        <v>100</v>
      </c>
      <c r="B34" s="36" t="n">
        <v>124845</v>
      </c>
      <c r="C34" s="16" t="n">
        <v>34539</v>
      </c>
      <c r="D34" s="16" t="n">
        <v>792686</v>
      </c>
      <c r="E34" s="37" t="n">
        <v>1677</v>
      </c>
      <c r="F34" s="16" t="n">
        <v>151549</v>
      </c>
      <c r="G34" s="16" t="n">
        <v>12920</v>
      </c>
      <c r="H34" s="16" t="n">
        <v>669617</v>
      </c>
      <c r="I34" s="18" t="n">
        <v>196767</v>
      </c>
      <c r="J34" s="19" t="n">
        <v>50711</v>
      </c>
      <c r="K34" s="16" t="n">
        <v>102629</v>
      </c>
      <c r="L34" s="16" t="n">
        <v>34364</v>
      </c>
    </row>
    <row r="35" customFormat="false" ht="14.25" hidden="false" customHeight="false" outlineLevel="0" collapsed="false">
      <c r="A35" s="82" t="s">
        <v>101</v>
      </c>
      <c r="B35" s="36" t="n">
        <v>21919</v>
      </c>
      <c r="C35" s="16" t="n">
        <v>25051</v>
      </c>
      <c r="D35" s="16" t="n">
        <v>21530</v>
      </c>
      <c r="E35" s="14" t="n">
        <v>0</v>
      </c>
      <c r="F35" s="16" t="n">
        <v>12048</v>
      </c>
      <c r="G35" s="14" t="n">
        <v>0</v>
      </c>
      <c r="H35" s="16" t="n">
        <v>79232</v>
      </c>
      <c r="I35" s="18" t="n">
        <v>36025</v>
      </c>
      <c r="J35" s="19" t="n">
        <v>10170</v>
      </c>
      <c r="K35" s="14" t="n">
        <v>0</v>
      </c>
      <c r="L35" s="16" t="n">
        <v>4035</v>
      </c>
    </row>
    <row r="36" customFormat="false" ht="14.25" hidden="false" customHeight="false" outlineLevel="0" collapsed="false">
      <c r="B36" s="39"/>
      <c r="C36" s="39"/>
      <c r="D36" s="39"/>
      <c r="E36" s="39"/>
      <c r="F36" s="39"/>
      <c r="G36" s="39"/>
      <c r="H36" s="39"/>
      <c r="I36" s="83"/>
      <c r="J36" s="39"/>
      <c r="K36" s="39"/>
      <c r="L36" s="39"/>
    </row>
    <row r="37" customFormat="false" ht="26.1" hidden="false" customHeight="true" outlineLevel="0" collapsed="false">
      <c r="A37" s="84" t="s">
        <v>102</v>
      </c>
      <c r="B37" s="84"/>
      <c r="C37" s="84"/>
      <c r="D37" s="84"/>
      <c r="E37" s="84"/>
      <c r="F37" s="84"/>
      <c r="G37" s="84"/>
      <c r="H37" s="84"/>
      <c r="I37" s="84"/>
      <c r="J37" s="84"/>
      <c r="K37" s="84"/>
      <c r="L37" s="84"/>
    </row>
    <row r="38" customFormat="false" ht="14.25" hidden="false" customHeight="false" outlineLevel="0" collapsed="false">
      <c r="A38" s="85" t="s">
        <v>103</v>
      </c>
      <c r="B38" s="16" t="n">
        <v>427053</v>
      </c>
      <c r="C38" s="16" t="n">
        <v>410010</v>
      </c>
      <c r="D38" s="16" t="n">
        <v>725946</v>
      </c>
      <c r="E38" s="42" t="n">
        <v>12307</v>
      </c>
      <c r="F38" s="18" t="n">
        <v>123317</v>
      </c>
      <c r="G38" s="16" t="n">
        <v>41596</v>
      </c>
      <c r="H38" s="16" t="n">
        <v>2095831</v>
      </c>
      <c r="I38" s="23" t="n">
        <v>3171868</v>
      </c>
      <c r="J38" s="19" t="n">
        <v>88589</v>
      </c>
      <c r="K38" s="16" t="n">
        <v>4241</v>
      </c>
      <c r="L38" s="16" t="n">
        <v>142695</v>
      </c>
    </row>
    <row r="39" customFormat="false" ht="14.25" hidden="false" customHeight="false" outlineLevel="0" collapsed="false">
      <c r="A39" s="85" t="s">
        <v>104</v>
      </c>
      <c r="B39" s="16" t="n">
        <v>550970</v>
      </c>
      <c r="C39" s="16" t="n">
        <v>357831</v>
      </c>
      <c r="D39" s="43" t="n">
        <v>1186089</v>
      </c>
      <c r="E39" s="42" t="n">
        <v>29026</v>
      </c>
      <c r="F39" s="18" t="n">
        <v>420974</v>
      </c>
      <c r="G39" s="16" t="n">
        <v>87691.57514</v>
      </c>
      <c r="H39" s="16" t="n">
        <v>2688630</v>
      </c>
      <c r="I39" s="23" t="n">
        <v>1792608</v>
      </c>
      <c r="J39" s="19" t="n">
        <v>158976</v>
      </c>
      <c r="K39" s="16" t="n">
        <v>54629</v>
      </c>
      <c r="L39" s="16" t="n">
        <v>342191</v>
      </c>
    </row>
    <row r="40" customFormat="false" ht="26.1" hidden="false" customHeight="true" outlineLevel="0" collapsed="false">
      <c r="A40" s="86" t="s">
        <v>105</v>
      </c>
      <c r="B40" s="86"/>
      <c r="C40" s="86"/>
      <c r="D40" s="86"/>
      <c r="E40" s="86"/>
      <c r="F40" s="86"/>
      <c r="G40" s="86"/>
      <c r="H40" s="86"/>
      <c r="I40" s="86"/>
      <c r="J40" s="86"/>
      <c r="K40" s="86"/>
      <c r="L40" s="86"/>
    </row>
    <row r="41" customFormat="false" ht="14.25" hidden="false" customHeight="false" outlineLevel="0" collapsed="false">
      <c r="A41" s="85" t="s">
        <v>103</v>
      </c>
      <c r="B41" s="15" t="n">
        <v>2798910</v>
      </c>
      <c r="C41" s="16" t="n">
        <v>381027</v>
      </c>
      <c r="D41" s="16" t="n">
        <v>1287315</v>
      </c>
      <c r="E41" s="42" t="n">
        <v>377940</v>
      </c>
      <c r="F41" s="18" t="n">
        <v>262553</v>
      </c>
      <c r="G41" s="16" t="n">
        <v>216469</v>
      </c>
      <c r="H41" s="16" t="n">
        <v>3591145</v>
      </c>
      <c r="I41" s="18" t="n">
        <v>4632637</v>
      </c>
      <c r="J41" s="19" t="n">
        <v>900780</v>
      </c>
      <c r="K41" s="16" t="n">
        <v>14184</v>
      </c>
      <c r="L41" s="16" t="n">
        <v>1838499</v>
      </c>
    </row>
    <row r="42" customFormat="false" ht="14.25" hidden="false" customHeight="false" outlineLevel="0" collapsed="false">
      <c r="A42" s="87" t="s">
        <v>106</v>
      </c>
      <c r="B42" s="15" t="n">
        <v>380204</v>
      </c>
      <c r="C42" s="16" t="n">
        <v>709025</v>
      </c>
      <c r="D42" s="45" t="n">
        <v>359137</v>
      </c>
      <c r="E42" s="42" t="n">
        <v>43799</v>
      </c>
      <c r="F42" s="18" t="n">
        <v>705108</v>
      </c>
      <c r="G42" s="16" t="n">
        <v>41736.77958</v>
      </c>
      <c r="H42" s="16" t="n">
        <v>942434</v>
      </c>
      <c r="I42" s="18" t="n">
        <v>845439</v>
      </c>
      <c r="J42" s="19" t="n">
        <v>250366</v>
      </c>
      <c r="K42" s="45" t="n">
        <v>292930</v>
      </c>
      <c r="L42" s="16" t="n">
        <v>698005</v>
      </c>
    </row>
    <row r="43" customFormat="false" ht="14.25" hidden="false" customHeight="false" outlineLevel="0" collapsed="false">
      <c r="A43" s="88"/>
      <c r="B43" s="35"/>
      <c r="C43" s="35"/>
      <c r="D43" s="35"/>
      <c r="E43" s="39"/>
      <c r="F43" s="35"/>
      <c r="G43" s="43"/>
      <c r="H43" s="43"/>
      <c r="I43" s="83"/>
      <c r="J43" s="43"/>
      <c r="K43" s="47"/>
      <c r="L43" s="43"/>
    </row>
    <row r="44" customFormat="false" ht="29.25" hidden="false" customHeight="true" outlineLevel="0" collapsed="false">
      <c r="A44" s="89" t="s">
        <v>107</v>
      </c>
      <c r="B44" s="90" t="n">
        <v>553</v>
      </c>
      <c r="C44" s="15" t="n">
        <v>0</v>
      </c>
      <c r="D44" s="49" t="n">
        <v>14397</v>
      </c>
      <c r="E44" s="91" t="n">
        <v>10127</v>
      </c>
      <c r="F44" s="15" t="n">
        <v>0</v>
      </c>
      <c r="G44" s="16" t="n">
        <v>1653.64528</v>
      </c>
      <c r="H44" s="92" t="n">
        <v>59152</v>
      </c>
      <c r="I44" s="18" t="n">
        <v>198932</v>
      </c>
      <c r="J44" s="16" t="n">
        <v>29007</v>
      </c>
      <c r="K44" s="15" t="n">
        <v>0</v>
      </c>
      <c r="L44" s="16" t="n">
        <v>644</v>
      </c>
    </row>
    <row r="45" customFormat="false" ht="14.25" hidden="false" customHeight="false" outlineLevel="0" collapsed="false">
      <c r="A45" s="93"/>
      <c r="B45" s="51"/>
      <c r="C45" s="51"/>
      <c r="D45" s="51"/>
      <c r="E45" s="51"/>
      <c r="F45" s="51"/>
      <c r="G45" s="51"/>
      <c r="H45" s="51"/>
      <c r="I45" s="83"/>
      <c r="J45" s="51"/>
      <c r="K45" s="51"/>
      <c r="L45" s="51"/>
    </row>
    <row r="46" customFormat="false" ht="14.25" hidden="false" customHeight="false" outlineLevel="0" collapsed="false">
      <c r="B46" s="39"/>
      <c r="C46" s="39"/>
      <c r="D46" s="39"/>
      <c r="E46" s="39"/>
      <c r="F46" s="39"/>
      <c r="G46" s="39"/>
      <c r="H46" s="39"/>
      <c r="I46" s="83"/>
      <c r="J46" s="39"/>
      <c r="K46" s="39"/>
      <c r="L46" s="39"/>
    </row>
    <row r="47" customFormat="false" ht="24.95" hidden="false" customHeight="true" outlineLevel="0" collapsed="false">
      <c r="A47" s="94" t="s">
        <v>108</v>
      </c>
      <c r="B47" s="94"/>
      <c r="C47" s="94"/>
      <c r="D47" s="94"/>
      <c r="E47" s="94"/>
      <c r="F47" s="94"/>
      <c r="G47" s="94"/>
      <c r="H47" s="94"/>
      <c r="I47" s="94"/>
      <c r="J47" s="94"/>
      <c r="K47" s="94"/>
      <c r="L47" s="94"/>
    </row>
    <row r="48" customFormat="false" ht="14.25" hidden="false" customHeight="false" outlineLevel="0" collapsed="false">
      <c r="A48" s="95" t="s">
        <v>109</v>
      </c>
      <c r="B48" s="15" t="n">
        <v>151765</v>
      </c>
      <c r="C48" s="16" t="n">
        <v>2600738.15794</v>
      </c>
      <c r="D48" s="16" t="n">
        <v>3194409.42597</v>
      </c>
      <c r="E48" s="37" t="n">
        <v>14100</v>
      </c>
      <c r="F48" s="16" t="n">
        <v>1950671</v>
      </c>
      <c r="G48" s="16" t="n">
        <v>471543.11319</v>
      </c>
      <c r="H48" s="16" t="n">
        <v>5767201</v>
      </c>
      <c r="I48" s="16" t="n">
        <v>5467366.20506</v>
      </c>
      <c r="J48" s="19" t="n">
        <v>123347</v>
      </c>
      <c r="K48" s="16" t="n">
        <v>10934</v>
      </c>
      <c r="L48" s="16" t="n">
        <v>44591</v>
      </c>
    </row>
    <row r="49" customFormat="false" ht="14.25" hidden="false" customHeight="false" outlineLevel="0" collapsed="false">
      <c r="A49" s="95" t="s">
        <v>110</v>
      </c>
      <c r="B49" s="15" t="n">
        <v>187032</v>
      </c>
      <c r="C49" s="16" t="n">
        <v>22962.2564</v>
      </c>
      <c r="D49" s="16" t="n">
        <v>541260.06024</v>
      </c>
      <c r="E49" s="37" t="n">
        <v>4537</v>
      </c>
      <c r="F49" s="16" t="n">
        <v>15136</v>
      </c>
      <c r="G49" s="16" t="n">
        <v>37453.13156</v>
      </c>
      <c r="H49" s="16" t="n">
        <v>525425</v>
      </c>
      <c r="I49" s="16" t="n">
        <v>858695.8567</v>
      </c>
      <c r="J49" s="19" t="n">
        <v>46605</v>
      </c>
      <c r="K49" s="16" t="n">
        <v>3662</v>
      </c>
      <c r="L49" s="16" t="n">
        <v>69120</v>
      </c>
    </row>
    <row r="50" customFormat="false" ht="14.25" hidden="false" customHeight="false" outlineLevel="0" collapsed="false">
      <c r="A50" s="95" t="s">
        <v>111</v>
      </c>
      <c r="B50" s="15" t="n">
        <v>317961</v>
      </c>
      <c r="C50" s="16" t="n">
        <v>18811.79556</v>
      </c>
      <c r="D50" s="16" t="n">
        <v>12804.57737</v>
      </c>
      <c r="E50" s="37" t="n">
        <v>59</v>
      </c>
      <c r="F50" s="16" t="n">
        <v>10645</v>
      </c>
      <c r="G50" s="16" t="n">
        <v>44554.52004</v>
      </c>
      <c r="H50" s="16" t="n">
        <v>111201</v>
      </c>
      <c r="I50" s="16" t="n">
        <v>176486.65968</v>
      </c>
      <c r="J50" s="19" t="n">
        <v>8822</v>
      </c>
      <c r="K50" s="16" t="n">
        <v>425</v>
      </c>
      <c r="L50" s="16" t="n">
        <v>1870</v>
      </c>
    </row>
    <row r="51" customFormat="false" ht="14.25" hidden="false" customHeight="false" outlineLevel="0" collapsed="false">
      <c r="A51" s="95" t="s">
        <v>112</v>
      </c>
      <c r="B51" s="15" t="n">
        <v>242112</v>
      </c>
      <c r="C51" s="16" t="n">
        <v>174382.86985</v>
      </c>
      <c r="D51" s="16" t="n">
        <v>1263369.6849</v>
      </c>
      <c r="E51" s="37" t="n">
        <v>75206</v>
      </c>
      <c r="F51" s="16" t="n">
        <v>514071</v>
      </c>
      <c r="G51" s="16" t="n">
        <v>175668.5049</v>
      </c>
      <c r="H51" s="16" t="n">
        <v>1762815</v>
      </c>
      <c r="I51" s="16" t="n">
        <v>788589.500090001</v>
      </c>
      <c r="J51" s="19" t="n">
        <v>54532</v>
      </c>
      <c r="K51" s="16" t="n">
        <v>3480</v>
      </c>
      <c r="L51" s="16" t="n">
        <v>68611</v>
      </c>
    </row>
    <row r="52" customFormat="false" ht="14.25" hidden="false" customHeight="false" outlineLevel="0" collapsed="false">
      <c r="A52" s="96"/>
      <c r="B52" s="39"/>
      <c r="C52" s="39"/>
      <c r="D52" s="39"/>
      <c r="E52" s="39"/>
      <c r="F52" s="39"/>
      <c r="G52" s="39"/>
      <c r="H52" s="39"/>
      <c r="I52" s="83"/>
      <c r="J52" s="39"/>
      <c r="K52" s="39"/>
      <c r="L52" s="39"/>
    </row>
    <row r="53" customFormat="false" ht="24.95" hidden="false" customHeight="true" outlineLevel="0" collapsed="false">
      <c r="A53" s="97" t="s">
        <v>113</v>
      </c>
      <c r="B53" s="97"/>
      <c r="C53" s="97"/>
      <c r="D53" s="97"/>
      <c r="E53" s="97"/>
      <c r="F53" s="97"/>
      <c r="G53" s="97"/>
      <c r="H53" s="97"/>
      <c r="I53" s="97"/>
      <c r="J53" s="97"/>
      <c r="K53" s="97"/>
      <c r="L53" s="97"/>
    </row>
    <row r="54" customFormat="false" ht="14.25" hidden="false" customHeight="false" outlineLevel="0" collapsed="false">
      <c r="A54" s="98" t="s">
        <v>54</v>
      </c>
      <c r="B54" s="36" t="n">
        <v>1878109</v>
      </c>
      <c r="C54" s="16" t="n">
        <v>2021174.28543</v>
      </c>
      <c r="D54" s="16" t="n">
        <v>5857539.55267</v>
      </c>
      <c r="E54" s="37" t="n">
        <v>350363</v>
      </c>
      <c r="F54" s="16" t="n">
        <v>4533116</v>
      </c>
      <c r="G54" s="16" t="n">
        <v>583900.02802</v>
      </c>
      <c r="H54" s="55" t="n">
        <v>12494845</v>
      </c>
      <c r="I54" s="16" t="n">
        <v>6980709.66331</v>
      </c>
      <c r="J54" s="19" t="n">
        <v>1176240</v>
      </c>
      <c r="K54" s="16" t="n">
        <v>803801</v>
      </c>
      <c r="L54" s="16" t="n">
        <v>2187799</v>
      </c>
    </row>
    <row r="55" customFormat="false" ht="14.25" hidden="false" customHeight="false" outlineLevel="0" collapsed="false">
      <c r="A55" s="96"/>
      <c r="B55" s="39"/>
      <c r="C55" s="39"/>
      <c r="D55" s="39"/>
      <c r="E55" s="39"/>
      <c r="F55" s="39"/>
      <c r="G55" s="39"/>
      <c r="H55" s="39"/>
      <c r="I55" s="83"/>
      <c r="J55" s="39"/>
      <c r="K55" s="39"/>
      <c r="L55" s="39"/>
    </row>
    <row r="56" customFormat="false" ht="39.95" hidden="false" customHeight="true" outlineLevel="0" collapsed="false">
      <c r="A56" s="97" t="s">
        <v>114</v>
      </c>
      <c r="B56" s="97"/>
      <c r="C56" s="97"/>
      <c r="D56" s="97"/>
      <c r="E56" s="97"/>
      <c r="F56" s="97"/>
      <c r="G56" s="97"/>
      <c r="H56" s="97"/>
      <c r="I56" s="97"/>
      <c r="J56" s="97"/>
      <c r="K56" s="97"/>
      <c r="L56" s="97"/>
    </row>
    <row r="57" customFormat="false" ht="14.25" hidden="false" customHeight="false" outlineLevel="0" collapsed="false">
      <c r="A57" s="95" t="s">
        <v>109</v>
      </c>
      <c r="B57" s="36" t="n">
        <v>222</v>
      </c>
      <c r="C57" s="16" t="n">
        <v>254.81823</v>
      </c>
      <c r="D57" s="56" t="n">
        <v>16163.75344</v>
      </c>
      <c r="E57" s="15" t="n">
        <v>0</v>
      </c>
      <c r="F57" s="16" t="n">
        <v>19537</v>
      </c>
      <c r="G57" s="16" t="n">
        <v>0</v>
      </c>
      <c r="H57" s="16" t="n">
        <v>15527</v>
      </c>
      <c r="I57" s="16" t="n">
        <v>21499.4367</v>
      </c>
      <c r="J57" s="19" t="n">
        <v>230</v>
      </c>
      <c r="K57" s="56" t="n">
        <v>0</v>
      </c>
      <c r="L57" s="16" t="n">
        <v>144</v>
      </c>
    </row>
    <row r="58" customFormat="false" ht="14.25" hidden="false" customHeight="false" outlineLevel="0" collapsed="false">
      <c r="A58" s="95" t="s">
        <v>110</v>
      </c>
      <c r="B58" s="36" t="n">
        <v>130</v>
      </c>
      <c r="C58" s="16" t="n">
        <v>242.84026</v>
      </c>
      <c r="D58" s="56" t="n">
        <v>3661.89817</v>
      </c>
      <c r="E58" s="57" t="n">
        <v>29</v>
      </c>
      <c r="F58" s="16" t="n">
        <v>80</v>
      </c>
      <c r="G58" s="16" t="n">
        <v>0</v>
      </c>
      <c r="H58" s="16" t="n">
        <v>3369</v>
      </c>
      <c r="I58" s="16" t="n">
        <v>16476.63879</v>
      </c>
      <c r="J58" s="19" t="n">
        <v>83</v>
      </c>
      <c r="K58" s="56" t="n">
        <v>0</v>
      </c>
      <c r="L58" s="16" t="n">
        <v>23</v>
      </c>
    </row>
    <row r="59" customFormat="false" ht="14.25" hidden="false" customHeight="false" outlineLevel="0" collapsed="false">
      <c r="A59" s="95" t="s">
        <v>111</v>
      </c>
      <c r="B59" s="36" t="n">
        <v>334</v>
      </c>
      <c r="C59" s="16" t="n">
        <v>44.25</v>
      </c>
      <c r="D59" s="56" t="n">
        <v>240.62</v>
      </c>
      <c r="E59" s="15" t="n">
        <v>0</v>
      </c>
      <c r="F59" s="16" t="n">
        <v>52</v>
      </c>
      <c r="G59" s="16" t="n">
        <v>0</v>
      </c>
      <c r="H59" s="16" t="n">
        <v>1537</v>
      </c>
      <c r="I59" s="16" t="n">
        <v>8718.64</v>
      </c>
      <c r="J59" s="19" t="n">
        <v>157</v>
      </c>
      <c r="K59" s="58" t="n">
        <v>0</v>
      </c>
      <c r="L59" s="16" t="n">
        <v>56</v>
      </c>
    </row>
    <row r="60" customFormat="false" ht="14.25" hidden="false" customHeight="false" outlineLevel="0" collapsed="false">
      <c r="A60" s="95" t="s">
        <v>112</v>
      </c>
      <c r="B60" s="36" t="n">
        <v>17</v>
      </c>
      <c r="C60" s="16" t="n">
        <v>4340.94568</v>
      </c>
      <c r="D60" s="56" t="n">
        <v>1861.25805</v>
      </c>
      <c r="E60" s="57" t="n">
        <v>112</v>
      </c>
      <c r="F60" s="16" t="n">
        <v>2010</v>
      </c>
      <c r="G60" s="16" t="n">
        <v>0</v>
      </c>
      <c r="H60" s="16" t="n">
        <v>9047</v>
      </c>
      <c r="I60" s="16" t="n">
        <v>739.83193</v>
      </c>
      <c r="J60" s="19" t="n">
        <v>2575</v>
      </c>
      <c r="K60" s="56" t="n">
        <v>0</v>
      </c>
      <c r="L60" s="16" t="n">
        <v>1680</v>
      </c>
    </row>
    <row r="61" customFormat="false" ht="14.25" hidden="false" customHeight="false" outlineLevel="0" collapsed="false">
      <c r="A61" s="96"/>
      <c r="B61" s="39"/>
      <c r="C61" s="39"/>
      <c r="D61" s="39"/>
      <c r="E61" s="39"/>
      <c r="F61" s="39"/>
      <c r="G61" s="39"/>
      <c r="H61" s="39"/>
      <c r="I61" s="83"/>
      <c r="J61" s="39"/>
      <c r="K61" s="39"/>
      <c r="L61" s="39"/>
    </row>
    <row r="62" customFormat="false" ht="12.75" hidden="false" customHeight="true" outlineLevel="0" collapsed="false">
      <c r="A62" s="99" t="s">
        <v>115</v>
      </c>
      <c r="B62" s="99"/>
      <c r="C62" s="99"/>
      <c r="D62" s="99"/>
      <c r="E62" s="99"/>
      <c r="F62" s="99"/>
      <c r="G62" s="99"/>
      <c r="H62" s="99"/>
      <c r="I62" s="99"/>
      <c r="J62" s="99"/>
      <c r="K62" s="99"/>
      <c r="L62" s="99"/>
    </row>
    <row r="63" customFormat="false" ht="14.25" hidden="false" customHeight="false" outlineLevel="0" collapsed="false">
      <c r="A63" s="100" t="s">
        <v>116</v>
      </c>
      <c r="B63" s="60" t="n">
        <v>9890</v>
      </c>
      <c r="C63" s="45" t="n">
        <v>14665.7998</v>
      </c>
      <c r="D63" s="45" t="n">
        <v>801800.894785104</v>
      </c>
      <c r="E63" s="15" t="n">
        <v>0</v>
      </c>
      <c r="F63" s="15" t="n">
        <v>0</v>
      </c>
      <c r="G63" s="15" t="n">
        <v>0</v>
      </c>
      <c r="H63" s="45" t="n">
        <v>650070</v>
      </c>
      <c r="I63" s="16" t="n">
        <v>139435.14395</v>
      </c>
      <c r="J63" s="15" t="n">
        <v>0</v>
      </c>
      <c r="K63" s="15" t="n">
        <v>0</v>
      </c>
      <c r="L63" s="45" t="n">
        <v>37.52563</v>
      </c>
    </row>
    <row r="64" customFormat="false" ht="14.25" hidden="false" customHeight="false" outlineLevel="0" collapsed="false">
      <c r="A64" s="95" t="s">
        <v>117</v>
      </c>
      <c r="B64" s="15" t="n">
        <v>2210</v>
      </c>
      <c r="C64" s="16" t="n">
        <v>155.584</v>
      </c>
      <c r="D64" s="16" t="n">
        <v>27365.10868</v>
      </c>
      <c r="E64" s="15" t="n">
        <v>0</v>
      </c>
      <c r="F64" s="15" t="n">
        <v>0</v>
      </c>
      <c r="G64" s="15" t="n">
        <v>0</v>
      </c>
      <c r="H64" s="45" t="n">
        <v>46649</v>
      </c>
      <c r="I64" s="15" t="n">
        <v>138403.14395</v>
      </c>
      <c r="J64" s="15" t="n">
        <v>0</v>
      </c>
      <c r="K64" s="15" t="n">
        <v>0</v>
      </c>
      <c r="L64" s="61" t="n">
        <v>0</v>
      </c>
    </row>
    <row r="65" customFormat="false" ht="14.25" hidden="false" customHeight="false" outlineLevel="0" collapsed="false">
      <c r="A65" s="101" t="s">
        <v>118</v>
      </c>
      <c r="B65" s="15" t="n">
        <v>0</v>
      </c>
      <c r="C65" s="14" t="n">
        <v>0</v>
      </c>
      <c r="D65" s="16" t="n">
        <v>0</v>
      </c>
      <c r="E65" s="15" t="n">
        <v>0</v>
      </c>
      <c r="F65" s="15" t="n">
        <v>0</v>
      </c>
      <c r="G65" s="15" t="n">
        <v>0</v>
      </c>
      <c r="H65" s="45" t="n">
        <v>3449</v>
      </c>
      <c r="I65" s="15" t="n">
        <v>1032</v>
      </c>
      <c r="J65" s="15" t="n">
        <v>0</v>
      </c>
      <c r="K65" s="15" t="n">
        <v>0</v>
      </c>
      <c r="L65" s="14" t="n">
        <v>0</v>
      </c>
    </row>
    <row r="66" customFormat="false" ht="12.75" hidden="false" customHeight="true" outlineLevel="0" collapsed="false">
      <c r="A66" s="99" t="s">
        <v>119</v>
      </c>
      <c r="B66" s="99"/>
      <c r="C66" s="99"/>
      <c r="D66" s="99"/>
      <c r="E66" s="99"/>
      <c r="F66" s="99"/>
      <c r="G66" s="99"/>
      <c r="H66" s="99"/>
      <c r="I66" s="99"/>
      <c r="J66" s="99"/>
      <c r="K66" s="99"/>
      <c r="L66" s="99"/>
    </row>
    <row r="67" customFormat="false" ht="14.25" hidden="false" customHeight="false" outlineLevel="0" collapsed="false">
      <c r="A67" s="100" t="s">
        <v>116</v>
      </c>
      <c r="B67" s="15" t="n">
        <v>0</v>
      </c>
      <c r="C67" s="45" t="n">
        <v>0</v>
      </c>
      <c r="D67" s="45" t="n">
        <v>0</v>
      </c>
      <c r="E67" s="15" t="n">
        <v>0</v>
      </c>
      <c r="F67" s="15" t="n">
        <v>0</v>
      </c>
      <c r="G67" s="15" t="n">
        <v>0</v>
      </c>
      <c r="H67" s="45" t="n">
        <v>0</v>
      </c>
      <c r="I67" s="63" t="n">
        <f aca="false">+I68+I69</f>
        <v>0</v>
      </c>
      <c r="J67" s="15" t="n">
        <v>0</v>
      </c>
      <c r="K67" s="15" t="n">
        <v>0</v>
      </c>
      <c r="L67" s="45" t="n">
        <v>0</v>
      </c>
    </row>
    <row r="68" customFormat="false" ht="14.25" hidden="false" customHeight="false" outlineLevel="0" collapsed="false">
      <c r="A68" s="95" t="s">
        <v>120</v>
      </c>
      <c r="B68" s="15" t="n">
        <v>0</v>
      </c>
      <c r="C68" s="16" t="n">
        <v>0</v>
      </c>
      <c r="D68" s="16" t="n">
        <v>0</v>
      </c>
      <c r="E68" s="15" t="n">
        <v>0</v>
      </c>
      <c r="F68" s="15" t="n">
        <v>0</v>
      </c>
      <c r="G68" s="15" t="n">
        <v>0</v>
      </c>
      <c r="H68" s="45" t="n">
        <v>0</v>
      </c>
      <c r="I68" s="63" t="n">
        <v>0</v>
      </c>
      <c r="J68" s="15" t="n">
        <v>0</v>
      </c>
      <c r="K68" s="15" t="n">
        <v>0</v>
      </c>
      <c r="L68" s="14" t="n">
        <v>0</v>
      </c>
    </row>
    <row r="69" customFormat="false" ht="14.25" hidden="false" customHeight="false" outlineLevel="0" collapsed="false">
      <c r="A69" s="101" t="s">
        <v>118</v>
      </c>
      <c r="B69" s="15" t="n">
        <v>0</v>
      </c>
      <c r="C69" s="14" t="n">
        <v>0</v>
      </c>
      <c r="D69" s="16" t="n">
        <v>0</v>
      </c>
      <c r="E69" s="15" t="n">
        <v>0</v>
      </c>
      <c r="F69" s="15" t="n">
        <v>0</v>
      </c>
      <c r="G69" s="15" t="n">
        <v>0</v>
      </c>
      <c r="H69" s="16" t="n">
        <v>0</v>
      </c>
      <c r="I69" s="15" t="n">
        <v>0</v>
      </c>
      <c r="J69" s="15" t="n">
        <v>0</v>
      </c>
      <c r="K69" s="15" t="n">
        <v>0</v>
      </c>
      <c r="L69" s="14" t="n">
        <v>0</v>
      </c>
    </row>
    <row r="70" customFormat="false" ht="15" hidden="false" customHeight="false" outlineLevel="0" collapsed="false">
      <c r="A70" s="102"/>
      <c r="B70" s="65"/>
      <c r="C70" s="65"/>
      <c r="D70" s="65"/>
    </row>
    <row r="71" customFormat="false" ht="15" hidden="false" customHeight="false" outlineLevel="0" collapsed="false">
      <c r="A71" s="103"/>
      <c r="B71" s="65"/>
      <c r="C71" s="65"/>
      <c r="D71" s="65"/>
    </row>
    <row r="72" customFormat="false" ht="15" hidden="false" customHeight="false" outlineLevel="0" collapsed="false">
      <c r="A72" s="104" t="s">
        <v>121</v>
      </c>
      <c r="B72" s="65"/>
      <c r="C72" s="65"/>
      <c r="D72" s="65"/>
    </row>
    <row r="73" customFormat="false" ht="39.75" hidden="false" customHeight="false" outlineLevel="0" collapsed="false">
      <c r="A73" s="105" t="s">
        <v>122</v>
      </c>
      <c r="B73" s="65"/>
      <c r="C73" s="65"/>
      <c r="D73" s="65"/>
    </row>
    <row r="74" customFormat="false" ht="26.1" hidden="false" customHeight="true" outlineLevel="0" collapsed="false">
      <c r="A74" s="106" t="s">
        <v>123</v>
      </c>
      <c r="B74" s="69"/>
      <c r="C74" s="69"/>
      <c r="D74" s="69"/>
    </row>
    <row r="75" customFormat="false" ht="18.75" hidden="false" customHeight="true" outlineLevel="0" collapsed="false">
      <c r="A75" s="106" t="s">
        <v>124</v>
      </c>
      <c r="B75" s="69"/>
      <c r="C75" s="69"/>
      <c r="D75" s="69"/>
    </row>
    <row r="76" customFormat="false" ht="26.1" hidden="false" customHeight="true" outlineLevel="0" collapsed="false">
      <c r="A76" s="106" t="s">
        <v>125</v>
      </c>
      <c r="B76" s="69"/>
      <c r="C76" s="69"/>
      <c r="D76" s="69"/>
    </row>
    <row r="77" customFormat="false" ht="28.5" hidden="false" customHeight="true" outlineLevel="0" collapsed="false">
      <c r="A77" s="69" t="s">
        <v>126</v>
      </c>
      <c r="B77" s="69"/>
      <c r="C77" s="69"/>
      <c r="D77" s="69"/>
    </row>
    <row r="78" customFormat="false" ht="12.75" hidden="false" customHeight="true" outlineLevel="0" collapsed="false">
      <c r="A78" s="107"/>
      <c r="B78" s="70"/>
      <c r="C78" s="70"/>
      <c r="D78" s="70"/>
    </row>
    <row r="79" customFormat="false" ht="57.75" hidden="false" customHeight="true" outlineLevel="0" collapsed="false">
      <c r="A79" s="105" t="s">
        <v>127</v>
      </c>
      <c r="B79" s="68"/>
      <c r="C79" s="68"/>
      <c r="D79" s="68"/>
    </row>
    <row r="80" customFormat="false" ht="12.75" hidden="false" customHeight="true" outlineLevel="0" collapsed="false">
      <c r="A80" s="108"/>
      <c r="B80" s="71"/>
      <c r="C80" s="71"/>
      <c r="D80" s="71"/>
    </row>
    <row r="81" customFormat="false" ht="33.75" hidden="false" customHeight="true" outlineLevel="0" collapsed="false">
      <c r="A81" s="105" t="s">
        <v>128</v>
      </c>
      <c r="B81" s="68"/>
      <c r="C81" s="68"/>
      <c r="D81" s="68"/>
    </row>
    <row r="82" customFormat="false" ht="26.1" hidden="false" customHeight="true" outlineLevel="0" collapsed="false">
      <c r="A82" s="109" t="s">
        <v>129</v>
      </c>
      <c r="B82" s="72"/>
      <c r="C82" s="72"/>
      <c r="D82" s="72"/>
    </row>
    <row r="83" customFormat="false" ht="38.25" hidden="false" customHeight="true" outlineLevel="0" collapsed="false">
      <c r="A83" s="106" t="s">
        <v>130</v>
      </c>
      <c r="B83" s="69"/>
      <c r="C83" s="69"/>
      <c r="D83" s="69"/>
    </row>
    <row r="85" customFormat="false" ht="12.75" hidden="false" customHeight="true" outlineLevel="0" collapsed="false">
      <c r="A85" s="110"/>
    </row>
  </sheetData>
  <mergeCells count="7">
    <mergeCell ref="A37:L37"/>
    <mergeCell ref="A40:L40"/>
    <mergeCell ref="A47:L47"/>
    <mergeCell ref="A53:L53"/>
    <mergeCell ref="A56:L56"/>
    <mergeCell ref="A62:L62"/>
    <mergeCell ref="A66:L66"/>
  </mergeCells>
  <printOptions headings="false" gridLines="false" gridLinesSet="true" horizontalCentered="false" verticalCentered="false"/>
  <pageMargins left="0.590277777777778" right="0.509722222222222" top="0.390277777777778" bottom="0.5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23T08:29:20Z</dcterms:created>
  <dc:creator>Aidas Budrys</dc:creator>
  <dc:description/>
  <dc:language>en-US</dc:language>
  <cp:lastModifiedBy> </cp:lastModifiedBy>
  <cp:lastPrinted>2009-06-08T08:00:36Z</cp:lastPrinted>
  <dcterms:modified xsi:type="dcterms:W3CDTF">2009-08-21T12:09:06Z</dcterms:modified>
  <cp:revision>0</cp:revision>
  <dc:subject/>
  <dc:title/>
</cp:coreProperties>
</file>