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9">
  <si>
    <t xml:space="preserve">Paskutinio atnaujinimo data: 2009-05-25</t>
  </si>
  <si>
    <t xml:space="preserve">Pagrindiniai bankų veiklos rodikliai</t>
  </si>
  <si>
    <t xml:space="preserve">2009 m. vasario mėn. pabaigoje, tūkst. Lt</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Swedbank“</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5-25</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_-* #,##0.00\ _L_t_-;\-* #,##0.00\ _L_t_-;_-* \-??\ _L_t_-;_-@_-"/>
  </numFmts>
  <fonts count="22">
    <font>
      <sz val="10"/>
      <name val="Arial"/>
      <family val="0"/>
    </font>
    <font>
      <sz val="10"/>
      <name val="Arial"/>
      <family val="0"/>
    </font>
    <font>
      <sz val="10"/>
      <name val="Arial"/>
      <family val="0"/>
    </font>
    <font>
      <sz val="10"/>
      <name val="Arial"/>
      <family val="0"/>
    </font>
    <font>
      <sz val="10"/>
      <name val="Arial"/>
      <family val="2"/>
      <charset val="186"/>
    </font>
    <font>
      <sz val="12"/>
      <name val="Arial"/>
      <family val="2"/>
      <charset val="186"/>
    </font>
    <font>
      <sz val="10"/>
      <name val="Arial"/>
      <family val="0"/>
      <charset val="186"/>
    </font>
    <font>
      <sz val="12"/>
      <name val="Arial"/>
      <family val="0"/>
      <charset val="186"/>
    </font>
    <font>
      <b val="true"/>
      <sz val="12"/>
      <name val="Arial"/>
      <family val="2"/>
      <charset val="186"/>
    </font>
    <font>
      <sz val="11"/>
      <name val="Arial"/>
      <family val="2"/>
    </font>
    <font>
      <sz val="11"/>
      <name val="Arial"/>
      <family val="2"/>
      <charset val="186"/>
    </font>
    <font>
      <b val="true"/>
      <sz val="10"/>
      <name val="Arial"/>
      <family val="2"/>
      <charset val="186"/>
    </font>
    <font>
      <sz val="11"/>
      <color rgb="FF00000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0"/>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sz val="10"/>
      <color rgb="FF008000"/>
      <name val="Arial"/>
      <family val="2"/>
      <charset val="186"/>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90" wrapText="false" indent="0" shrinkToFit="false"/>
      <protection locked="true" hidden="false"/>
    </xf>
    <xf numFmtId="165" fontId="5" fillId="0" borderId="1" xfId="0" applyFont="true" applyBorder="true" applyAlignment="true" applyProtection="false">
      <alignment horizontal="center" vertical="bottom" textRotation="90" wrapText="true" indent="0" shrinkToFit="false"/>
      <protection locked="true" hidden="false"/>
    </xf>
    <xf numFmtId="165" fontId="5" fillId="0" borderId="2" xfId="0" applyFont="true" applyBorder="true" applyAlignment="true" applyProtection="false">
      <alignment horizontal="center" vertical="bottom" textRotation="9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false">
      <alignment horizontal="right" vertical="bottom" textRotation="0" wrapText="false" indent="0" shrinkToFit="false"/>
      <protection locked="true" hidden="false"/>
    </xf>
    <xf numFmtId="165" fontId="10" fillId="0" borderId="2" xfId="15" applyFont="true" applyBorder="true" applyAlignment="true" applyProtection="true">
      <alignment horizontal="right" vertical="bottom" textRotation="0" wrapText="false" indent="0" shrinkToFit="false"/>
      <protection locked="true" hidden="false"/>
    </xf>
    <xf numFmtId="165" fontId="10" fillId="0" borderId="2" xfId="2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lef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6" fillId="0" borderId="4" xfId="0" applyFont="true" applyBorder="true" applyAlignment="true" applyProtection="false">
      <alignment horizontal="righ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13" fillId="0" borderId="7" xfId="0" applyFont="true" applyBorder="true" applyAlignment="true" applyProtection="false">
      <alignment horizontal="left" vertical="bottom" textRotation="0" wrapText="tru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readingOrder="1"/>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true" showOutlineSymbols="true" defaultGridColor="true" view="pageBreakPreview" topLeftCell="A1" colorId="64" zoomScale="65" zoomScaleNormal="75" zoomScalePageLayoutView="6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1" width="9.14"/>
  </cols>
  <sheetData>
    <row r="1" customFormat="false" ht="15" hidden="false" customHeight="false" outlineLevel="0" collapsed="false">
      <c r="A1" s="4" t="s">
        <v>0</v>
      </c>
      <c r="B1" s="5"/>
      <c r="C1" s="5"/>
      <c r="D1" s="5"/>
      <c r="E1" s="5"/>
    </row>
    <row r="2" s="6" customFormat="true" ht="15" hidden="false" customHeight="false" outlineLevel="0" collapsed="false">
      <c r="B2" s="7"/>
      <c r="C2" s="7"/>
      <c r="D2" s="7"/>
      <c r="E2" s="7"/>
      <c r="F2" s="2"/>
      <c r="G2" s="2"/>
      <c r="H2" s="2"/>
      <c r="I2" s="8"/>
      <c r="J2" s="2"/>
      <c r="K2" s="2"/>
      <c r="L2" s="2"/>
    </row>
    <row r="3" s="6" customFormat="true" ht="15.75" hidden="false" customHeight="false" outlineLevel="0" collapsed="false">
      <c r="A3" s="9"/>
      <c r="B3" s="10" t="s">
        <v>1</v>
      </c>
      <c r="C3" s="10"/>
      <c r="D3" s="7"/>
      <c r="E3" s="7"/>
      <c r="F3" s="2"/>
      <c r="G3" s="2"/>
      <c r="H3" s="2"/>
      <c r="I3" s="8"/>
      <c r="J3" s="2"/>
      <c r="K3" s="2"/>
      <c r="L3" s="2"/>
    </row>
    <row r="4" s="6" customFormat="true" ht="15.75" hidden="false" customHeight="false" outlineLevel="0" collapsed="false">
      <c r="A4" s="9"/>
      <c r="B4" s="10" t="s">
        <v>2</v>
      </c>
      <c r="C4" s="10"/>
      <c r="D4" s="7"/>
      <c r="E4" s="7"/>
      <c r="F4" s="2"/>
      <c r="G4" s="2"/>
      <c r="H4" s="2"/>
      <c r="I4" s="8"/>
      <c r="J4" s="2"/>
      <c r="K4" s="2"/>
      <c r="L4" s="2"/>
    </row>
    <row r="5" customFormat="false" ht="15" hidden="false" customHeight="false" outlineLevel="0" collapsed="false">
      <c r="B5" s="7"/>
      <c r="C5" s="7"/>
      <c r="D5" s="7"/>
    </row>
    <row r="6" customFormat="false" ht="114.75" hidden="false" customHeight="false" outlineLevel="0" collapsed="false">
      <c r="B6" s="11" t="s">
        <v>3</v>
      </c>
      <c r="C6" s="12" t="s">
        <v>4</v>
      </c>
      <c r="D6" s="12" t="s">
        <v>5</v>
      </c>
      <c r="E6" s="12" t="s">
        <v>6</v>
      </c>
      <c r="F6" s="12" t="s">
        <v>7</v>
      </c>
      <c r="G6" s="12" t="s">
        <v>8</v>
      </c>
      <c r="H6" s="12" t="s">
        <v>9</v>
      </c>
      <c r="I6" s="13" t="s">
        <v>10</v>
      </c>
      <c r="J6" s="12" t="s">
        <v>11</v>
      </c>
      <c r="K6" s="12" t="s">
        <v>12</v>
      </c>
      <c r="L6" s="13" t="s">
        <v>13</v>
      </c>
    </row>
    <row r="7" customFormat="false" ht="14.25" hidden="false" customHeight="false" outlineLevel="0" collapsed="false">
      <c r="A7" s="14" t="s">
        <v>14</v>
      </c>
      <c r="B7" s="15" t="n">
        <v>1278337</v>
      </c>
      <c r="C7" s="16" t="n">
        <v>284194</v>
      </c>
      <c r="D7" s="17" t="n">
        <v>123563</v>
      </c>
      <c r="E7" s="16" t="n">
        <v>69594</v>
      </c>
      <c r="F7" s="16" t="n">
        <v>799399</v>
      </c>
      <c r="G7" s="18" t="n">
        <v>140606</v>
      </c>
      <c r="H7" s="16" t="n">
        <v>1359089</v>
      </c>
      <c r="I7" s="19" t="n">
        <v>1295066</v>
      </c>
      <c r="J7" s="16" t="n">
        <v>26519</v>
      </c>
      <c r="K7" s="20" t="n">
        <v>301457</v>
      </c>
      <c r="L7" s="16" t="n">
        <v>160980</v>
      </c>
    </row>
    <row r="8" customFormat="false" ht="14.25" hidden="false" customHeight="false" outlineLevel="0" collapsed="false">
      <c r="A8" s="14" t="s">
        <v>15</v>
      </c>
      <c r="B8" s="15" t="n">
        <v>3452212</v>
      </c>
      <c r="C8" s="16" t="n">
        <v>4930252</v>
      </c>
      <c r="D8" s="17" t="n">
        <v>11072299</v>
      </c>
      <c r="E8" s="16" t="n">
        <v>468437</v>
      </c>
      <c r="F8" s="16" t="n">
        <v>7578957</v>
      </c>
      <c r="G8" s="18" t="n">
        <v>1349732</v>
      </c>
      <c r="H8" s="16" t="n">
        <v>20778232</v>
      </c>
      <c r="I8" s="19" t="n">
        <v>15040725</v>
      </c>
      <c r="J8" s="16" t="n">
        <v>1659287</v>
      </c>
      <c r="K8" s="20" t="n">
        <v>835053</v>
      </c>
      <c r="L8" s="16" t="n">
        <v>3339633</v>
      </c>
    </row>
    <row r="9" customFormat="false" ht="14.25" hidden="false" customHeight="false" outlineLevel="0" collapsed="false">
      <c r="A9" s="14" t="s">
        <v>16</v>
      </c>
      <c r="B9" s="15" t="n">
        <v>0</v>
      </c>
      <c r="C9" s="16" t="n">
        <v>45368</v>
      </c>
      <c r="D9" s="17" t="n">
        <v>45607</v>
      </c>
      <c r="E9" s="16" t="n">
        <v>1057</v>
      </c>
      <c r="F9" s="16" t="n">
        <v>0</v>
      </c>
      <c r="G9" s="18" t="n">
        <v>7943</v>
      </c>
      <c r="H9" s="16" t="n">
        <v>498500</v>
      </c>
      <c r="I9" s="21" t="n">
        <v>0</v>
      </c>
      <c r="J9" s="16" t="n">
        <v>17497</v>
      </c>
      <c r="K9" s="17" t="n">
        <v>0</v>
      </c>
      <c r="L9" s="16" t="n">
        <v>70373</v>
      </c>
    </row>
    <row r="10" customFormat="false" ht="14.25" hidden="false" customHeight="false" outlineLevel="0" collapsed="false">
      <c r="A10" s="14" t="s">
        <v>17</v>
      </c>
      <c r="B10" s="15" t="n">
        <v>35177</v>
      </c>
      <c r="C10" s="16" t="n">
        <v>0</v>
      </c>
      <c r="D10" s="17" t="n">
        <v>26646</v>
      </c>
      <c r="E10" s="16" t="n">
        <v>10399</v>
      </c>
      <c r="F10" s="16" t="n">
        <v>0</v>
      </c>
      <c r="G10" s="18" t="n">
        <v>3027.15658</v>
      </c>
      <c r="H10" s="17" t="n">
        <v>24002</v>
      </c>
      <c r="I10" s="19" t="n">
        <v>2645</v>
      </c>
      <c r="J10" s="17" t="n">
        <v>29444</v>
      </c>
      <c r="K10" s="17" t="n">
        <v>0</v>
      </c>
      <c r="L10" s="16" t="n">
        <v>346892</v>
      </c>
    </row>
    <row r="11" customFormat="false" ht="14.25" hidden="false" customHeight="false" outlineLevel="0" collapsed="false">
      <c r="A11" s="14" t="s">
        <v>18</v>
      </c>
      <c r="B11" s="15" t="n">
        <v>440531</v>
      </c>
      <c r="C11" s="16" t="n">
        <v>0</v>
      </c>
      <c r="D11" s="17" t="n">
        <v>85193</v>
      </c>
      <c r="E11" s="16" t="n">
        <v>0</v>
      </c>
      <c r="F11" s="16" t="n">
        <v>807398</v>
      </c>
      <c r="G11" s="18" t="n">
        <v>7079.7098</v>
      </c>
      <c r="H11" s="17" t="n">
        <v>798616</v>
      </c>
      <c r="I11" s="19" t="n">
        <v>489806</v>
      </c>
      <c r="J11" s="17" t="n">
        <v>137704</v>
      </c>
      <c r="K11" s="17" t="n">
        <v>0</v>
      </c>
      <c r="L11" s="17" t="n">
        <v>575752</v>
      </c>
    </row>
    <row r="12" customFormat="false" ht="14.25" hidden="false" customHeight="false" outlineLevel="0" collapsed="false">
      <c r="A12" s="14" t="s">
        <v>19</v>
      </c>
      <c r="B12" s="15" t="n">
        <v>25903</v>
      </c>
      <c r="C12" s="16" t="n">
        <v>62106</v>
      </c>
      <c r="D12" s="17" t="n">
        <v>168832</v>
      </c>
      <c r="E12" s="16" t="n">
        <v>0</v>
      </c>
      <c r="F12" s="16" t="n">
        <v>140885</v>
      </c>
      <c r="G12" s="18" t="n">
        <v>3661</v>
      </c>
      <c r="H12" s="16" t="n">
        <v>760626</v>
      </c>
      <c r="I12" s="19" t="n">
        <v>101261</v>
      </c>
      <c r="J12" s="16" t="n">
        <v>38582</v>
      </c>
      <c r="K12" s="20" t="n">
        <v>9815</v>
      </c>
      <c r="L12" s="16" t="n">
        <v>23877</v>
      </c>
    </row>
    <row r="13" customFormat="false" ht="14.25" hidden="false" customHeight="false" outlineLevel="0" collapsed="false">
      <c r="A13" s="14" t="s">
        <v>20</v>
      </c>
      <c r="B13" s="15" t="n">
        <v>20150</v>
      </c>
      <c r="C13" s="16" t="n">
        <v>17755</v>
      </c>
      <c r="D13" s="17" t="n">
        <v>22613</v>
      </c>
      <c r="E13" s="17" t="n">
        <v>0</v>
      </c>
      <c r="F13" s="16" t="n">
        <v>12360</v>
      </c>
      <c r="G13" s="18" t="n">
        <v>3267</v>
      </c>
      <c r="H13" s="16" t="n">
        <v>34818</v>
      </c>
      <c r="I13" s="19" t="n">
        <v>190747</v>
      </c>
      <c r="J13" s="16" t="n">
        <v>8597</v>
      </c>
      <c r="K13" s="17" t="n">
        <v>0</v>
      </c>
      <c r="L13" s="16" t="n">
        <v>0</v>
      </c>
    </row>
    <row r="14" customFormat="false" ht="14.25" hidden="false" customHeight="false" outlineLevel="0" collapsed="false">
      <c r="A14" s="14" t="s">
        <v>21</v>
      </c>
      <c r="B14" s="15" t="n">
        <v>460221</v>
      </c>
      <c r="C14" s="16" t="n">
        <v>305</v>
      </c>
      <c r="D14" s="17" t="n">
        <v>131128</v>
      </c>
      <c r="E14" s="16" t="n">
        <v>33933</v>
      </c>
      <c r="F14" s="16" t="n">
        <v>807398</v>
      </c>
      <c r="G14" s="18" t="n">
        <v>7921</v>
      </c>
      <c r="H14" s="16" t="n">
        <v>799304</v>
      </c>
      <c r="I14" s="19" t="n">
        <v>497181</v>
      </c>
      <c r="J14" s="16" t="n">
        <v>153257</v>
      </c>
      <c r="K14" s="17" t="n">
        <v>0</v>
      </c>
      <c r="L14" s="16" t="n">
        <v>732385</v>
      </c>
    </row>
    <row r="15" customFormat="false" ht="14.25" hidden="false" customHeight="false" outlineLevel="0" collapsed="false">
      <c r="A15" s="14" t="s">
        <v>22</v>
      </c>
      <c r="B15" s="15" t="n">
        <v>1983390</v>
      </c>
      <c r="C15" s="16" t="n">
        <v>2009061</v>
      </c>
      <c r="D15" s="17" t="n">
        <v>5616119</v>
      </c>
      <c r="E15" s="16" t="n">
        <v>340646</v>
      </c>
      <c r="F15" s="16" t="n">
        <v>4160110</v>
      </c>
      <c r="G15" s="18" t="n">
        <v>600119</v>
      </c>
      <c r="H15" s="16" t="n">
        <v>11000367</v>
      </c>
      <c r="I15" s="19" t="n">
        <v>6802848</v>
      </c>
      <c r="J15" s="16" t="n">
        <v>1198944</v>
      </c>
      <c r="K15" s="20" t="n">
        <v>807679</v>
      </c>
      <c r="L15" s="16" t="n">
        <v>2388541</v>
      </c>
    </row>
    <row r="16" customFormat="false" ht="14.25" hidden="false" customHeight="false" outlineLevel="0" collapsed="false">
      <c r="A16" s="14" t="s">
        <v>23</v>
      </c>
      <c r="B16" s="15" t="n">
        <v>962548</v>
      </c>
      <c r="C16" s="16" t="n">
        <v>2841025</v>
      </c>
      <c r="D16" s="17" t="n">
        <v>5133607</v>
      </c>
      <c r="E16" s="16" t="n">
        <v>93858</v>
      </c>
      <c r="F16" s="16" t="n">
        <v>2458204</v>
      </c>
      <c r="G16" s="18" t="n">
        <v>734764</v>
      </c>
      <c r="H16" s="16" t="n">
        <v>8183117</v>
      </c>
      <c r="I16" s="19" t="n">
        <v>7448688</v>
      </c>
      <c r="J16" s="16" t="n">
        <v>259907</v>
      </c>
      <c r="K16" s="20" t="n">
        <v>17559</v>
      </c>
      <c r="L16" s="16" t="n">
        <v>194830</v>
      </c>
    </row>
    <row r="17" customFormat="false" ht="14.25" hidden="false" customHeight="false" outlineLevel="0" collapsed="false">
      <c r="A17" s="14" t="s">
        <v>24</v>
      </c>
      <c r="B17" s="15" t="n">
        <v>252782</v>
      </c>
      <c r="C17" s="16" t="n">
        <v>67308</v>
      </c>
      <c r="D17" s="17" t="n">
        <v>1045381</v>
      </c>
      <c r="E17" s="16" t="n">
        <v>124561</v>
      </c>
      <c r="F17" s="16" t="n">
        <v>0</v>
      </c>
      <c r="G17" s="18" t="n">
        <v>117508</v>
      </c>
      <c r="H17" s="16" t="n">
        <v>2255105</v>
      </c>
      <c r="I17" s="19" t="n">
        <v>2013190</v>
      </c>
      <c r="J17" s="16" t="n">
        <v>167163</v>
      </c>
      <c r="K17" s="17" t="n">
        <v>0</v>
      </c>
      <c r="L17" s="16" t="n">
        <v>406964</v>
      </c>
    </row>
    <row r="18" customFormat="false" ht="14.25" hidden="false" customHeight="false" outlineLevel="0" collapsed="false">
      <c r="A18" s="14" t="s">
        <v>25</v>
      </c>
      <c r="B18" s="15" t="n">
        <v>137776</v>
      </c>
      <c r="C18" s="16" t="n">
        <v>4000</v>
      </c>
      <c r="D18" s="17" t="n">
        <v>9897</v>
      </c>
      <c r="E18" s="16" t="n">
        <v>77</v>
      </c>
      <c r="F18" s="16" t="n">
        <v>0</v>
      </c>
      <c r="G18" s="18" t="n">
        <v>5620</v>
      </c>
      <c r="H18" s="16" t="n">
        <v>75269</v>
      </c>
      <c r="I18" s="19" t="n">
        <v>102199</v>
      </c>
      <c r="J18" s="16" t="n">
        <v>3411</v>
      </c>
      <c r="K18" s="17" t="n">
        <v>0</v>
      </c>
      <c r="L18" s="16" t="n">
        <v>70691</v>
      </c>
    </row>
    <row r="19" customFormat="false" ht="14.25" hidden="false" customHeight="false" outlineLevel="0" collapsed="false">
      <c r="A19" s="22" t="s">
        <v>26</v>
      </c>
      <c r="B19" s="15" t="n">
        <v>5561631</v>
      </c>
      <c r="C19" s="16" t="n">
        <v>5818895</v>
      </c>
      <c r="D19" s="17" t="n">
        <v>12870546</v>
      </c>
      <c r="E19" s="16" t="n">
        <v>723517</v>
      </c>
      <c r="F19" s="16" t="n">
        <v>8491950</v>
      </c>
      <c r="G19" s="18" t="n">
        <v>1755916</v>
      </c>
      <c r="H19" s="17" t="n">
        <v>26227410</v>
      </c>
      <c r="I19" s="19" t="n">
        <v>19776978</v>
      </c>
      <c r="J19" s="16" t="n">
        <v>2039421</v>
      </c>
      <c r="K19" s="20" t="n">
        <v>1154362</v>
      </c>
      <c r="L19" s="16" t="n">
        <v>4319403</v>
      </c>
    </row>
    <row r="20" customFormat="false" ht="14.25" hidden="false" customHeight="false" outlineLevel="0" collapsed="false">
      <c r="A20" s="14" t="s">
        <v>27</v>
      </c>
      <c r="B20" s="15" t="n">
        <v>352426</v>
      </c>
      <c r="C20" s="16" t="n">
        <v>4080033</v>
      </c>
      <c r="D20" s="17" t="n">
        <v>6632084</v>
      </c>
      <c r="E20" s="16" t="n">
        <v>21437</v>
      </c>
      <c r="F20" s="16" t="n">
        <v>6942022</v>
      </c>
      <c r="G20" s="18" t="n">
        <v>1133615</v>
      </c>
      <c r="H20" s="16" t="n">
        <v>11632516</v>
      </c>
      <c r="I20" s="19" t="n">
        <v>5683830</v>
      </c>
      <c r="J20" s="16" t="n">
        <v>277032</v>
      </c>
      <c r="K20" s="20" t="n">
        <v>807281</v>
      </c>
      <c r="L20" s="16" t="n">
        <v>301124</v>
      </c>
    </row>
    <row r="21" customFormat="false" ht="14.25" hidden="false" customHeight="false" outlineLevel="0" collapsed="false">
      <c r="A21" s="23" t="s">
        <v>28</v>
      </c>
      <c r="B21" s="15"/>
      <c r="C21" s="16" t="n">
        <v>4057015</v>
      </c>
      <c r="D21" s="17" t="n">
        <v>6494606</v>
      </c>
      <c r="E21" s="17" t="n">
        <v>0</v>
      </c>
      <c r="F21" s="16" t="n">
        <v>6847372</v>
      </c>
      <c r="G21" s="18" t="n">
        <v>1126322</v>
      </c>
      <c r="H21" s="17" t="n">
        <v>10949594</v>
      </c>
      <c r="I21" s="19" t="n">
        <v>5645781</v>
      </c>
      <c r="J21" s="16" t="n">
        <v>0</v>
      </c>
      <c r="K21" s="20" t="n">
        <v>192</v>
      </c>
      <c r="L21" s="16" t="n">
        <v>0</v>
      </c>
    </row>
    <row r="22" customFormat="false" ht="14.25" hidden="false" customHeight="false" outlineLevel="0" collapsed="false">
      <c r="A22" s="14" t="s">
        <v>29</v>
      </c>
      <c r="B22" s="15"/>
      <c r="C22" s="16" t="n">
        <v>61443</v>
      </c>
      <c r="D22" s="17" t="n">
        <v>0</v>
      </c>
      <c r="E22" s="17" t="n">
        <v>0</v>
      </c>
      <c r="F22" s="17" t="n">
        <v>0</v>
      </c>
      <c r="G22" s="18" t="n">
        <v>0</v>
      </c>
      <c r="H22" s="17" t="n">
        <v>0</v>
      </c>
      <c r="I22" s="19" t="n">
        <v>0</v>
      </c>
      <c r="J22" s="16" t="n">
        <v>73066</v>
      </c>
      <c r="K22" s="17" t="n">
        <v>0</v>
      </c>
      <c r="L22" s="16" t="n">
        <v>0</v>
      </c>
    </row>
    <row r="23" customFormat="false" ht="14.25" hidden="false" customHeight="false" outlineLevel="0" collapsed="false">
      <c r="A23" s="14" t="s">
        <v>30</v>
      </c>
      <c r="B23" s="15" t="n">
        <v>4000481</v>
      </c>
      <c r="C23" s="16" t="n">
        <v>1564929</v>
      </c>
      <c r="D23" s="17" t="n">
        <v>3665345</v>
      </c>
      <c r="E23" s="16" t="n">
        <v>512531</v>
      </c>
      <c r="F23" s="16" t="n">
        <v>1496323</v>
      </c>
      <c r="G23" s="18" t="n">
        <f aca="false">+SUM(G24:G28)</f>
        <v>406659</v>
      </c>
      <c r="H23" s="16" t="n">
        <v>10589008</v>
      </c>
      <c r="I23" s="19" t="n">
        <v>10982070</v>
      </c>
      <c r="J23" s="16" t="n">
        <v>1364990</v>
      </c>
      <c r="K23" s="20" t="n">
        <v>295114</v>
      </c>
      <c r="L23" s="16" t="n">
        <v>3385384</v>
      </c>
    </row>
    <row r="24" customFormat="false" ht="14.25" hidden="false" customHeight="false" outlineLevel="0" collapsed="false">
      <c r="A24" s="14" t="s">
        <v>31</v>
      </c>
      <c r="B24" s="15" t="n">
        <v>21214</v>
      </c>
      <c r="C24" s="17" t="n">
        <v>43258</v>
      </c>
      <c r="D24" s="17" t="n">
        <v>307014</v>
      </c>
      <c r="E24" s="16" t="n">
        <v>303</v>
      </c>
      <c r="F24" s="16" t="n">
        <v>161373</v>
      </c>
      <c r="G24" s="18" t="n">
        <v>14063</v>
      </c>
      <c r="H24" s="16" t="n">
        <v>585475</v>
      </c>
      <c r="I24" s="19" t="n">
        <v>748620</v>
      </c>
      <c r="J24" s="16" t="n">
        <v>92200</v>
      </c>
      <c r="K24" s="20" t="n">
        <v>30539</v>
      </c>
      <c r="L24" s="16" t="n">
        <v>20851</v>
      </c>
    </row>
    <row r="25" customFormat="false" ht="14.25" hidden="false" customHeight="false" outlineLevel="0" collapsed="false">
      <c r="A25" s="14" t="s">
        <v>32</v>
      </c>
      <c r="B25" s="15" t="n">
        <v>29833</v>
      </c>
      <c r="C25" s="17" t="n">
        <v>2522</v>
      </c>
      <c r="D25" s="17" t="n">
        <v>107066</v>
      </c>
      <c r="E25" s="16" t="n">
        <v>31933</v>
      </c>
      <c r="F25" s="16" t="n">
        <v>2176</v>
      </c>
      <c r="G25" s="18" t="n">
        <v>2300</v>
      </c>
      <c r="H25" s="16" t="n">
        <v>421262</v>
      </c>
      <c r="I25" s="19" t="n">
        <v>261383</v>
      </c>
      <c r="J25" s="16" t="n">
        <v>108615</v>
      </c>
      <c r="K25" s="17"/>
      <c r="L25" s="16" t="n">
        <v>67549</v>
      </c>
    </row>
    <row r="26" customFormat="false" ht="14.25" hidden="false" customHeight="false" outlineLevel="0" collapsed="false">
      <c r="A26" s="14" t="s">
        <v>33</v>
      </c>
      <c r="B26" s="15" t="n">
        <v>28861</v>
      </c>
      <c r="C26" s="17" t="n">
        <v>66041</v>
      </c>
      <c r="D26" s="17" t="n">
        <v>93753</v>
      </c>
      <c r="E26" s="16" t="n">
        <v>53598</v>
      </c>
      <c r="F26" s="16" t="n">
        <v>82175</v>
      </c>
      <c r="G26" s="18" t="n">
        <v>21918</v>
      </c>
      <c r="H26" s="16" t="n">
        <v>161419</v>
      </c>
      <c r="I26" s="19" t="n">
        <v>197291</v>
      </c>
      <c r="J26" s="16" t="n">
        <v>38071</v>
      </c>
      <c r="K26" s="20" t="n">
        <v>210</v>
      </c>
      <c r="L26" s="16" t="n">
        <v>419805</v>
      </c>
    </row>
    <row r="27" customFormat="false" ht="14.25" hidden="false" customHeight="false" outlineLevel="0" collapsed="false">
      <c r="A27" s="14" t="s">
        <v>34</v>
      </c>
      <c r="B27" s="15" t="n">
        <v>930992</v>
      </c>
      <c r="C27" s="17" t="n">
        <v>716005</v>
      </c>
      <c r="D27" s="17" t="n">
        <v>1119444</v>
      </c>
      <c r="E27" s="16" t="n">
        <v>85187</v>
      </c>
      <c r="F27" s="16" t="n">
        <v>786269</v>
      </c>
      <c r="G27" s="18" t="n">
        <v>111050</v>
      </c>
      <c r="H27" s="16" t="n">
        <v>3417495</v>
      </c>
      <c r="I27" s="19" t="n">
        <v>1635800</v>
      </c>
      <c r="J27" s="16" t="n">
        <v>200520</v>
      </c>
      <c r="K27" s="20" t="n">
        <v>249567</v>
      </c>
      <c r="L27" s="16" t="n">
        <v>1026460</v>
      </c>
    </row>
    <row r="28" customFormat="false" ht="14.25" hidden="false" customHeight="false" outlineLevel="0" collapsed="false">
      <c r="A28" s="14" t="s">
        <v>35</v>
      </c>
      <c r="B28" s="15" t="n">
        <v>2989581</v>
      </c>
      <c r="C28" s="16" t="n">
        <v>737103</v>
      </c>
      <c r="D28" s="17" t="n">
        <v>2038068</v>
      </c>
      <c r="E28" s="16" t="n">
        <v>341510</v>
      </c>
      <c r="F28" s="16" t="n">
        <v>464330</v>
      </c>
      <c r="G28" s="18" t="n">
        <v>257328</v>
      </c>
      <c r="H28" s="16" t="n">
        <v>6003357</v>
      </c>
      <c r="I28" s="19" t="n">
        <v>8138976</v>
      </c>
      <c r="J28" s="16" t="n">
        <v>925584</v>
      </c>
      <c r="K28" s="20" t="n">
        <v>14798</v>
      </c>
      <c r="L28" s="16" t="n">
        <v>1850719</v>
      </c>
    </row>
    <row r="29" customFormat="false" ht="14.25" hidden="false" customHeight="false" outlineLevel="0" collapsed="false">
      <c r="A29" s="14" t="s">
        <v>36</v>
      </c>
      <c r="B29" s="15" t="n">
        <v>575699</v>
      </c>
      <c r="C29" s="16" t="n">
        <v>6932</v>
      </c>
      <c r="D29" s="17" t="n">
        <v>1066749</v>
      </c>
      <c r="E29" s="16" t="n">
        <v>10201</v>
      </c>
      <c r="F29" s="17" t="n">
        <v>0</v>
      </c>
      <c r="G29" s="18" t="n">
        <v>0</v>
      </c>
      <c r="H29" s="16" t="n">
        <v>599936</v>
      </c>
      <c r="I29" s="19" t="n">
        <v>229473</v>
      </c>
      <c r="J29" s="16" t="n">
        <v>24277</v>
      </c>
      <c r="K29" s="17" t="n">
        <v>0</v>
      </c>
      <c r="L29" s="16" t="n">
        <v>27339</v>
      </c>
    </row>
    <row r="30" customFormat="false" ht="14.25" hidden="false" customHeight="false" outlineLevel="0" collapsed="false">
      <c r="A30" s="22" t="s">
        <v>37</v>
      </c>
      <c r="B30" s="15" t="n">
        <v>507785</v>
      </c>
      <c r="C30" s="16" t="n">
        <v>-24400</v>
      </c>
      <c r="D30" s="24" t="n">
        <v>960099</v>
      </c>
      <c r="E30" s="16" t="n">
        <v>91909</v>
      </c>
      <c r="F30" s="17" t="n">
        <v>0</v>
      </c>
      <c r="G30" s="18" t="n">
        <v>185243</v>
      </c>
      <c r="H30" s="17" t="n">
        <v>2275828</v>
      </c>
      <c r="I30" s="19" t="n">
        <v>2097732</v>
      </c>
      <c r="J30" s="16" t="n">
        <v>282576</v>
      </c>
      <c r="K30" s="20" t="n">
        <v>4713</v>
      </c>
      <c r="L30" s="16" t="n">
        <v>475756</v>
      </c>
    </row>
    <row r="31" customFormat="false" ht="14.25" hidden="false" customHeight="false" outlineLevel="0" collapsed="false">
      <c r="A31" s="14" t="s">
        <v>38</v>
      </c>
      <c r="B31" s="15" t="n">
        <v>411923</v>
      </c>
      <c r="C31" s="16" t="n">
        <v>0</v>
      </c>
      <c r="D31" s="24" t="n">
        <v>590999</v>
      </c>
      <c r="E31" s="16" t="n">
        <v>68875</v>
      </c>
      <c r="F31" s="17" t="n">
        <v>0</v>
      </c>
      <c r="G31" s="18" t="n">
        <v>188149</v>
      </c>
      <c r="H31" s="17" t="n">
        <v>1034575</v>
      </c>
      <c r="I31" s="19" t="n">
        <v>845936</v>
      </c>
      <c r="J31" s="16" t="n">
        <v>180358</v>
      </c>
      <c r="K31" s="17" t="n">
        <v>0</v>
      </c>
      <c r="L31" s="16" t="n">
        <v>196708</v>
      </c>
    </row>
    <row r="32" customFormat="false" ht="14.25" hidden="false" customHeight="false" outlineLevel="0" collapsed="false">
      <c r="A32" s="22" t="s">
        <v>39</v>
      </c>
      <c r="B32" s="15" t="n">
        <v>5561631</v>
      </c>
      <c r="C32" s="16" t="n">
        <v>5818895</v>
      </c>
      <c r="D32" s="25" t="n">
        <v>12870546</v>
      </c>
      <c r="E32" s="16" t="n">
        <v>723517</v>
      </c>
      <c r="F32" s="16" t="n">
        <v>8491950</v>
      </c>
      <c r="G32" s="18" t="n">
        <v>1755916</v>
      </c>
      <c r="H32" s="17" t="n">
        <v>26227410</v>
      </c>
      <c r="I32" s="19" t="n">
        <v>19776978</v>
      </c>
      <c r="J32" s="16" t="n">
        <v>2039421</v>
      </c>
      <c r="K32" s="20" t="n">
        <v>1154362</v>
      </c>
      <c r="L32" s="16" t="n">
        <v>4319403</v>
      </c>
    </row>
    <row r="33" customFormat="false" ht="14.25" hidden="false" customHeight="false" outlineLevel="0" collapsed="false">
      <c r="B33" s="26"/>
      <c r="C33" s="27"/>
      <c r="D33" s="27"/>
      <c r="E33" s="27"/>
      <c r="F33" s="27"/>
      <c r="G33" s="27"/>
      <c r="H33" s="27"/>
      <c r="I33" s="27"/>
      <c r="J33" s="27"/>
      <c r="K33" s="27"/>
      <c r="L33" s="27"/>
    </row>
    <row r="34" customFormat="false" ht="14.25" hidden="false" customHeight="false" outlineLevel="0" collapsed="false">
      <c r="A34" s="14" t="s">
        <v>40</v>
      </c>
      <c r="B34" s="15" t="n">
        <v>138263</v>
      </c>
      <c r="C34" s="16" t="n">
        <v>46642</v>
      </c>
      <c r="D34" s="17" t="n">
        <v>806379</v>
      </c>
      <c r="E34" s="16" t="n">
        <v>1609</v>
      </c>
      <c r="F34" s="16" t="n">
        <v>169160.335533168</v>
      </c>
      <c r="G34" s="18" t="n">
        <v>18508</v>
      </c>
      <c r="H34" s="16" t="n">
        <v>740071</v>
      </c>
      <c r="I34" s="19" t="n">
        <v>202768</v>
      </c>
      <c r="J34" s="17" t="n">
        <v>49527</v>
      </c>
      <c r="K34" s="20" t="n">
        <v>118021</v>
      </c>
      <c r="L34" s="17" t="n">
        <v>33483</v>
      </c>
    </row>
    <row r="35" customFormat="false" ht="14.25" hidden="false" customHeight="false" outlineLevel="0" collapsed="false">
      <c r="A35" s="28" t="s">
        <v>41</v>
      </c>
      <c r="B35" s="15" t="n">
        <v>20134</v>
      </c>
      <c r="C35" s="16" t="n">
        <v>29191</v>
      </c>
      <c r="D35" s="17" t="n">
        <v>21308</v>
      </c>
      <c r="E35" s="17" t="n">
        <v>0</v>
      </c>
      <c r="F35" s="16" t="n">
        <v>5920.62822</v>
      </c>
      <c r="G35" s="18" t="n">
        <v>249</v>
      </c>
      <c r="H35" s="16" t="n">
        <v>103068</v>
      </c>
      <c r="I35" s="19" t="n">
        <v>39545</v>
      </c>
      <c r="J35" s="16" t="n">
        <v>17801</v>
      </c>
      <c r="K35" s="16" t="n">
        <v>0</v>
      </c>
      <c r="L35" s="17" t="n">
        <v>3399</v>
      </c>
    </row>
    <row r="36" customFormat="false" ht="15" hidden="false" customHeight="false" outlineLevel="0" collapsed="false">
      <c r="G36" s="29"/>
    </row>
    <row r="37" customFormat="false" ht="26.1" hidden="false" customHeight="true" outlineLevel="0" collapsed="false">
      <c r="A37" s="30" t="s">
        <v>42</v>
      </c>
      <c r="B37" s="31"/>
      <c r="C37" s="31"/>
      <c r="D37" s="31"/>
      <c r="E37" s="31"/>
      <c r="F37" s="31"/>
      <c r="G37" s="18"/>
      <c r="H37" s="31"/>
      <c r="I37" s="32"/>
      <c r="J37" s="31"/>
      <c r="K37" s="31"/>
      <c r="L37" s="31"/>
    </row>
    <row r="38" customFormat="false" ht="14.25" hidden="false" customHeight="false" outlineLevel="0" collapsed="false">
      <c r="A38" s="33" t="s">
        <v>43</v>
      </c>
      <c r="B38" s="17" t="n">
        <v>416856</v>
      </c>
      <c r="C38" s="16" t="n">
        <v>223958</v>
      </c>
      <c r="D38" s="17" t="n">
        <v>721353</v>
      </c>
      <c r="E38" s="16" t="n">
        <v>12838</v>
      </c>
      <c r="F38" s="16" t="n">
        <v>121453</v>
      </c>
      <c r="G38" s="18" t="n">
        <v>41193.90355</v>
      </c>
      <c r="H38" s="16" t="n">
        <v>2036468</v>
      </c>
      <c r="I38" s="19" t="n">
        <v>3255495</v>
      </c>
      <c r="J38" s="16" t="n">
        <v>88619</v>
      </c>
      <c r="K38" s="20" t="n">
        <v>4812</v>
      </c>
      <c r="L38" s="16" t="n">
        <v>136674</v>
      </c>
    </row>
    <row r="39" customFormat="false" ht="14.25" hidden="false" customHeight="false" outlineLevel="0" collapsed="false">
      <c r="A39" s="33" t="s">
        <v>44</v>
      </c>
      <c r="B39" s="17" t="n">
        <v>619236</v>
      </c>
      <c r="C39" s="17" t="n">
        <v>382441</v>
      </c>
      <c r="D39" s="34" t="n">
        <v>1126649</v>
      </c>
      <c r="E39" s="16" t="n">
        <v>35404</v>
      </c>
      <c r="F39" s="16" t="n">
        <v>354148</v>
      </c>
      <c r="G39" s="18" t="n">
        <f aca="false">2740.58778+299.88682+566.5576+76880.57023+2681.14083</f>
        <v>83168.74326</v>
      </c>
      <c r="H39" s="16" t="n">
        <v>2654413</v>
      </c>
      <c r="I39" s="19" t="n">
        <v>1652582</v>
      </c>
      <c r="J39" s="16" t="n">
        <v>133813</v>
      </c>
      <c r="K39" s="20" t="n">
        <v>63977</v>
      </c>
      <c r="L39" s="16" t="n">
        <v>352200</v>
      </c>
    </row>
    <row r="40" customFormat="false" ht="26.1" hidden="false" customHeight="true" outlineLevel="0" collapsed="false">
      <c r="A40" s="30" t="s">
        <v>45</v>
      </c>
      <c r="B40" s="17"/>
      <c r="C40" s="17"/>
      <c r="D40" s="17"/>
      <c r="E40" s="17"/>
      <c r="F40" s="17"/>
      <c r="G40" s="17"/>
      <c r="H40" s="17"/>
      <c r="J40" s="16"/>
      <c r="K40" s="17"/>
      <c r="L40" s="17"/>
    </row>
    <row r="41" customFormat="false" ht="14.25" hidden="false" customHeight="false" outlineLevel="0" collapsed="false">
      <c r="A41" s="33" t="s">
        <v>43</v>
      </c>
      <c r="B41" s="24" t="n">
        <v>2572726</v>
      </c>
      <c r="C41" s="16" t="n">
        <v>513146</v>
      </c>
      <c r="D41" s="17" t="n">
        <v>1316715</v>
      </c>
      <c r="E41" s="16" t="n">
        <v>328671</v>
      </c>
      <c r="F41" s="16" t="n">
        <v>342877</v>
      </c>
      <c r="G41" s="18" t="n">
        <v>216134.27342</v>
      </c>
      <c r="H41" s="16" t="n">
        <v>3966889</v>
      </c>
      <c r="I41" s="19" t="n">
        <v>4883481</v>
      </c>
      <c r="J41" s="16" t="n">
        <v>836965</v>
      </c>
      <c r="K41" s="20" t="n">
        <v>9986</v>
      </c>
      <c r="L41" s="16" t="n">
        <v>1714045</v>
      </c>
    </row>
    <row r="42" customFormat="false" ht="14.25" hidden="false" customHeight="false" outlineLevel="0" collapsed="false">
      <c r="A42" s="35" t="s">
        <v>44</v>
      </c>
      <c r="B42" s="24" t="n">
        <v>362275</v>
      </c>
      <c r="C42" s="17" t="n">
        <v>379344</v>
      </c>
      <c r="D42" s="25" t="n">
        <v>372188</v>
      </c>
      <c r="E42" s="16" t="n">
        <v>50875</v>
      </c>
      <c r="F42" s="16" t="n">
        <v>595670</v>
      </c>
      <c r="G42" s="18" t="n">
        <f aca="false">14063+2300+111050-G39-G44</f>
        <v>42250.4272</v>
      </c>
      <c r="H42" s="16" t="n">
        <v>1488839</v>
      </c>
      <c r="I42" s="19" t="n">
        <v>778506</v>
      </c>
      <c r="J42" s="16" t="n">
        <v>238099</v>
      </c>
      <c r="K42" s="20" t="n">
        <v>216129</v>
      </c>
      <c r="L42" s="16" t="n">
        <v>761446</v>
      </c>
    </row>
    <row r="43" customFormat="false" ht="14.25" hidden="false" customHeight="false" outlineLevel="0" collapsed="false">
      <c r="A43" s="36"/>
      <c r="B43" s="37"/>
      <c r="C43" s="37"/>
      <c r="D43" s="37"/>
      <c r="E43" s="38"/>
      <c r="F43" s="37"/>
      <c r="G43" s="34"/>
      <c r="H43" s="38"/>
      <c r="J43" s="38"/>
      <c r="K43" s="39"/>
      <c r="L43" s="38"/>
    </row>
    <row r="44" customFormat="false" ht="29.25" hidden="false" customHeight="true" outlineLevel="0" collapsed="false">
      <c r="A44" s="40" t="s">
        <v>46</v>
      </c>
      <c r="B44" s="41" t="n">
        <v>528</v>
      </c>
      <c r="C44" s="17" t="n">
        <v>0</v>
      </c>
      <c r="D44" s="42" t="n">
        <v>34687</v>
      </c>
      <c r="E44" s="43" t="n">
        <v>39470</v>
      </c>
      <c r="F44" s="17" t="n">
        <v>0</v>
      </c>
      <c r="G44" s="18" t="n">
        <v>1993.82954</v>
      </c>
      <c r="H44" s="16" t="n">
        <v>280980</v>
      </c>
      <c r="I44" s="17" t="n">
        <v>214715</v>
      </c>
      <c r="J44" s="16" t="n">
        <v>29423</v>
      </c>
      <c r="K44" s="17" t="n">
        <v>0</v>
      </c>
      <c r="L44" s="16" t="n">
        <v>1214</v>
      </c>
    </row>
    <row r="45" customFormat="false" ht="15" hidden="false" customHeight="false" outlineLevel="0" collapsed="false">
      <c r="A45" s="44"/>
      <c r="B45" s="45"/>
      <c r="C45" s="45"/>
      <c r="D45" s="45"/>
      <c r="E45" s="45"/>
      <c r="F45" s="45"/>
      <c r="G45" s="46"/>
      <c r="H45" s="45"/>
      <c r="J45" s="45"/>
      <c r="K45" s="45"/>
      <c r="L45" s="45"/>
    </row>
    <row r="46" customFormat="false" ht="15" hidden="false" customHeight="false" outlineLevel="0" collapsed="false">
      <c r="G46" s="29"/>
    </row>
    <row r="47" customFormat="false" ht="24.95" hidden="false" customHeight="true" outlineLevel="0" collapsed="false">
      <c r="A47" s="47" t="s">
        <v>47</v>
      </c>
      <c r="B47" s="31"/>
      <c r="C47" s="31"/>
      <c r="D47" s="31"/>
      <c r="E47" s="31"/>
      <c r="F47" s="31"/>
      <c r="G47" s="18"/>
      <c r="H47" s="31"/>
      <c r="I47" s="32"/>
      <c r="J47" s="31"/>
      <c r="K47" s="31"/>
      <c r="L47" s="31"/>
    </row>
    <row r="48" customFormat="false" ht="14.25" hidden="false" customHeight="false" outlineLevel="0" collapsed="false">
      <c r="A48" s="48" t="s">
        <v>48</v>
      </c>
      <c r="B48" s="24" t="n">
        <v>155681</v>
      </c>
      <c r="C48" s="16" t="n">
        <v>2617356</v>
      </c>
      <c r="D48" s="17" t="n">
        <v>3179572.95773999</v>
      </c>
      <c r="E48" s="16" t="n">
        <v>14646</v>
      </c>
      <c r="F48" s="16" t="n">
        <v>1923857.58154</v>
      </c>
      <c r="G48" s="18" t="n">
        <v>480000.52566</v>
      </c>
      <c r="H48" s="16" t="n">
        <v>5740974</v>
      </c>
      <c r="I48" s="16" t="n">
        <v>5517969.29296</v>
      </c>
      <c r="J48" s="16" t="n">
        <v>124872</v>
      </c>
      <c r="K48" s="20" t="n">
        <v>10077</v>
      </c>
      <c r="L48" s="16" t="n">
        <v>45758</v>
      </c>
    </row>
    <row r="49" customFormat="false" ht="14.25" hidden="false" customHeight="false" outlineLevel="0" collapsed="false">
      <c r="A49" s="48" t="s">
        <v>49</v>
      </c>
      <c r="B49" s="24" t="n">
        <v>207862</v>
      </c>
      <c r="C49" s="16" t="n">
        <v>25526</v>
      </c>
      <c r="D49" s="17" t="n">
        <v>589245.26859</v>
      </c>
      <c r="E49" s="16" t="n">
        <v>6080</v>
      </c>
      <c r="F49" s="16" t="n">
        <v>16813.85623</v>
      </c>
      <c r="G49" s="18" t="n">
        <v>40873.65675</v>
      </c>
      <c r="H49" s="17" t="n">
        <v>573549.8</v>
      </c>
      <c r="I49" s="16" t="n">
        <v>922030.22511</v>
      </c>
      <c r="J49" s="16" t="n">
        <v>52898</v>
      </c>
      <c r="K49" s="20" t="n">
        <v>3587</v>
      </c>
      <c r="L49" s="16" t="n">
        <v>76138</v>
      </c>
    </row>
    <row r="50" customFormat="false" ht="14.25" hidden="false" customHeight="false" outlineLevel="0" collapsed="false">
      <c r="A50" s="48" t="s">
        <v>50</v>
      </c>
      <c r="B50" s="24" t="n">
        <v>329504</v>
      </c>
      <c r="C50" s="16" t="n">
        <v>19919.66744</v>
      </c>
      <c r="D50" s="17" t="n">
        <v>11503.46225</v>
      </c>
      <c r="E50" s="16" t="n">
        <v>58</v>
      </c>
      <c r="F50" s="16" t="n">
        <v>9961.91495999991</v>
      </c>
      <c r="G50" s="18" t="n">
        <v>43179.47271</v>
      </c>
      <c r="H50" s="17" t="n">
        <v>105210.381634434</v>
      </c>
      <c r="I50" s="16" t="n">
        <v>165747.14288</v>
      </c>
      <c r="J50" s="16" t="n">
        <v>10071</v>
      </c>
      <c r="K50" s="20" t="n">
        <v>375</v>
      </c>
      <c r="L50" s="16" t="n">
        <v>1908</v>
      </c>
    </row>
    <row r="51" customFormat="false" ht="14.25" hidden="false" customHeight="false" outlineLevel="0" collapsed="false">
      <c r="A51" s="48" t="s">
        <v>51</v>
      </c>
      <c r="B51" s="24" t="n">
        <v>282757</v>
      </c>
      <c r="C51" s="16" t="n">
        <v>180938</v>
      </c>
      <c r="D51" s="17" t="n">
        <v>1310241.09025</v>
      </c>
      <c r="E51" s="16" t="n">
        <v>73725</v>
      </c>
      <c r="F51" s="16" t="n">
        <v>511236.265</v>
      </c>
      <c r="G51" s="18" t="n">
        <f aca="false">740699.58007-G48-G49-G50</f>
        <v>176645.92495</v>
      </c>
      <c r="H51" s="16" t="n">
        <v>1796734</v>
      </c>
      <c r="I51" s="16" t="n">
        <v>809418.389330001</v>
      </c>
      <c r="J51" s="16" t="n">
        <v>55433</v>
      </c>
      <c r="K51" s="20" t="n">
        <v>3522</v>
      </c>
      <c r="L51" s="16" t="n">
        <v>71268</v>
      </c>
    </row>
    <row r="52" customFormat="false" ht="15" hidden="false" customHeight="false" outlineLevel="0" collapsed="false">
      <c r="A52" s="49"/>
      <c r="G52" s="29"/>
    </row>
    <row r="53" customFormat="false" ht="24.95" hidden="false" customHeight="true" outlineLevel="0" collapsed="false">
      <c r="A53" s="47" t="s">
        <v>52</v>
      </c>
      <c r="B53" s="31"/>
      <c r="C53" s="31"/>
      <c r="D53" s="31"/>
      <c r="E53" s="31"/>
      <c r="F53" s="31"/>
      <c r="G53" s="18"/>
      <c r="H53" s="31"/>
      <c r="I53" s="32"/>
      <c r="J53" s="31"/>
      <c r="K53" s="31"/>
      <c r="L53" s="31"/>
    </row>
    <row r="54" customFormat="false" ht="14.25" hidden="false" customHeight="false" outlineLevel="0" collapsed="false">
      <c r="A54" s="48" t="s">
        <v>53</v>
      </c>
      <c r="B54" s="15" t="n">
        <v>1959674</v>
      </c>
      <c r="C54" s="17" t="n">
        <v>2092698</v>
      </c>
      <c r="D54" s="17" t="n">
        <v>5876619.69867</v>
      </c>
      <c r="E54" s="17" t="n">
        <v>356312</v>
      </c>
      <c r="F54" s="17" t="n">
        <v>5115141.35360002</v>
      </c>
      <c r="G54" s="18" t="n">
        <f aca="false">605797.38011+327.0563</f>
        <v>606124.43641</v>
      </c>
      <c r="H54" s="17" t="n">
        <v>12888144</v>
      </c>
      <c r="I54" s="17" t="n">
        <v>7071966.50397</v>
      </c>
      <c r="J54" s="16" t="n">
        <v>1169408</v>
      </c>
      <c r="K54" s="20" t="n">
        <v>825500</v>
      </c>
      <c r="L54" s="17" t="n">
        <v>2226948</v>
      </c>
    </row>
    <row r="55" customFormat="false" ht="15" hidden="false" customHeight="false" outlineLevel="0" collapsed="false">
      <c r="A55" s="49"/>
      <c r="G55" s="29"/>
    </row>
    <row r="56" customFormat="false" ht="39.95" hidden="false" customHeight="true" outlineLevel="0" collapsed="false">
      <c r="A56" s="47" t="s">
        <v>54</v>
      </c>
      <c r="B56" s="31"/>
      <c r="C56" s="31"/>
      <c r="D56" s="31"/>
      <c r="E56" s="31"/>
      <c r="F56" s="31"/>
      <c r="G56" s="18"/>
      <c r="H56" s="31"/>
      <c r="I56" s="32"/>
      <c r="J56" s="31"/>
      <c r="K56" s="31"/>
      <c r="L56" s="31"/>
    </row>
    <row r="57" customFormat="false" ht="14.25" hidden="false" customHeight="false" outlineLevel="0" collapsed="false">
      <c r="A57" s="48" t="s">
        <v>48</v>
      </c>
      <c r="B57" s="24" t="n">
        <v>0</v>
      </c>
      <c r="C57" s="17" t="n">
        <v>11075.796171568</v>
      </c>
      <c r="D57" s="50" t="n">
        <v>11843.62464</v>
      </c>
      <c r="E57" s="50" t="n">
        <v>207</v>
      </c>
      <c r="F57" s="51" t="n">
        <v>7631.811285248</v>
      </c>
      <c r="G57" s="18" t="n">
        <v>45.318</v>
      </c>
      <c r="H57" s="51" t="n">
        <v>18636</v>
      </c>
      <c r="I57" s="17" t="n">
        <v>6083.10867</v>
      </c>
      <c r="J57" s="51" t="n">
        <v>810</v>
      </c>
      <c r="K57" s="17" t="n">
        <v>1062</v>
      </c>
      <c r="L57" s="51" t="n">
        <v>142</v>
      </c>
    </row>
    <row r="58" customFormat="false" ht="14.25" hidden="false" customHeight="false" outlineLevel="0" collapsed="false">
      <c r="A58" s="48" t="s">
        <v>49</v>
      </c>
      <c r="B58" s="24" t="n">
        <v>48</v>
      </c>
      <c r="C58" s="17" t="n">
        <v>84.96848</v>
      </c>
      <c r="D58" s="50" t="n">
        <v>3244.12285</v>
      </c>
      <c r="E58" s="50" t="n">
        <v>298</v>
      </c>
      <c r="F58" s="51" t="n">
        <v>0</v>
      </c>
      <c r="G58" s="18" t="n">
        <v>52.96595</v>
      </c>
      <c r="H58" s="50" t="n">
        <v>4171</v>
      </c>
      <c r="I58" s="17" t="n">
        <v>11646.00933</v>
      </c>
      <c r="J58" s="51" t="n">
        <v>73</v>
      </c>
      <c r="K58" s="17" t="n">
        <v>0</v>
      </c>
      <c r="L58" s="51" t="n">
        <v>18</v>
      </c>
    </row>
    <row r="59" customFormat="false" ht="14.25" hidden="false" customHeight="false" outlineLevel="0" collapsed="false">
      <c r="A59" s="48" t="s">
        <v>50</v>
      </c>
      <c r="B59" s="24" t="n">
        <v>323</v>
      </c>
      <c r="C59" s="17" t="n">
        <v>346.75</v>
      </c>
      <c r="D59" s="50" t="n">
        <v>304.832</v>
      </c>
      <c r="E59" s="20" t="n">
        <v>0</v>
      </c>
      <c r="F59" s="51" t="n">
        <v>71.3000000000023</v>
      </c>
      <c r="G59" s="18" t="n">
        <v>0</v>
      </c>
      <c r="H59" s="50" t="n">
        <v>2141</v>
      </c>
      <c r="I59" s="17" t="n">
        <v>11390.6</v>
      </c>
      <c r="J59" s="51" t="n">
        <v>383</v>
      </c>
      <c r="K59" s="20" t="n">
        <v>0</v>
      </c>
      <c r="L59" s="51" t="n">
        <v>64</v>
      </c>
    </row>
    <row r="60" customFormat="false" ht="14.25" hidden="false" customHeight="false" outlineLevel="0" collapsed="false">
      <c r="A60" s="48" t="s">
        <v>51</v>
      </c>
      <c r="B60" s="24" t="n">
        <v>3048</v>
      </c>
      <c r="C60" s="17" t="n">
        <v>0</v>
      </c>
      <c r="D60" s="50" t="n">
        <v>1185.89693</v>
      </c>
      <c r="E60" s="50" t="n">
        <v>1205</v>
      </c>
      <c r="F60" s="51" t="n">
        <v>1289.998950656</v>
      </c>
      <c r="G60" s="18" t="n">
        <v>50</v>
      </c>
      <c r="H60" s="51" t="n">
        <v>4317</v>
      </c>
      <c r="I60" s="17" t="n">
        <v>2197.15191</v>
      </c>
      <c r="J60" s="51" t="n">
        <v>457</v>
      </c>
      <c r="K60" s="17" t="n">
        <v>0</v>
      </c>
      <c r="L60" s="51" t="n">
        <v>7811</v>
      </c>
    </row>
    <row r="61" customFormat="false" ht="15" hidden="false" customHeight="false" outlineLevel="0" collapsed="false">
      <c r="A61" s="49"/>
      <c r="G61" s="29"/>
    </row>
    <row r="62" customFormat="false" ht="12.75" hidden="false" customHeight="true" outlineLevel="0" collapsed="false">
      <c r="A62" s="52" t="s">
        <v>55</v>
      </c>
      <c r="B62" s="31"/>
      <c r="C62" s="31"/>
      <c r="D62" s="31"/>
      <c r="E62" s="31"/>
      <c r="F62" s="31"/>
      <c r="G62" s="18"/>
      <c r="H62" s="31"/>
      <c r="I62" s="32"/>
      <c r="J62" s="31"/>
      <c r="K62" s="31"/>
      <c r="L62" s="31"/>
    </row>
    <row r="63" customFormat="false" ht="14.25" hidden="false" customHeight="false" outlineLevel="0" collapsed="false">
      <c r="A63" s="23" t="s">
        <v>56</v>
      </c>
      <c r="B63" s="53" t="n">
        <v>10837</v>
      </c>
      <c r="C63" s="53" t="n">
        <v>23299.8274</v>
      </c>
      <c r="D63" s="53" t="n">
        <v>912297.021185104</v>
      </c>
      <c r="E63" s="18" t="n">
        <v>0</v>
      </c>
      <c r="F63" s="18" t="n">
        <v>0</v>
      </c>
      <c r="G63" s="18" t="n">
        <v>0</v>
      </c>
      <c r="H63" s="54" t="n">
        <v>755308</v>
      </c>
      <c r="I63" s="18" t="n">
        <v>261284.75924445</v>
      </c>
      <c r="J63" s="18" t="n">
        <v>0</v>
      </c>
      <c r="K63" s="18" t="n">
        <v>0</v>
      </c>
      <c r="L63" s="54" t="n">
        <v>73</v>
      </c>
    </row>
    <row r="64" customFormat="false" ht="14.25" hidden="false" customHeight="false" outlineLevel="0" collapsed="false">
      <c r="A64" s="48" t="s">
        <v>57</v>
      </c>
      <c r="B64" s="18" t="n">
        <v>2589</v>
      </c>
      <c r="C64" s="18" t="n">
        <v>590.112</v>
      </c>
      <c r="D64" s="18" t="n">
        <v>40138.74228</v>
      </c>
      <c r="E64" s="18" t="n">
        <v>0</v>
      </c>
      <c r="F64" s="18" t="n">
        <v>0</v>
      </c>
      <c r="G64" s="18" t="n">
        <v>0</v>
      </c>
      <c r="H64" s="54" t="n">
        <v>53089</v>
      </c>
      <c r="I64" s="18" t="n">
        <v>1042.06860554987</v>
      </c>
      <c r="J64" s="18" t="n">
        <v>0</v>
      </c>
      <c r="K64" s="18" t="n">
        <v>0</v>
      </c>
      <c r="L64" s="18" t="n">
        <v>0</v>
      </c>
    </row>
    <row r="65" customFormat="false" ht="14.25" hidden="false" customHeight="false" outlineLevel="0" collapsed="false">
      <c r="A65" s="55" t="s">
        <v>58</v>
      </c>
      <c r="B65" s="18" t="n">
        <v>0</v>
      </c>
      <c r="C65" s="18" t="n">
        <v>0</v>
      </c>
      <c r="D65" s="18" t="n">
        <v>0</v>
      </c>
      <c r="E65" s="18" t="n">
        <v>0</v>
      </c>
      <c r="F65" s="18" t="n">
        <v>0</v>
      </c>
      <c r="G65" s="18" t="n">
        <v>0</v>
      </c>
      <c r="H65" s="54" t="n">
        <v>3449</v>
      </c>
      <c r="I65" s="18" t="n">
        <v>0</v>
      </c>
      <c r="J65" s="18" t="n">
        <v>0</v>
      </c>
      <c r="K65" s="18" t="n">
        <v>0</v>
      </c>
      <c r="L65" s="18" t="n">
        <v>0</v>
      </c>
    </row>
    <row r="66" customFormat="false" ht="12.75" hidden="false" customHeight="true" outlineLevel="0" collapsed="false">
      <c r="A66" s="52" t="s">
        <v>59</v>
      </c>
      <c r="B66" s="18"/>
      <c r="C66" s="18"/>
      <c r="D66" s="18"/>
      <c r="E66" s="18"/>
      <c r="F66" s="18"/>
      <c r="G66" s="18"/>
      <c r="H66" s="18"/>
      <c r="I66" s="56"/>
      <c r="J66" s="18"/>
      <c r="K66" s="18"/>
      <c r="L66" s="18"/>
    </row>
    <row r="67" customFormat="false" ht="14.25" hidden="false" customHeight="false" outlineLevel="0" collapsed="false">
      <c r="A67" s="23" t="s">
        <v>60</v>
      </c>
      <c r="B67" s="18" t="n">
        <v>0</v>
      </c>
      <c r="C67" s="54" t="n">
        <v>0</v>
      </c>
      <c r="D67" s="53" t="n">
        <v>2867.933</v>
      </c>
      <c r="E67" s="18" t="n">
        <v>0</v>
      </c>
      <c r="F67" s="18" t="n">
        <v>0</v>
      </c>
      <c r="G67" s="18" t="n">
        <v>0</v>
      </c>
      <c r="H67" s="54" t="n">
        <v>2142</v>
      </c>
      <c r="I67" s="57" t="n">
        <v>0</v>
      </c>
      <c r="J67" s="18" t="n">
        <v>0</v>
      </c>
      <c r="K67" s="18" t="n">
        <v>0</v>
      </c>
      <c r="L67" s="58" t="n">
        <v>13</v>
      </c>
    </row>
    <row r="68" customFormat="false" ht="14.25" hidden="false" customHeight="false" outlineLevel="0" collapsed="false">
      <c r="A68" s="48" t="s">
        <v>57</v>
      </c>
      <c r="B68" s="18" t="n">
        <v>0</v>
      </c>
      <c r="C68" s="57" t="n">
        <v>0</v>
      </c>
      <c r="D68" s="18" t="n">
        <v>0</v>
      </c>
      <c r="E68" s="18" t="n">
        <v>0</v>
      </c>
      <c r="F68" s="18" t="n">
        <v>0</v>
      </c>
      <c r="G68" s="18" t="n">
        <v>0</v>
      </c>
      <c r="H68" s="54" t="n">
        <v>100</v>
      </c>
      <c r="I68" s="57" t="n">
        <v>0</v>
      </c>
      <c r="J68" s="18" t="n">
        <v>0</v>
      </c>
      <c r="K68" s="18" t="n">
        <v>0</v>
      </c>
      <c r="L68" s="59" t="n">
        <v>0</v>
      </c>
    </row>
    <row r="69" customFormat="false" ht="14.25" hidden="false" customHeight="false" outlineLevel="0" collapsed="false">
      <c r="A69" s="55" t="s">
        <v>58</v>
      </c>
      <c r="B69" s="18" t="n">
        <v>0</v>
      </c>
      <c r="C69" s="57" t="n">
        <v>0</v>
      </c>
      <c r="D69" s="18" t="n">
        <v>0</v>
      </c>
      <c r="E69" s="18" t="n">
        <v>0</v>
      </c>
      <c r="F69" s="18" t="n">
        <v>0</v>
      </c>
      <c r="G69" s="18" t="n">
        <v>0</v>
      </c>
      <c r="H69" s="57" t="n">
        <v>0</v>
      </c>
      <c r="I69" s="18" t="n">
        <v>0</v>
      </c>
      <c r="J69" s="18" t="n">
        <v>0</v>
      </c>
      <c r="K69" s="18" t="n">
        <v>0</v>
      </c>
      <c r="L69" s="59" t="n">
        <v>0</v>
      </c>
    </row>
    <row r="70" customFormat="false" ht="15" hidden="false" customHeight="false" outlineLevel="0" collapsed="false">
      <c r="A70" s="60"/>
      <c r="B70" s="45"/>
      <c r="C70" s="45"/>
      <c r="D70" s="45"/>
    </row>
    <row r="71" customFormat="false" ht="15" hidden="false" customHeight="false" outlineLevel="0" collapsed="false">
      <c r="A71" s="61"/>
      <c r="B71" s="45"/>
      <c r="C71" s="45"/>
      <c r="D71" s="45"/>
    </row>
    <row r="72" customFormat="false" ht="15" hidden="false" customHeight="false" outlineLevel="0" collapsed="false">
      <c r="A72" s="62" t="s">
        <v>61</v>
      </c>
      <c r="B72" s="45"/>
      <c r="C72" s="45"/>
      <c r="D72" s="45"/>
    </row>
    <row r="73" customFormat="false" ht="27" hidden="false" customHeight="false" outlineLevel="0" collapsed="false">
      <c r="A73" s="63" t="s">
        <v>62</v>
      </c>
      <c r="B73" s="45"/>
      <c r="C73" s="45"/>
      <c r="D73" s="45"/>
    </row>
    <row r="74" customFormat="false" ht="26.1" hidden="false" customHeight="true" outlineLevel="0" collapsed="false">
      <c r="A74" s="64" t="s">
        <v>63</v>
      </c>
      <c r="B74" s="64"/>
      <c r="C74" s="64"/>
      <c r="D74" s="64"/>
    </row>
    <row r="75" customFormat="false" ht="18.75" hidden="false" customHeight="true" outlineLevel="0" collapsed="false">
      <c r="A75" s="64" t="s">
        <v>64</v>
      </c>
      <c r="B75" s="64"/>
      <c r="C75" s="64"/>
      <c r="D75" s="64"/>
    </row>
    <row r="76" customFormat="false" ht="26.1" hidden="false" customHeight="true" outlineLevel="0" collapsed="false">
      <c r="A76" s="64" t="s">
        <v>65</v>
      </c>
      <c r="B76" s="64"/>
      <c r="C76" s="64"/>
      <c r="D76" s="64"/>
    </row>
    <row r="77" customFormat="false" ht="28.5" hidden="false" customHeight="true" outlineLevel="0" collapsed="false">
      <c r="A77" s="64" t="s">
        <v>66</v>
      </c>
      <c r="B77" s="64"/>
      <c r="C77" s="64"/>
      <c r="D77" s="64"/>
    </row>
    <row r="78" customFormat="false" ht="12.75" hidden="false" customHeight="true" outlineLevel="0" collapsed="false">
      <c r="A78" s="64"/>
      <c r="B78" s="65"/>
      <c r="C78" s="65"/>
      <c r="D78" s="65"/>
    </row>
    <row r="79" customFormat="false" ht="51.75" hidden="false" customHeight="true" outlineLevel="0" collapsed="false">
      <c r="A79" s="63" t="s">
        <v>67</v>
      </c>
      <c r="B79" s="63"/>
      <c r="C79" s="63"/>
      <c r="D79" s="63"/>
    </row>
    <row r="80" customFormat="false" ht="12.75" hidden="false" customHeight="true" outlineLevel="0" collapsed="false">
      <c r="A80" s="63"/>
      <c r="B80" s="66"/>
      <c r="C80" s="66"/>
      <c r="D80" s="66"/>
    </row>
    <row r="81" customFormat="false" ht="26.1" hidden="false" customHeight="true" outlineLevel="0" collapsed="false">
      <c r="A81" s="63" t="s">
        <v>68</v>
      </c>
      <c r="B81" s="63"/>
      <c r="C81" s="63"/>
      <c r="D81" s="63"/>
    </row>
    <row r="82" customFormat="false" ht="26.1" hidden="false" customHeight="true" outlineLevel="0" collapsed="false">
      <c r="A82" s="67" t="s">
        <v>69</v>
      </c>
      <c r="B82" s="67"/>
      <c r="C82" s="67"/>
      <c r="D82" s="67"/>
    </row>
    <row r="83" customFormat="false" ht="38.25" hidden="false" customHeight="true" outlineLevel="0" collapsed="false">
      <c r="A83" s="64" t="s">
        <v>70</v>
      </c>
      <c r="B83" s="64"/>
      <c r="C83" s="64"/>
      <c r="D83" s="64"/>
    </row>
    <row r="85" customFormat="false" ht="12.75" hidden="false" customHeight="true" outlineLevel="0" collapsed="false">
      <c r="A85" s="68"/>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9" width="87.56"/>
    <col collapsed="false" customWidth="true" hidden="false" outlineLevel="0" max="4" min="2" style="2" width="13.56"/>
    <col collapsed="false" customWidth="true" hidden="false" outlineLevel="0" max="8" min="5" style="2" width="13.85"/>
    <col collapsed="false" customWidth="true" hidden="false" outlineLevel="0" max="9" min="9" style="3" width="14.99"/>
    <col collapsed="false" customWidth="true" hidden="false" outlineLevel="0" max="12" min="10" style="2" width="13.85"/>
    <col collapsed="false" customWidth="false" hidden="false" outlineLevel="0" max="257" min="13" style="69" width="9.14"/>
  </cols>
  <sheetData>
    <row r="1" customFormat="false" ht="15" hidden="false" customHeight="false" outlineLevel="0" collapsed="false">
      <c r="A1" s="69" t="s">
        <v>71</v>
      </c>
      <c r="B1" s="5"/>
      <c r="C1" s="7"/>
      <c r="D1" s="7"/>
      <c r="E1" s="7"/>
    </row>
    <row r="2" customFormat="false" ht="15" hidden="false" customHeight="false" outlineLevel="0" collapsed="false">
      <c r="B2" s="7"/>
      <c r="C2" s="7"/>
      <c r="D2" s="7"/>
      <c r="E2" s="7"/>
    </row>
    <row r="3" customFormat="false" ht="15.75" hidden="false" customHeight="false" outlineLevel="0" collapsed="false">
      <c r="B3" s="10" t="s">
        <v>1</v>
      </c>
      <c r="C3" s="7"/>
      <c r="D3" s="7"/>
      <c r="E3" s="7"/>
    </row>
    <row r="4" customFormat="false" ht="15.75" hidden="false" customHeight="false" outlineLevel="0" collapsed="false">
      <c r="B4" s="10" t="s">
        <v>2</v>
      </c>
      <c r="C4" s="7"/>
      <c r="D4" s="7"/>
    </row>
    <row r="5" customFormat="false" ht="15" hidden="false" customHeight="false" outlineLevel="0" collapsed="false">
      <c r="B5" s="7"/>
      <c r="C5" s="7"/>
      <c r="D5" s="7"/>
    </row>
    <row r="6" customFormat="false" ht="114.75" hidden="false" customHeight="false" outlineLevel="0" collapsed="false">
      <c r="B6" s="11" t="s">
        <v>3</v>
      </c>
      <c r="C6" s="12" t="s">
        <v>4</v>
      </c>
      <c r="D6" s="12" t="s">
        <v>5</v>
      </c>
      <c r="E6" s="12" t="s">
        <v>6</v>
      </c>
      <c r="F6" s="12" t="s">
        <v>7</v>
      </c>
      <c r="G6" s="12" t="s">
        <v>8</v>
      </c>
      <c r="H6" s="12" t="s">
        <v>9</v>
      </c>
      <c r="I6" s="13" t="s">
        <v>10</v>
      </c>
      <c r="J6" s="12" t="s">
        <v>11</v>
      </c>
      <c r="K6" s="12" t="s">
        <v>12</v>
      </c>
      <c r="L6" s="13" t="s">
        <v>13</v>
      </c>
    </row>
    <row r="7" customFormat="false" ht="14.25" hidden="false" customHeight="false" outlineLevel="0" collapsed="false">
      <c r="A7" s="70" t="s">
        <v>72</v>
      </c>
      <c r="B7" s="15" t="n">
        <v>1278337</v>
      </c>
      <c r="C7" s="16" t="n">
        <v>284194</v>
      </c>
      <c r="D7" s="17" t="n">
        <v>123563</v>
      </c>
      <c r="E7" s="16" t="n">
        <v>69594</v>
      </c>
      <c r="F7" s="16" t="n">
        <v>799399</v>
      </c>
      <c r="G7" s="18" t="n">
        <v>140606</v>
      </c>
      <c r="H7" s="16" t="n">
        <v>1359089</v>
      </c>
      <c r="I7" s="19" t="n">
        <v>1295066</v>
      </c>
      <c r="J7" s="16" t="n">
        <v>26519</v>
      </c>
      <c r="K7" s="20" t="n">
        <v>301457</v>
      </c>
      <c r="L7" s="16" t="n">
        <v>160980</v>
      </c>
    </row>
    <row r="8" customFormat="false" ht="14.25" hidden="false" customHeight="false" outlineLevel="0" collapsed="false">
      <c r="A8" s="70" t="s">
        <v>73</v>
      </c>
      <c r="B8" s="15" t="n">
        <v>3452212</v>
      </c>
      <c r="C8" s="16" t="n">
        <v>4930252</v>
      </c>
      <c r="D8" s="17" t="n">
        <v>11072299</v>
      </c>
      <c r="E8" s="16" t="n">
        <v>468437</v>
      </c>
      <c r="F8" s="16" t="n">
        <v>7578957</v>
      </c>
      <c r="G8" s="18" t="n">
        <v>1349732</v>
      </c>
      <c r="H8" s="16" t="n">
        <v>20778232</v>
      </c>
      <c r="I8" s="19" t="n">
        <v>15040725</v>
      </c>
      <c r="J8" s="16" t="n">
        <v>1659287</v>
      </c>
      <c r="K8" s="20" t="n">
        <v>835053</v>
      </c>
      <c r="L8" s="16" t="n">
        <v>3339633</v>
      </c>
    </row>
    <row r="9" customFormat="false" ht="14.25" hidden="false" customHeight="false" outlineLevel="0" collapsed="false">
      <c r="A9" s="70" t="s">
        <v>74</v>
      </c>
      <c r="B9" s="15" t="n">
        <v>0</v>
      </c>
      <c r="C9" s="16" t="n">
        <v>45368</v>
      </c>
      <c r="D9" s="17" t="n">
        <v>45607</v>
      </c>
      <c r="E9" s="16" t="n">
        <v>1057</v>
      </c>
      <c r="F9" s="16" t="n">
        <v>0</v>
      </c>
      <c r="G9" s="18" t="n">
        <v>7943</v>
      </c>
      <c r="H9" s="16" t="n">
        <v>498500</v>
      </c>
      <c r="I9" s="21" t="n">
        <v>0</v>
      </c>
      <c r="J9" s="16" t="n">
        <v>17497</v>
      </c>
      <c r="K9" s="17" t="n">
        <v>0</v>
      </c>
      <c r="L9" s="16" t="n">
        <v>70373</v>
      </c>
    </row>
    <row r="10" customFormat="false" ht="14.25" hidden="false" customHeight="false" outlineLevel="0" collapsed="false">
      <c r="A10" s="70" t="s">
        <v>75</v>
      </c>
      <c r="B10" s="15" t="n">
        <v>35177</v>
      </c>
      <c r="C10" s="16" t="n">
        <v>0</v>
      </c>
      <c r="D10" s="17" t="n">
        <v>26646</v>
      </c>
      <c r="E10" s="16" t="n">
        <v>10399</v>
      </c>
      <c r="F10" s="16" t="n">
        <v>0</v>
      </c>
      <c r="G10" s="18" t="n">
        <v>3027.15658</v>
      </c>
      <c r="H10" s="17" t="n">
        <v>24002</v>
      </c>
      <c r="I10" s="19" t="n">
        <v>2645</v>
      </c>
      <c r="J10" s="17" t="n">
        <v>29444</v>
      </c>
      <c r="K10" s="17" t="n">
        <v>0</v>
      </c>
      <c r="L10" s="16" t="n">
        <v>346892</v>
      </c>
    </row>
    <row r="11" customFormat="false" ht="14.25" hidden="false" customHeight="false" outlineLevel="0" collapsed="false">
      <c r="A11" s="70" t="s">
        <v>76</v>
      </c>
      <c r="B11" s="15" t="n">
        <v>440531</v>
      </c>
      <c r="C11" s="16" t="n">
        <v>0</v>
      </c>
      <c r="D11" s="17" t="n">
        <v>85193</v>
      </c>
      <c r="E11" s="16" t="n">
        <v>0</v>
      </c>
      <c r="F11" s="16" t="n">
        <v>807398</v>
      </c>
      <c r="G11" s="18" t="n">
        <v>7079.7098</v>
      </c>
      <c r="H11" s="17" t="n">
        <v>798616</v>
      </c>
      <c r="I11" s="19" t="n">
        <v>489806</v>
      </c>
      <c r="J11" s="17" t="n">
        <v>137704</v>
      </c>
      <c r="K11" s="17" t="n">
        <v>0</v>
      </c>
      <c r="L11" s="17" t="n">
        <v>575752</v>
      </c>
    </row>
    <row r="12" customFormat="false" ht="14.25" hidden="false" customHeight="false" outlineLevel="0" collapsed="false">
      <c r="A12" s="70" t="s">
        <v>77</v>
      </c>
      <c r="B12" s="15" t="n">
        <v>25903</v>
      </c>
      <c r="C12" s="16" t="n">
        <v>62106</v>
      </c>
      <c r="D12" s="17" t="n">
        <v>168832</v>
      </c>
      <c r="E12" s="16" t="n">
        <v>0</v>
      </c>
      <c r="F12" s="16" t="n">
        <v>140885</v>
      </c>
      <c r="G12" s="18" t="n">
        <v>3661</v>
      </c>
      <c r="H12" s="16" t="n">
        <v>760626</v>
      </c>
      <c r="I12" s="19" t="n">
        <v>101261</v>
      </c>
      <c r="J12" s="16" t="n">
        <v>38582</v>
      </c>
      <c r="K12" s="20" t="n">
        <v>9815</v>
      </c>
      <c r="L12" s="16" t="n">
        <v>23877</v>
      </c>
    </row>
    <row r="13" customFormat="false" ht="14.25" hidden="false" customHeight="false" outlineLevel="0" collapsed="false">
      <c r="A13" s="70" t="s">
        <v>78</v>
      </c>
      <c r="B13" s="15" t="n">
        <v>20150</v>
      </c>
      <c r="C13" s="16" t="n">
        <v>17755</v>
      </c>
      <c r="D13" s="17" t="n">
        <v>22613</v>
      </c>
      <c r="E13" s="17" t="n">
        <v>0</v>
      </c>
      <c r="F13" s="16" t="n">
        <v>12360</v>
      </c>
      <c r="G13" s="18" t="n">
        <v>3267</v>
      </c>
      <c r="H13" s="16" t="n">
        <v>34818</v>
      </c>
      <c r="I13" s="19" t="n">
        <v>190747</v>
      </c>
      <c r="J13" s="16" t="n">
        <v>8597</v>
      </c>
      <c r="K13" s="17" t="n">
        <v>0</v>
      </c>
      <c r="L13" s="16" t="n">
        <v>0</v>
      </c>
    </row>
    <row r="14" customFormat="false" ht="14.25" hidden="false" customHeight="false" outlineLevel="0" collapsed="false">
      <c r="A14" s="70" t="s">
        <v>79</v>
      </c>
      <c r="B14" s="15" t="n">
        <v>460221</v>
      </c>
      <c r="C14" s="16" t="n">
        <v>305</v>
      </c>
      <c r="D14" s="17" t="n">
        <v>131128</v>
      </c>
      <c r="E14" s="16" t="n">
        <v>33933</v>
      </c>
      <c r="F14" s="16" t="n">
        <v>807398</v>
      </c>
      <c r="G14" s="18" t="n">
        <v>7921</v>
      </c>
      <c r="H14" s="16" t="n">
        <v>799304</v>
      </c>
      <c r="I14" s="19" t="n">
        <v>497181</v>
      </c>
      <c r="J14" s="16" t="n">
        <v>153257</v>
      </c>
      <c r="K14" s="17" t="n">
        <v>0</v>
      </c>
      <c r="L14" s="16" t="n">
        <v>732385</v>
      </c>
    </row>
    <row r="15" customFormat="false" ht="14.25" hidden="false" customHeight="false" outlineLevel="0" collapsed="false">
      <c r="A15" s="70" t="s">
        <v>80</v>
      </c>
      <c r="B15" s="15" t="n">
        <v>1983390</v>
      </c>
      <c r="C15" s="16" t="n">
        <v>2009061</v>
      </c>
      <c r="D15" s="17" t="n">
        <v>5616119</v>
      </c>
      <c r="E15" s="16" t="n">
        <v>340646</v>
      </c>
      <c r="F15" s="16" t="n">
        <v>4160110</v>
      </c>
      <c r="G15" s="18" t="n">
        <v>600119</v>
      </c>
      <c r="H15" s="16" t="n">
        <v>11000367</v>
      </c>
      <c r="I15" s="19" t="n">
        <v>6802848</v>
      </c>
      <c r="J15" s="16" t="n">
        <v>1198944</v>
      </c>
      <c r="K15" s="20" t="n">
        <v>807679</v>
      </c>
      <c r="L15" s="16" t="n">
        <v>2388541</v>
      </c>
    </row>
    <row r="16" customFormat="false" ht="14.25" hidden="false" customHeight="false" outlineLevel="0" collapsed="false">
      <c r="A16" s="70" t="s">
        <v>81</v>
      </c>
      <c r="B16" s="15" t="n">
        <v>962548</v>
      </c>
      <c r="C16" s="16" t="n">
        <v>2841025</v>
      </c>
      <c r="D16" s="17" t="n">
        <v>5133607</v>
      </c>
      <c r="E16" s="16" t="n">
        <v>93858</v>
      </c>
      <c r="F16" s="16" t="n">
        <v>2458204</v>
      </c>
      <c r="G16" s="18" t="n">
        <v>734764</v>
      </c>
      <c r="H16" s="16" t="n">
        <v>8183117</v>
      </c>
      <c r="I16" s="19" t="n">
        <v>7448688</v>
      </c>
      <c r="J16" s="16" t="n">
        <v>259907</v>
      </c>
      <c r="K16" s="20" t="n">
        <v>17559</v>
      </c>
      <c r="L16" s="16" t="n">
        <v>194830</v>
      </c>
    </row>
    <row r="17" customFormat="false" ht="14.25" hidden="false" customHeight="false" outlineLevel="0" collapsed="false">
      <c r="A17" s="70" t="s">
        <v>82</v>
      </c>
      <c r="B17" s="15" t="n">
        <v>252782</v>
      </c>
      <c r="C17" s="16" t="n">
        <v>67308</v>
      </c>
      <c r="D17" s="17" t="n">
        <v>1045381</v>
      </c>
      <c r="E17" s="16" t="n">
        <v>124561</v>
      </c>
      <c r="F17" s="16" t="n">
        <v>0</v>
      </c>
      <c r="G17" s="18" t="n">
        <v>117508</v>
      </c>
      <c r="H17" s="16" t="n">
        <v>2255105</v>
      </c>
      <c r="I17" s="19" t="n">
        <v>2013190</v>
      </c>
      <c r="J17" s="16" t="n">
        <v>167163</v>
      </c>
      <c r="K17" s="17" t="n">
        <v>0</v>
      </c>
      <c r="L17" s="16" t="n">
        <v>406964</v>
      </c>
    </row>
    <row r="18" customFormat="false" ht="14.25" hidden="false" customHeight="false" outlineLevel="0" collapsed="false">
      <c r="A18" s="70" t="s">
        <v>83</v>
      </c>
      <c r="B18" s="15" t="n">
        <v>137776</v>
      </c>
      <c r="C18" s="16" t="n">
        <v>4000</v>
      </c>
      <c r="D18" s="17" t="n">
        <v>9897</v>
      </c>
      <c r="E18" s="16" t="n">
        <v>77</v>
      </c>
      <c r="F18" s="16" t="n">
        <v>0</v>
      </c>
      <c r="G18" s="18" t="n">
        <v>5620</v>
      </c>
      <c r="H18" s="16" t="n">
        <v>75269</v>
      </c>
      <c r="I18" s="19" t="n">
        <v>102199</v>
      </c>
      <c r="J18" s="16" t="n">
        <v>3411</v>
      </c>
      <c r="K18" s="17" t="n">
        <v>0</v>
      </c>
      <c r="L18" s="16" t="n">
        <v>70691</v>
      </c>
    </row>
    <row r="19" customFormat="false" ht="14.25" hidden="false" customHeight="false" outlineLevel="0" collapsed="false">
      <c r="A19" s="70" t="s">
        <v>84</v>
      </c>
      <c r="B19" s="15" t="n">
        <v>5561631</v>
      </c>
      <c r="C19" s="16" t="n">
        <v>5818895</v>
      </c>
      <c r="D19" s="17" t="n">
        <v>12870546</v>
      </c>
      <c r="E19" s="16" t="n">
        <v>723517</v>
      </c>
      <c r="F19" s="16" t="n">
        <v>8491950</v>
      </c>
      <c r="G19" s="18" t="n">
        <v>1755916</v>
      </c>
      <c r="H19" s="17" t="n">
        <v>26227410</v>
      </c>
      <c r="I19" s="19" t="n">
        <v>19776978</v>
      </c>
      <c r="J19" s="16" t="n">
        <v>2039421</v>
      </c>
      <c r="K19" s="20" t="n">
        <v>1154362</v>
      </c>
      <c r="L19" s="16" t="n">
        <v>4319403</v>
      </c>
    </row>
    <row r="20" customFormat="false" ht="14.25" hidden="false" customHeight="false" outlineLevel="0" collapsed="false">
      <c r="A20" s="70" t="s">
        <v>85</v>
      </c>
      <c r="B20" s="15" t="n">
        <v>352426</v>
      </c>
      <c r="C20" s="16" t="n">
        <v>4080033</v>
      </c>
      <c r="D20" s="17" t="n">
        <v>6632084</v>
      </c>
      <c r="E20" s="16" t="n">
        <v>21437</v>
      </c>
      <c r="F20" s="16" t="n">
        <v>6942022</v>
      </c>
      <c r="G20" s="18" t="n">
        <v>1133615</v>
      </c>
      <c r="H20" s="16" t="n">
        <v>11632516</v>
      </c>
      <c r="I20" s="19" t="n">
        <v>5683830</v>
      </c>
      <c r="J20" s="16" t="n">
        <v>277032</v>
      </c>
      <c r="K20" s="20" t="n">
        <v>807281</v>
      </c>
      <c r="L20" s="16" t="n">
        <v>301124</v>
      </c>
    </row>
    <row r="21" customFormat="false" ht="14.25" hidden="false" customHeight="false" outlineLevel="0" collapsed="false">
      <c r="A21" s="71" t="s">
        <v>86</v>
      </c>
      <c r="B21" s="15"/>
      <c r="C21" s="16" t="n">
        <v>4057015</v>
      </c>
      <c r="D21" s="17" t="n">
        <v>6494606</v>
      </c>
      <c r="E21" s="17" t="n">
        <v>0</v>
      </c>
      <c r="F21" s="16" t="n">
        <v>6847372</v>
      </c>
      <c r="G21" s="18" t="n">
        <v>1126322</v>
      </c>
      <c r="H21" s="17" t="n">
        <v>10949594</v>
      </c>
      <c r="I21" s="19" t="n">
        <v>5645781</v>
      </c>
      <c r="J21" s="16" t="n">
        <v>0</v>
      </c>
      <c r="K21" s="20" t="n">
        <v>192</v>
      </c>
      <c r="L21" s="16" t="n">
        <v>0</v>
      </c>
    </row>
    <row r="22" customFormat="false" ht="14.25" hidden="false" customHeight="false" outlineLevel="0" collapsed="false">
      <c r="A22" s="70" t="s">
        <v>87</v>
      </c>
      <c r="B22" s="15"/>
      <c r="C22" s="16" t="n">
        <v>61443</v>
      </c>
      <c r="D22" s="17" t="n">
        <v>0</v>
      </c>
      <c r="E22" s="17" t="n">
        <v>0</v>
      </c>
      <c r="F22" s="17" t="n">
        <v>0</v>
      </c>
      <c r="G22" s="18" t="n">
        <v>0</v>
      </c>
      <c r="H22" s="17" t="n">
        <v>0</v>
      </c>
      <c r="I22" s="19" t="n">
        <v>0</v>
      </c>
      <c r="J22" s="16" t="n">
        <v>73066</v>
      </c>
      <c r="K22" s="17" t="n">
        <v>0</v>
      </c>
      <c r="L22" s="16" t="n">
        <v>0</v>
      </c>
    </row>
    <row r="23" customFormat="false" ht="14.25" hidden="false" customHeight="false" outlineLevel="0" collapsed="false">
      <c r="A23" s="70" t="s">
        <v>88</v>
      </c>
      <c r="B23" s="15" t="n">
        <v>4000481</v>
      </c>
      <c r="C23" s="16" t="n">
        <v>1564929</v>
      </c>
      <c r="D23" s="17" t="n">
        <v>3665345</v>
      </c>
      <c r="E23" s="16" t="n">
        <v>512531</v>
      </c>
      <c r="F23" s="16" t="n">
        <v>1496323</v>
      </c>
      <c r="G23" s="18" t="n">
        <f aca="false">+SUM(G24:G28)</f>
        <v>406659</v>
      </c>
      <c r="H23" s="16" t="n">
        <v>10589008</v>
      </c>
      <c r="I23" s="19" t="n">
        <v>10982070</v>
      </c>
      <c r="J23" s="16" t="n">
        <v>1364990</v>
      </c>
      <c r="K23" s="20" t="n">
        <v>295114</v>
      </c>
      <c r="L23" s="16" t="n">
        <v>3385384</v>
      </c>
    </row>
    <row r="24" customFormat="false" ht="14.25" hidden="false" customHeight="false" outlineLevel="0" collapsed="false">
      <c r="A24" s="70" t="s">
        <v>89</v>
      </c>
      <c r="B24" s="15" t="n">
        <v>21214</v>
      </c>
      <c r="C24" s="17" t="n">
        <v>43258</v>
      </c>
      <c r="D24" s="17" t="n">
        <v>307014</v>
      </c>
      <c r="E24" s="16" t="n">
        <v>303</v>
      </c>
      <c r="F24" s="16" t="n">
        <v>161373</v>
      </c>
      <c r="G24" s="18" t="n">
        <v>14063</v>
      </c>
      <c r="H24" s="16" t="n">
        <v>585475</v>
      </c>
      <c r="I24" s="19" t="n">
        <v>748620</v>
      </c>
      <c r="J24" s="16" t="n">
        <v>92200</v>
      </c>
      <c r="K24" s="20" t="n">
        <v>30539</v>
      </c>
      <c r="L24" s="16" t="n">
        <v>20851</v>
      </c>
    </row>
    <row r="25" customFormat="false" ht="14.25" hidden="false" customHeight="false" outlineLevel="0" collapsed="false">
      <c r="A25" s="70" t="s">
        <v>90</v>
      </c>
      <c r="B25" s="15" t="n">
        <v>29833</v>
      </c>
      <c r="C25" s="17" t="n">
        <v>2522</v>
      </c>
      <c r="D25" s="17" t="n">
        <v>107066</v>
      </c>
      <c r="E25" s="16" t="n">
        <v>31933</v>
      </c>
      <c r="F25" s="16" t="n">
        <v>2176</v>
      </c>
      <c r="G25" s="18" t="n">
        <v>2300</v>
      </c>
      <c r="H25" s="16" t="n">
        <v>421262</v>
      </c>
      <c r="I25" s="19" t="n">
        <v>261383</v>
      </c>
      <c r="J25" s="16" t="n">
        <v>108615</v>
      </c>
      <c r="K25" s="17"/>
      <c r="L25" s="16" t="n">
        <v>67549</v>
      </c>
    </row>
    <row r="26" customFormat="false" ht="14.25" hidden="false" customHeight="false" outlineLevel="0" collapsed="false">
      <c r="A26" s="70" t="s">
        <v>91</v>
      </c>
      <c r="B26" s="15" t="n">
        <v>28861</v>
      </c>
      <c r="C26" s="17" t="n">
        <v>66041</v>
      </c>
      <c r="D26" s="17" t="n">
        <v>93753</v>
      </c>
      <c r="E26" s="16" t="n">
        <v>53598</v>
      </c>
      <c r="F26" s="16" t="n">
        <v>82175</v>
      </c>
      <c r="G26" s="18" t="n">
        <v>21918</v>
      </c>
      <c r="H26" s="16" t="n">
        <v>161419</v>
      </c>
      <c r="I26" s="19" t="n">
        <v>197291</v>
      </c>
      <c r="J26" s="16" t="n">
        <v>38071</v>
      </c>
      <c r="K26" s="20" t="n">
        <v>210</v>
      </c>
      <c r="L26" s="16" t="n">
        <v>419805</v>
      </c>
    </row>
    <row r="27" customFormat="false" ht="14.25" hidden="false" customHeight="false" outlineLevel="0" collapsed="false">
      <c r="A27" s="70" t="s">
        <v>92</v>
      </c>
      <c r="B27" s="15" t="n">
        <v>930992</v>
      </c>
      <c r="C27" s="17" t="n">
        <v>716005</v>
      </c>
      <c r="D27" s="17" t="n">
        <v>1119444</v>
      </c>
      <c r="E27" s="16" t="n">
        <v>85187</v>
      </c>
      <c r="F27" s="16" t="n">
        <v>786269</v>
      </c>
      <c r="G27" s="18" t="n">
        <v>111050</v>
      </c>
      <c r="H27" s="16" t="n">
        <v>3417495</v>
      </c>
      <c r="I27" s="19" t="n">
        <v>1635800</v>
      </c>
      <c r="J27" s="16" t="n">
        <v>200520</v>
      </c>
      <c r="K27" s="20" t="n">
        <v>249567</v>
      </c>
      <c r="L27" s="16" t="n">
        <v>1026460</v>
      </c>
    </row>
    <row r="28" customFormat="false" ht="14.25" hidden="false" customHeight="false" outlineLevel="0" collapsed="false">
      <c r="A28" s="70" t="s">
        <v>93</v>
      </c>
      <c r="B28" s="15" t="n">
        <v>2989581</v>
      </c>
      <c r="C28" s="16" t="n">
        <v>737103</v>
      </c>
      <c r="D28" s="17" t="n">
        <v>2038068</v>
      </c>
      <c r="E28" s="16" t="n">
        <v>341510</v>
      </c>
      <c r="F28" s="16" t="n">
        <v>464330</v>
      </c>
      <c r="G28" s="18" t="n">
        <v>257328</v>
      </c>
      <c r="H28" s="16" t="n">
        <v>6003357</v>
      </c>
      <c r="I28" s="19" t="n">
        <v>8138976</v>
      </c>
      <c r="J28" s="16" t="n">
        <v>925584</v>
      </c>
      <c r="K28" s="20" t="n">
        <v>14798</v>
      </c>
      <c r="L28" s="16" t="n">
        <v>1850719</v>
      </c>
    </row>
    <row r="29" customFormat="false" ht="14.25" hidden="false" customHeight="false" outlineLevel="0" collapsed="false">
      <c r="A29" s="70" t="s">
        <v>94</v>
      </c>
      <c r="B29" s="15" t="n">
        <v>575699</v>
      </c>
      <c r="C29" s="16" t="n">
        <v>6932</v>
      </c>
      <c r="D29" s="17" t="n">
        <v>1066749</v>
      </c>
      <c r="E29" s="16" t="n">
        <v>10201</v>
      </c>
      <c r="F29" s="17" t="n">
        <v>0</v>
      </c>
      <c r="G29" s="18" t="n">
        <v>0</v>
      </c>
      <c r="H29" s="16" t="n">
        <v>599936</v>
      </c>
      <c r="I29" s="19" t="n">
        <v>229473</v>
      </c>
      <c r="J29" s="16" t="n">
        <v>24277</v>
      </c>
      <c r="K29" s="17" t="n">
        <v>0</v>
      </c>
      <c r="L29" s="16" t="n">
        <v>27339</v>
      </c>
    </row>
    <row r="30" customFormat="false" ht="14.25" hidden="false" customHeight="false" outlineLevel="0" collapsed="false">
      <c r="A30" s="70" t="s">
        <v>95</v>
      </c>
      <c r="B30" s="15" t="n">
        <v>507785</v>
      </c>
      <c r="C30" s="16" t="n">
        <v>-24400</v>
      </c>
      <c r="D30" s="24" t="n">
        <v>960099</v>
      </c>
      <c r="E30" s="16" t="n">
        <v>91909</v>
      </c>
      <c r="F30" s="17" t="n">
        <v>0</v>
      </c>
      <c r="G30" s="18" t="n">
        <v>185243</v>
      </c>
      <c r="H30" s="17" t="n">
        <v>2275828</v>
      </c>
      <c r="I30" s="19" t="n">
        <v>2097732</v>
      </c>
      <c r="J30" s="16" t="n">
        <v>282576</v>
      </c>
      <c r="K30" s="20" t="n">
        <v>4713</v>
      </c>
      <c r="L30" s="16" t="n">
        <v>475756</v>
      </c>
    </row>
    <row r="31" customFormat="false" ht="14.25" hidden="false" customHeight="false" outlineLevel="0" collapsed="false">
      <c r="A31" s="70" t="s">
        <v>96</v>
      </c>
      <c r="B31" s="15" t="n">
        <v>411923</v>
      </c>
      <c r="C31" s="16" t="n">
        <v>0</v>
      </c>
      <c r="D31" s="24" t="n">
        <v>590999</v>
      </c>
      <c r="E31" s="16" t="n">
        <v>68875</v>
      </c>
      <c r="F31" s="17" t="n">
        <v>0</v>
      </c>
      <c r="G31" s="18" t="n">
        <v>188149</v>
      </c>
      <c r="H31" s="17" t="n">
        <v>1034575</v>
      </c>
      <c r="I31" s="19" t="n">
        <v>845936</v>
      </c>
      <c r="J31" s="16" t="n">
        <v>180358</v>
      </c>
      <c r="K31" s="17" t="n">
        <v>0</v>
      </c>
      <c r="L31" s="16" t="n">
        <v>196708</v>
      </c>
    </row>
    <row r="32" customFormat="false" ht="14.25" hidden="false" customHeight="false" outlineLevel="0" collapsed="false">
      <c r="A32" s="70" t="s">
        <v>97</v>
      </c>
      <c r="B32" s="15" t="n">
        <v>5561631</v>
      </c>
      <c r="C32" s="16" t="n">
        <v>5818895</v>
      </c>
      <c r="D32" s="25" t="n">
        <v>12870546</v>
      </c>
      <c r="E32" s="16" t="n">
        <v>723517</v>
      </c>
      <c r="F32" s="16" t="n">
        <v>8491950</v>
      </c>
      <c r="G32" s="18" t="n">
        <v>1755916</v>
      </c>
      <c r="H32" s="17" t="n">
        <v>26227410</v>
      </c>
      <c r="I32" s="19" t="n">
        <v>19776978</v>
      </c>
      <c r="J32" s="16" t="n">
        <v>2039421</v>
      </c>
      <c r="K32" s="20" t="n">
        <v>1154362</v>
      </c>
      <c r="L32" s="16" t="n">
        <v>4319403</v>
      </c>
    </row>
    <row r="33" customFormat="false" ht="14.25" hidden="false" customHeight="false" outlineLevel="0" collapsed="false">
      <c r="B33" s="26"/>
      <c r="C33" s="27"/>
      <c r="D33" s="27"/>
      <c r="E33" s="27"/>
      <c r="F33" s="27"/>
      <c r="G33" s="27"/>
      <c r="H33" s="27"/>
      <c r="I33" s="27"/>
      <c r="J33" s="27"/>
      <c r="K33" s="27"/>
      <c r="L33" s="27"/>
    </row>
    <row r="34" customFormat="false" ht="14.25" hidden="false" customHeight="false" outlineLevel="0" collapsed="false">
      <c r="A34" s="70" t="s">
        <v>98</v>
      </c>
      <c r="B34" s="15" t="n">
        <v>138263</v>
      </c>
      <c r="C34" s="16" t="n">
        <v>46642</v>
      </c>
      <c r="D34" s="17" t="n">
        <v>806379</v>
      </c>
      <c r="E34" s="16" t="n">
        <v>1609</v>
      </c>
      <c r="F34" s="16" t="n">
        <v>169160.335533168</v>
      </c>
      <c r="G34" s="18" t="n">
        <v>18508</v>
      </c>
      <c r="H34" s="16" t="n">
        <v>740071</v>
      </c>
      <c r="I34" s="19" t="n">
        <v>202768</v>
      </c>
      <c r="J34" s="17" t="n">
        <v>49527</v>
      </c>
      <c r="K34" s="20" t="n">
        <v>118021</v>
      </c>
      <c r="L34" s="17" t="n">
        <v>33483</v>
      </c>
    </row>
    <row r="35" customFormat="false" ht="14.25" hidden="false" customHeight="false" outlineLevel="0" collapsed="false">
      <c r="A35" s="72" t="s">
        <v>99</v>
      </c>
      <c r="B35" s="15" t="n">
        <v>20134</v>
      </c>
      <c r="C35" s="16" t="n">
        <v>29191</v>
      </c>
      <c r="D35" s="17" t="n">
        <v>21308</v>
      </c>
      <c r="E35" s="17" t="n">
        <v>0</v>
      </c>
      <c r="F35" s="16" t="n">
        <v>5920.62822</v>
      </c>
      <c r="G35" s="18" t="n">
        <v>249</v>
      </c>
      <c r="H35" s="16" t="n">
        <v>103068</v>
      </c>
      <c r="I35" s="19" t="n">
        <v>39545</v>
      </c>
      <c r="J35" s="16" t="n">
        <v>17801</v>
      </c>
      <c r="K35" s="16" t="n">
        <v>0</v>
      </c>
      <c r="L35" s="17" t="n">
        <v>3399</v>
      </c>
    </row>
    <row r="36" customFormat="false" ht="15" hidden="false" customHeight="false" outlineLevel="0" collapsed="false">
      <c r="G36" s="29"/>
    </row>
    <row r="37" customFormat="false" ht="26.1" hidden="false" customHeight="true" outlineLevel="0" collapsed="false">
      <c r="A37" s="73" t="s">
        <v>100</v>
      </c>
      <c r="B37" s="31"/>
      <c r="C37" s="31"/>
      <c r="D37" s="31"/>
      <c r="E37" s="31"/>
      <c r="F37" s="31"/>
      <c r="G37" s="18"/>
      <c r="H37" s="31"/>
      <c r="I37" s="32"/>
      <c r="J37" s="31"/>
      <c r="K37" s="31"/>
      <c r="L37" s="31"/>
    </row>
    <row r="38" customFormat="false" ht="14.25" hidden="false" customHeight="false" outlineLevel="0" collapsed="false">
      <c r="A38" s="74" t="s">
        <v>101</v>
      </c>
      <c r="B38" s="17" t="n">
        <v>416856</v>
      </c>
      <c r="C38" s="16" t="n">
        <v>223958</v>
      </c>
      <c r="D38" s="17" t="n">
        <v>721353</v>
      </c>
      <c r="E38" s="16" t="n">
        <v>12838</v>
      </c>
      <c r="F38" s="16" t="n">
        <v>121453</v>
      </c>
      <c r="G38" s="18" t="n">
        <v>41193.90355</v>
      </c>
      <c r="H38" s="16" t="n">
        <v>2036468</v>
      </c>
      <c r="I38" s="19" t="n">
        <v>3255495</v>
      </c>
      <c r="J38" s="16" t="n">
        <v>88619</v>
      </c>
      <c r="K38" s="20" t="n">
        <v>4812</v>
      </c>
      <c r="L38" s="16" t="n">
        <v>136674</v>
      </c>
    </row>
    <row r="39" customFormat="false" ht="14.25" hidden="false" customHeight="false" outlineLevel="0" collapsed="false">
      <c r="A39" s="74" t="s">
        <v>102</v>
      </c>
      <c r="B39" s="17" t="n">
        <v>619236</v>
      </c>
      <c r="C39" s="17" t="n">
        <v>382441</v>
      </c>
      <c r="D39" s="34" t="n">
        <v>1126649</v>
      </c>
      <c r="E39" s="16" t="n">
        <v>35404</v>
      </c>
      <c r="F39" s="16" t="n">
        <v>354148</v>
      </c>
      <c r="G39" s="18" t="n">
        <f aca="false">2740.58778+299.88682+566.5576+76880.57023+2681.14083</f>
        <v>83168.74326</v>
      </c>
      <c r="H39" s="16" t="n">
        <v>2654413</v>
      </c>
      <c r="I39" s="19" t="n">
        <v>1652582</v>
      </c>
      <c r="J39" s="16" t="n">
        <v>133813</v>
      </c>
      <c r="K39" s="20" t="n">
        <v>63977</v>
      </c>
      <c r="L39" s="16" t="n">
        <v>352200</v>
      </c>
    </row>
    <row r="40" customFormat="false" ht="26.1" hidden="false" customHeight="true" outlineLevel="0" collapsed="false">
      <c r="A40" s="75" t="s">
        <v>103</v>
      </c>
      <c r="B40" s="17"/>
      <c r="C40" s="17"/>
      <c r="D40" s="17"/>
      <c r="E40" s="17"/>
      <c r="F40" s="17"/>
      <c r="G40" s="17"/>
      <c r="H40" s="17"/>
      <c r="J40" s="16"/>
      <c r="K40" s="17"/>
      <c r="L40" s="17"/>
    </row>
    <row r="41" customFormat="false" ht="14.25" hidden="false" customHeight="false" outlineLevel="0" collapsed="false">
      <c r="A41" s="74" t="s">
        <v>101</v>
      </c>
      <c r="B41" s="24" t="n">
        <v>2572726</v>
      </c>
      <c r="C41" s="16" t="n">
        <v>513146</v>
      </c>
      <c r="D41" s="17" t="n">
        <v>1316715</v>
      </c>
      <c r="E41" s="16" t="n">
        <v>328671</v>
      </c>
      <c r="F41" s="16" t="n">
        <v>342877</v>
      </c>
      <c r="G41" s="18" t="n">
        <v>216134.27342</v>
      </c>
      <c r="H41" s="16" t="n">
        <v>3966889</v>
      </c>
      <c r="I41" s="19" t="n">
        <v>4883481</v>
      </c>
      <c r="J41" s="16" t="n">
        <v>836965</v>
      </c>
      <c r="K41" s="20" t="n">
        <v>9986</v>
      </c>
      <c r="L41" s="16" t="n">
        <v>1714045</v>
      </c>
    </row>
    <row r="42" customFormat="false" ht="14.25" hidden="false" customHeight="false" outlineLevel="0" collapsed="false">
      <c r="A42" s="76" t="s">
        <v>104</v>
      </c>
      <c r="B42" s="24" t="n">
        <v>362275</v>
      </c>
      <c r="C42" s="17" t="n">
        <v>379344</v>
      </c>
      <c r="D42" s="25" t="n">
        <v>372188</v>
      </c>
      <c r="E42" s="16" t="n">
        <v>50875</v>
      </c>
      <c r="F42" s="16" t="n">
        <v>595670</v>
      </c>
      <c r="G42" s="18" t="n">
        <f aca="false">14063+2300+111050-G39-G44</f>
        <v>42250.4272</v>
      </c>
      <c r="H42" s="16" t="n">
        <v>1488839</v>
      </c>
      <c r="I42" s="19" t="n">
        <v>778506</v>
      </c>
      <c r="J42" s="16" t="n">
        <v>238099</v>
      </c>
      <c r="K42" s="20" t="n">
        <v>216129</v>
      </c>
      <c r="L42" s="16" t="n">
        <v>761446</v>
      </c>
    </row>
    <row r="43" customFormat="false" ht="14.25" hidden="false" customHeight="false" outlineLevel="0" collapsed="false">
      <c r="A43" s="77"/>
      <c r="B43" s="37"/>
      <c r="C43" s="37"/>
      <c r="D43" s="37"/>
      <c r="E43" s="38"/>
      <c r="F43" s="37"/>
      <c r="G43" s="34"/>
      <c r="H43" s="38"/>
      <c r="J43" s="38"/>
      <c r="K43" s="39"/>
      <c r="L43" s="38"/>
    </row>
    <row r="44" customFormat="false" ht="29.25" hidden="false" customHeight="true" outlineLevel="0" collapsed="false">
      <c r="A44" s="40" t="s">
        <v>105</v>
      </c>
      <c r="B44" s="41" t="n">
        <v>528</v>
      </c>
      <c r="C44" s="17" t="n">
        <v>0</v>
      </c>
      <c r="D44" s="42" t="n">
        <v>34687</v>
      </c>
      <c r="E44" s="43" t="n">
        <v>39470</v>
      </c>
      <c r="F44" s="17" t="n">
        <v>0</v>
      </c>
      <c r="G44" s="18" t="n">
        <v>1993.82954</v>
      </c>
      <c r="H44" s="16" t="n">
        <v>280980</v>
      </c>
      <c r="I44" s="17" t="n">
        <v>214715</v>
      </c>
      <c r="J44" s="16" t="n">
        <v>29423</v>
      </c>
      <c r="K44" s="17" t="n">
        <v>0</v>
      </c>
      <c r="L44" s="16" t="n">
        <v>1214</v>
      </c>
    </row>
    <row r="45" customFormat="false" ht="15" hidden="false" customHeight="false" outlineLevel="0" collapsed="false">
      <c r="A45" s="78"/>
      <c r="B45" s="45"/>
      <c r="C45" s="45"/>
      <c r="D45" s="45"/>
      <c r="E45" s="45"/>
      <c r="F45" s="45"/>
      <c r="G45" s="46"/>
      <c r="H45" s="45"/>
      <c r="J45" s="45"/>
      <c r="K45" s="45"/>
      <c r="L45" s="45"/>
    </row>
    <row r="46" customFormat="false" ht="15" hidden="false" customHeight="false" outlineLevel="0" collapsed="false">
      <c r="G46" s="29"/>
    </row>
    <row r="47" customFormat="false" ht="24.95" hidden="false" customHeight="true" outlineLevel="0" collapsed="false">
      <c r="A47" s="79" t="s">
        <v>106</v>
      </c>
      <c r="B47" s="31"/>
      <c r="C47" s="31"/>
      <c r="D47" s="31"/>
      <c r="E47" s="31"/>
      <c r="F47" s="31"/>
      <c r="G47" s="18"/>
      <c r="H47" s="31"/>
      <c r="I47" s="32"/>
      <c r="J47" s="31"/>
      <c r="K47" s="31"/>
      <c r="L47" s="31"/>
    </row>
    <row r="48" customFormat="false" ht="14.25" hidden="false" customHeight="false" outlineLevel="0" collapsed="false">
      <c r="A48" s="80" t="s">
        <v>107</v>
      </c>
      <c r="B48" s="24" t="n">
        <v>155681</v>
      </c>
      <c r="C48" s="16" t="n">
        <v>2617356</v>
      </c>
      <c r="D48" s="17" t="n">
        <v>3179572.95773999</v>
      </c>
      <c r="E48" s="16" t="n">
        <v>14646</v>
      </c>
      <c r="F48" s="16" t="n">
        <v>1923857.58154</v>
      </c>
      <c r="G48" s="18" t="n">
        <v>480000.52566</v>
      </c>
      <c r="H48" s="16" t="n">
        <v>5740974</v>
      </c>
      <c r="I48" s="16" t="n">
        <v>5517969.29296</v>
      </c>
      <c r="J48" s="16" t="n">
        <v>124872</v>
      </c>
      <c r="K48" s="20" t="n">
        <v>10077</v>
      </c>
      <c r="L48" s="16" t="n">
        <v>45758</v>
      </c>
    </row>
    <row r="49" customFormat="false" ht="14.25" hidden="false" customHeight="false" outlineLevel="0" collapsed="false">
      <c r="A49" s="80" t="s">
        <v>108</v>
      </c>
      <c r="B49" s="24" t="n">
        <v>207862</v>
      </c>
      <c r="C49" s="16" t="n">
        <v>25526</v>
      </c>
      <c r="D49" s="17" t="n">
        <v>589245.26859</v>
      </c>
      <c r="E49" s="16" t="n">
        <v>6080</v>
      </c>
      <c r="F49" s="16" t="n">
        <v>16813.85623</v>
      </c>
      <c r="G49" s="18" t="n">
        <v>40873.65675</v>
      </c>
      <c r="H49" s="17" t="n">
        <v>573549.8</v>
      </c>
      <c r="I49" s="16" t="n">
        <v>922030.22511</v>
      </c>
      <c r="J49" s="16" t="n">
        <v>52898</v>
      </c>
      <c r="K49" s="20" t="n">
        <v>3587</v>
      </c>
      <c r="L49" s="16" t="n">
        <v>76138</v>
      </c>
    </row>
    <row r="50" customFormat="false" ht="14.25" hidden="false" customHeight="false" outlineLevel="0" collapsed="false">
      <c r="A50" s="80" t="s">
        <v>109</v>
      </c>
      <c r="B50" s="24" t="n">
        <v>329504</v>
      </c>
      <c r="C50" s="16" t="n">
        <v>19919.66744</v>
      </c>
      <c r="D50" s="17" t="n">
        <v>11503.46225</v>
      </c>
      <c r="E50" s="16" t="n">
        <v>58</v>
      </c>
      <c r="F50" s="16" t="n">
        <v>9961.91495999991</v>
      </c>
      <c r="G50" s="18" t="n">
        <v>43179.47271</v>
      </c>
      <c r="H50" s="17" t="n">
        <v>105210.381634434</v>
      </c>
      <c r="I50" s="16" t="n">
        <v>165747.14288</v>
      </c>
      <c r="J50" s="16" t="n">
        <v>10071</v>
      </c>
      <c r="K50" s="20" t="n">
        <v>375</v>
      </c>
      <c r="L50" s="16" t="n">
        <v>1908</v>
      </c>
    </row>
    <row r="51" customFormat="false" ht="14.25" hidden="false" customHeight="false" outlineLevel="0" collapsed="false">
      <c r="A51" s="80" t="s">
        <v>110</v>
      </c>
      <c r="B51" s="24" t="n">
        <v>282757</v>
      </c>
      <c r="C51" s="16" t="n">
        <v>180938</v>
      </c>
      <c r="D51" s="17" t="n">
        <v>1310241.09025</v>
      </c>
      <c r="E51" s="16" t="n">
        <v>73725</v>
      </c>
      <c r="F51" s="16" t="n">
        <v>511236.265</v>
      </c>
      <c r="G51" s="18" t="n">
        <f aca="false">740699.58007-G48-G49-G50</f>
        <v>176645.92495</v>
      </c>
      <c r="H51" s="16" t="n">
        <v>1796734</v>
      </c>
      <c r="I51" s="16" t="n">
        <v>809418.389330001</v>
      </c>
      <c r="J51" s="16" t="n">
        <v>55433</v>
      </c>
      <c r="K51" s="20" t="n">
        <v>3522</v>
      </c>
      <c r="L51" s="16" t="n">
        <v>71268</v>
      </c>
    </row>
    <row r="52" customFormat="false" ht="15" hidden="false" customHeight="false" outlineLevel="0" collapsed="false">
      <c r="A52" s="81"/>
      <c r="G52" s="29"/>
    </row>
    <row r="53" customFormat="false" ht="24.95" hidden="false" customHeight="true" outlineLevel="0" collapsed="false">
      <c r="A53" s="82" t="s">
        <v>111</v>
      </c>
      <c r="B53" s="31"/>
      <c r="C53" s="31"/>
      <c r="D53" s="31"/>
      <c r="E53" s="31"/>
      <c r="F53" s="31"/>
      <c r="G53" s="18"/>
      <c r="H53" s="31"/>
      <c r="I53" s="32"/>
      <c r="J53" s="31"/>
      <c r="K53" s="31"/>
      <c r="L53" s="31"/>
    </row>
    <row r="54" customFormat="false" ht="14.25" hidden="false" customHeight="false" outlineLevel="0" collapsed="false">
      <c r="A54" s="48" t="s">
        <v>53</v>
      </c>
      <c r="B54" s="15" t="n">
        <v>1959674</v>
      </c>
      <c r="C54" s="17" t="n">
        <v>2092698</v>
      </c>
      <c r="D54" s="17" t="n">
        <v>5876619.69867</v>
      </c>
      <c r="E54" s="17" t="n">
        <v>356312</v>
      </c>
      <c r="F54" s="17" t="n">
        <v>5115141.35360002</v>
      </c>
      <c r="G54" s="18" t="n">
        <f aca="false">605797.38011+327.0563</f>
        <v>606124.43641</v>
      </c>
      <c r="H54" s="17" t="n">
        <v>12888144</v>
      </c>
      <c r="I54" s="17" t="n">
        <v>7071966.50397</v>
      </c>
      <c r="J54" s="16" t="n">
        <v>1169408</v>
      </c>
      <c r="K54" s="20" t="n">
        <v>825500</v>
      </c>
      <c r="L54" s="17" t="n">
        <v>2226948</v>
      </c>
    </row>
    <row r="55" customFormat="false" ht="15" hidden="false" customHeight="false" outlineLevel="0" collapsed="false">
      <c r="A55" s="81"/>
      <c r="G55" s="29"/>
    </row>
    <row r="56" customFormat="false" ht="39.95" hidden="false" customHeight="true" outlineLevel="0" collapsed="false">
      <c r="A56" s="82" t="s">
        <v>112</v>
      </c>
      <c r="B56" s="31"/>
      <c r="C56" s="31"/>
      <c r="D56" s="31"/>
      <c r="E56" s="31"/>
      <c r="F56" s="31"/>
      <c r="G56" s="18"/>
      <c r="H56" s="31"/>
      <c r="I56" s="32"/>
      <c r="J56" s="31"/>
      <c r="K56" s="31"/>
      <c r="L56" s="31"/>
    </row>
    <row r="57" customFormat="false" ht="14.25" hidden="false" customHeight="false" outlineLevel="0" collapsed="false">
      <c r="A57" s="80" t="s">
        <v>107</v>
      </c>
      <c r="B57" s="24" t="n">
        <v>0</v>
      </c>
      <c r="C57" s="17" t="n">
        <v>11075.796171568</v>
      </c>
      <c r="D57" s="50" t="n">
        <v>11843.62464</v>
      </c>
      <c r="E57" s="50" t="n">
        <v>207</v>
      </c>
      <c r="F57" s="51" t="n">
        <v>7631.811285248</v>
      </c>
      <c r="G57" s="18" t="n">
        <v>45.318</v>
      </c>
      <c r="H57" s="51" t="n">
        <v>18636</v>
      </c>
      <c r="I57" s="17" t="n">
        <v>6083.10867</v>
      </c>
      <c r="J57" s="51" t="n">
        <v>810</v>
      </c>
      <c r="K57" s="17" t="n">
        <v>1062</v>
      </c>
      <c r="L57" s="51" t="n">
        <v>142</v>
      </c>
    </row>
    <row r="58" customFormat="false" ht="14.25" hidden="false" customHeight="false" outlineLevel="0" collapsed="false">
      <c r="A58" s="80" t="s">
        <v>108</v>
      </c>
      <c r="B58" s="24" t="n">
        <v>48</v>
      </c>
      <c r="C58" s="17" t="n">
        <v>84.96848</v>
      </c>
      <c r="D58" s="50" t="n">
        <v>3244.12285</v>
      </c>
      <c r="E58" s="50" t="n">
        <v>298</v>
      </c>
      <c r="F58" s="51" t="n">
        <v>0</v>
      </c>
      <c r="G58" s="18" t="n">
        <v>52.96595</v>
      </c>
      <c r="H58" s="50" t="n">
        <v>4171</v>
      </c>
      <c r="I58" s="17" t="n">
        <v>11646.00933</v>
      </c>
      <c r="J58" s="51" t="n">
        <v>73</v>
      </c>
      <c r="K58" s="17" t="n">
        <v>0</v>
      </c>
      <c r="L58" s="51" t="n">
        <v>18</v>
      </c>
    </row>
    <row r="59" customFormat="false" ht="14.25" hidden="false" customHeight="false" outlineLevel="0" collapsed="false">
      <c r="A59" s="80" t="s">
        <v>109</v>
      </c>
      <c r="B59" s="24" t="n">
        <v>323</v>
      </c>
      <c r="C59" s="17" t="n">
        <v>346.75</v>
      </c>
      <c r="D59" s="50" t="n">
        <v>304.832</v>
      </c>
      <c r="E59" s="20" t="n">
        <v>0</v>
      </c>
      <c r="F59" s="51" t="n">
        <v>71.3000000000023</v>
      </c>
      <c r="G59" s="18" t="n">
        <v>0</v>
      </c>
      <c r="H59" s="50" t="n">
        <v>2141</v>
      </c>
      <c r="I59" s="17" t="n">
        <v>11390.6</v>
      </c>
      <c r="J59" s="51" t="n">
        <v>383</v>
      </c>
      <c r="K59" s="20" t="n">
        <v>0</v>
      </c>
      <c r="L59" s="51" t="n">
        <v>64</v>
      </c>
    </row>
    <row r="60" customFormat="false" ht="14.25" hidden="false" customHeight="false" outlineLevel="0" collapsed="false">
      <c r="A60" s="80" t="s">
        <v>110</v>
      </c>
      <c r="B60" s="24" t="n">
        <v>3048</v>
      </c>
      <c r="C60" s="17" t="n">
        <v>0</v>
      </c>
      <c r="D60" s="50" t="n">
        <v>1185.89693</v>
      </c>
      <c r="E60" s="50" t="n">
        <v>1205</v>
      </c>
      <c r="F60" s="51" t="n">
        <v>1289.998950656</v>
      </c>
      <c r="G60" s="18" t="n">
        <v>50</v>
      </c>
      <c r="H60" s="51" t="n">
        <v>4317</v>
      </c>
      <c r="I60" s="17" t="n">
        <v>2197.15191</v>
      </c>
      <c r="J60" s="51" t="n">
        <v>457</v>
      </c>
      <c r="K60" s="17" t="n">
        <v>0</v>
      </c>
      <c r="L60" s="51" t="n">
        <v>7811</v>
      </c>
    </row>
    <row r="61" customFormat="false" ht="15" hidden="false" customHeight="false" outlineLevel="0" collapsed="false">
      <c r="A61" s="81"/>
      <c r="G61" s="29"/>
    </row>
    <row r="62" customFormat="false" ht="12.75" hidden="false" customHeight="true" outlineLevel="0" collapsed="false">
      <c r="A62" s="83" t="s">
        <v>113</v>
      </c>
      <c r="B62" s="31"/>
      <c r="C62" s="31"/>
      <c r="D62" s="31"/>
      <c r="E62" s="31"/>
      <c r="F62" s="31"/>
      <c r="G62" s="18"/>
      <c r="H62" s="31"/>
      <c r="I62" s="32"/>
      <c r="J62" s="31"/>
      <c r="K62" s="31"/>
      <c r="L62" s="31"/>
    </row>
    <row r="63" customFormat="false" ht="14.25" hidden="false" customHeight="false" outlineLevel="0" collapsed="false">
      <c r="A63" s="84" t="s">
        <v>114</v>
      </c>
      <c r="B63" s="53" t="n">
        <v>10837</v>
      </c>
      <c r="C63" s="53" t="n">
        <v>23299.8274</v>
      </c>
      <c r="D63" s="85" t="n">
        <v>912297.021185104</v>
      </c>
      <c r="E63" s="86" t="n">
        <v>0</v>
      </c>
      <c r="F63" s="86" t="n">
        <v>0</v>
      </c>
      <c r="G63" s="18" t="n">
        <v>0</v>
      </c>
      <c r="H63" s="87" t="n">
        <v>755308</v>
      </c>
      <c r="I63" s="18" t="n">
        <v>261284.75924445</v>
      </c>
      <c r="J63" s="18" t="n">
        <v>0</v>
      </c>
      <c r="K63" s="86" t="n">
        <v>0</v>
      </c>
      <c r="L63" s="87" t="n">
        <v>73</v>
      </c>
    </row>
    <row r="64" customFormat="false" ht="14.25" hidden="false" customHeight="false" outlineLevel="0" collapsed="false">
      <c r="A64" s="80" t="s">
        <v>115</v>
      </c>
      <c r="B64" s="18" t="n">
        <v>2589</v>
      </c>
      <c r="C64" s="18" t="n">
        <v>590.112</v>
      </c>
      <c r="D64" s="86" t="n">
        <v>40138.74228</v>
      </c>
      <c r="E64" s="86" t="n">
        <v>0</v>
      </c>
      <c r="F64" s="86" t="n">
        <v>0</v>
      </c>
      <c r="G64" s="18" t="n">
        <v>0</v>
      </c>
      <c r="H64" s="87" t="n">
        <v>53089</v>
      </c>
      <c r="I64" s="18" t="n">
        <v>1042.06860554987</v>
      </c>
      <c r="J64" s="18" t="n">
        <v>0</v>
      </c>
      <c r="K64" s="86" t="n">
        <v>0</v>
      </c>
      <c r="L64" s="86" t="n">
        <v>0</v>
      </c>
    </row>
    <row r="65" customFormat="false" ht="14.25" hidden="false" customHeight="false" outlineLevel="0" collapsed="false">
      <c r="A65" s="88" t="s">
        <v>116</v>
      </c>
      <c r="B65" s="18" t="n">
        <v>0</v>
      </c>
      <c r="C65" s="86" t="n">
        <v>0</v>
      </c>
      <c r="D65" s="86" t="n">
        <v>0</v>
      </c>
      <c r="E65" s="86" t="n">
        <v>0</v>
      </c>
      <c r="F65" s="86" t="n">
        <v>0</v>
      </c>
      <c r="G65" s="18" t="n">
        <v>0</v>
      </c>
      <c r="H65" s="87" t="n">
        <v>3449</v>
      </c>
      <c r="I65" s="86" t="n">
        <v>0</v>
      </c>
      <c r="J65" s="18" t="n">
        <v>0</v>
      </c>
      <c r="K65" s="86" t="n">
        <v>0</v>
      </c>
      <c r="L65" s="86" t="n">
        <v>0</v>
      </c>
    </row>
    <row r="66" customFormat="false" ht="12.75" hidden="false" customHeight="true" outlineLevel="0" collapsed="false">
      <c r="A66" s="83" t="s">
        <v>117</v>
      </c>
      <c r="B66" s="18"/>
      <c r="C66" s="31"/>
      <c r="D66" s="31"/>
      <c r="E66" s="31"/>
      <c r="F66" s="31"/>
      <c r="G66" s="18"/>
      <c r="H66" s="31"/>
      <c r="J66" s="18"/>
      <c r="K66" s="31"/>
      <c r="L66" s="86"/>
    </row>
    <row r="67" customFormat="false" ht="14.25" hidden="false" customHeight="false" outlineLevel="0" collapsed="false">
      <c r="A67" s="84" t="s">
        <v>114</v>
      </c>
      <c r="B67" s="18" t="n">
        <v>0</v>
      </c>
      <c r="C67" s="54" t="n">
        <v>0</v>
      </c>
      <c r="D67" s="85" t="n">
        <v>2867.933</v>
      </c>
      <c r="E67" s="86" t="n">
        <v>0</v>
      </c>
      <c r="F67" s="86" t="n">
        <v>0</v>
      </c>
      <c r="G67" s="18" t="n">
        <v>0</v>
      </c>
      <c r="H67" s="87" t="n">
        <v>2142</v>
      </c>
      <c r="I67" s="89" t="n">
        <v>0</v>
      </c>
      <c r="J67" s="18" t="n">
        <v>0</v>
      </c>
      <c r="K67" s="86" t="n">
        <v>0</v>
      </c>
      <c r="L67" s="90" t="n">
        <v>13</v>
      </c>
    </row>
    <row r="68" customFormat="false" ht="14.25" hidden="false" customHeight="false" outlineLevel="0" collapsed="false">
      <c r="A68" s="80" t="s">
        <v>118</v>
      </c>
      <c r="B68" s="18" t="n">
        <v>0</v>
      </c>
      <c r="C68" s="57" t="n">
        <v>0</v>
      </c>
      <c r="D68" s="86" t="n">
        <v>0</v>
      </c>
      <c r="E68" s="86" t="n">
        <v>0</v>
      </c>
      <c r="F68" s="86" t="n">
        <v>0</v>
      </c>
      <c r="G68" s="18" t="n">
        <v>0</v>
      </c>
      <c r="H68" s="87" t="n">
        <v>100</v>
      </c>
      <c r="I68" s="89" t="n">
        <v>0</v>
      </c>
      <c r="J68" s="18" t="n">
        <v>0</v>
      </c>
      <c r="K68" s="86" t="n">
        <v>0</v>
      </c>
      <c r="L68" s="91" t="n">
        <v>0</v>
      </c>
    </row>
    <row r="69" customFormat="false" ht="14.25" hidden="false" customHeight="false" outlineLevel="0" collapsed="false">
      <c r="A69" s="88" t="s">
        <v>116</v>
      </c>
      <c r="B69" s="18" t="n">
        <v>0</v>
      </c>
      <c r="C69" s="57" t="n">
        <v>0</v>
      </c>
      <c r="D69" s="86" t="n">
        <v>0</v>
      </c>
      <c r="E69" s="86" t="n">
        <v>0</v>
      </c>
      <c r="F69" s="86" t="n">
        <v>0</v>
      </c>
      <c r="G69" s="18" t="n">
        <v>0</v>
      </c>
      <c r="H69" s="92" t="n">
        <v>0</v>
      </c>
      <c r="I69" s="86" t="n">
        <v>0</v>
      </c>
      <c r="J69" s="18" t="n">
        <v>0</v>
      </c>
      <c r="K69" s="86" t="n">
        <v>0</v>
      </c>
      <c r="L69" s="91" t="n">
        <v>0</v>
      </c>
    </row>
    <row r="70" customFormat="false" ht="15" hidden="false" customHeight="false" outlineLevel="0" collapsed="false">
      <c r="A70" s="93"/>
      <c r="B70" s="45"/>
      <c r="C70" s="45"/>
      <c r="D70" s="45"/>
    </row>
    <row r="71" customFormat="false" ht="15" hidden="false" customHeight="false" outlineLevel="0" collapsed="false">
      <c r="A71" s="94"/>
      <c r="B71" s="45"/>
      <c r="C71" s="45"/>
      <c r="D71" s="45"/>
    </row>
    <row r="72" customFormat="false" ht="15" hidden="false" customHeight="false" outlineLevel="0" collapsed="false">
      <c r="A72" s="95" t="s">
        <v>119</v>
      </c>
      <c r="B72" s="45"/>
      <c r="C72" s="45"/>
      <c r="D72" s="45"/>
    </row>
    <row r="73" customFormat="false" ht="39.75" hidden="false" customHeight="false" outlineLevel="0" collapsed="false">
      <c r="A73" s="96" t="s">
        <v>120</v>
      </c>
      <c r="B73" s="45"/>
      <c r="C73" s="45"/>
      <c r="D73" s="45"/>
    </row>
    <row r="74" customFormat="false" ht="26.1" hidden="false" customHeight="true" outlineLevel="0" collapsed="false">
      <c r="A74" s="97" t="s">
        <v>121</v>
      </c>
      <c r="B74" s="64"/>
      <c r="C74" s="64"/>
      <c r="D74" s="64"/>
    </row>
    <row r="75" customFormat="false" ht="18.75" hidden="false" customHeight="true" outlineLevel="0" collapsed="false">
      <c r="A75" s="97" t="s">
        <v>122</v>
      </c>
      <c r="B75" s="64"/>
      <c r="C75" s="64"/>
      <c r="D75" s="64"/>
    </row>
    <row r="76" customFormat="false" ht="26.1" hidden="false" customHeight="true" outlineLevel="0" collapsed="false">
      <c r="A76" s="97" t="s">
        <v>123</v>
      </c>
      <c r="B76" s="64"/>
      <c r="C76" s="64"/>
      <c r="D76" s="64"/>
    </row>
    <row r="77" customFormat="false" ht="28.5" hidden="false" customHeight="true" outlineLevel="0" collapsed="false">
      <c r="A77" s="64" t="s">
        <v>124</v>
      </c>
      <c r="B77" s="64"/>
      <c r="C77" s="64"/>
      <c r="D77" s="64"/>
    </row>
    <row r="78" customFormat="false" ht="12.75" hidden="false" customHeight="true" outlineLevel="0" collapsed="false">
      <c r="A78" s="98"/>
      <c r="B78" s="65"/>
      <c r="C78" s="65"/>
      <c r="D78" s="65"/>
    </row>
    <row r="79" customFormat="false" ht="57.75" hidden="false" customHeight="true" outlineLevel="0" collapsed="false">
      <c r="A79" s="96" t="s">
        <v>125</v>
      </c>
      <c r="B79" s="63"/>
      <c r="C79" s="63"/>
      <c r="D79" s="63"/>
    </row>
    <row r="80" customFormat="false" ht="12.75" hidden="false" customHeight="true" outlineLevel="0" collapsed="false">
      <c r="A80" s="99"/>
      <c r="B80" s="66"/>
      <c r="C80" s="66"/>
      <c r="D80" s="66"/>
    </row>
    <row r="81" customFormat="false" ht="33.75" hidden="false" customHeight="true" outlineLevel="0" collapsed="false">
      <c r="A81" s="96" t="s">
        <v>126</v>
      </c>
      <c r="B81" s="63"/>
      <c r="C81" s="63"/>
      <c r="D81" s="63"/>
    </row>
    <row r="82" customFormat="false" ht="26.1" hidden="false" customHeight="true" outlineLevel="0" collapsed="false">
      <c r="A82" s="100" t="s">
        <v>127</v>
      </c>
      <c r="B82" s="67"/>
      <c r="C82" s="67"/>
      <c r="D82" s="67"/>
    </row>
    <row r="83" customFormat="false" ht="38.25" hidden="false" customHeight="true" outlineLevel="0" collapsed="false">
      <c r="A83" s="97" t="s">
        <v>128</v>
      </c>
      <c r="B83" s="64"/>
      <c r="C83" s="64"/>
      <c r="D83" s="64"/>
    </row>
    <row r="85" customFormat="false" ht="12.75" hidden="false" customHeight="true" outlineLevel="0" collapsed="false">
      <c r="A85" s="101"/>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11-21T10:09:28Z</cp:lastPrinted>
  <dcterms:modified xsi:type="dcterms:W3CDTF">2009-05-25T10:28:58Z</dcterms:modified>
  <cp:revision>0</cp:revision>
  <dc:subject/>
  <dc:title/>
</cp:coreProperties>
</file>