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1">
  <si>
    <t xml:space="preserve">Paskutinio atnaujinimo data: 2009-04-30</t>
  </si>
  <si>
    <t xml:space="preserve">Pagrindiniai bankų veiklos rodikliai</t>
  </si>
  <si>
    <t xml:space="preserve">2008 m. lapkrič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November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
    <numFmt numFmtId="167" formatCode="_-* #,##0.00\ _L_t_-;\-* #,##0.00\ _L_t_-;_-* \-??\ _L_t_-;_-@_-"/>
  </numFmts>
  <fonts count="27">
    <font>
      <sz val="10"/>
      <name val="Arial"/>
      <family val="0"/>
    </font>
    <font>
      <sz val="10"/>
      <name val="Arial"/>
      <family val="0"/>
    </font>
    <font>
      <sz val="10"/>
      <name val="Arial"/>
      <family val="0"/>
    </font>
    <font>
      <sz val="10"/>
      <name val="Arial"/>
      <family val="0"/>
    </font>
    <font>
      <sz val="10"/>
      <name val="Arial"/>
      <family val="2"/>
      <charset val="186"/>
    </font>
    <font>
      <sz val="12"/>
      <name val="Arial"/>
      <family val="2"/>
      <charset val="186"/>
    </font>
    <font>
      <sz val="12"/>
      <name val="Arial"/>
      <family val="0"/>
      <charset val="186"/>
    </font>
    <font>
      <sz val="12"/>
      <color rgb="FF000000"/>
      <name val="Arial"/>
      <family val="2"/>
    </font>
    <font>
      <sz val="12"/>
      <name val="Arial"/>
      <family val="2"/>
    </font>
    <font>
      <sz val="12"/>
      <name val="Arial Unicode MS"/>
      <family val="0"/>
    </font>
    <font>
      <b val="true"/>
      <sz val="10"/>
      <name val="Arial"/>
      <family val="2"/>
      <charset val="186"/>
    </font>
    <font>
      <sz val="10"/>
      <name val="Arial"/>
      <family val="0"/>
      <charset val="186"/>
    </font>
    <font>
      <b val="true"/>
      <i val="true"/>
      <sz val="10"/>
      <name val="Arial"/>
      <family val="2"/>
      <charset val="186"/>
    </font>
    <font>
      <i val="true"/>
      <sz val="8"/>
      <name val="Arial"/>
      <family val="2"/>
      <charset val="186"/>
    </font>
    <font>
      <i val="true"/>
      <sz val="12"/>
      <name val="Arial"/>
      <family val="2"/>
      <charset val="186"/>
    </font>
    <font>
      <vertAlign val="superscript"/>
      <sz val="10"/>
      <name val="Arial"/>
      <family val="2"/>
      <charset val="186"/>
    </font>
    <font>
      <b val="true"/>
      <i val="true"/>
      <vertAlign val="superscript"/>
      <sz val="10"/>
      <name val="Arial"/>
      <family val="2"/>
      <charset val="186"/>
    </font>
    <font>
      <sz val="12"/>
      <color rgb="FF000000"/>
      <name val="Arial"/>
      <family val="2"/>
      <charset val="186"/>
    </font>
    <font>
      <vertAlign val="superscript"/>
      <sz val="8"/>
      <name val="Arial"/>
      <family val="2"/>
      <charset val="186"/>
    </font>
    <font>
      <u val="single"/>
      <sz val="10"/>
      <name val="Arial"/>
      <family val="2"/>
      <charset val="186"/>
    </font>
    <font>
      <sz val="12"/>
      <color rgb="FF000000"/>
      <name val="Arial"/>
      <family val="0"/>
      <charset val="186"/>
    </font>
    <font>
      <b val="true"/>
      <sz val="12"/>
      <name val="Arial"/>
      <family val="2"/>
      <charset val="186"/>
    </font>
    <font>
      <b val="true"/>
      <sz val="11"/>
      <name val="Arial"/>
      <family val="2"/>
      <charset val="186"/>
    </font>
    <font>
      <sz val="9"/>
      <name val="Arial"/>
      <family val="2"/>
      <charset val="186"/>
    </font>
    <font>
      <sz val="11"/>
      <name val="Arial"/>
      <family val="2"/>
      <charset val="186"/>
    </font>
    <font>
      <i val="true"/>
      <sz val="10"/>
      <name val="Arial"/>
      <family val="2"/>
      <charset val="186"/>
    </font>
    <font>
      <sz val="10"/>
      <color rgb="FF008000"/>
      <name val="Arial"/>
      <family val="2"/>
      <charset val="18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90" wrapText="true" indent="0" shrinkToFit="false"/>
      <protection locked="true" hidden="false"/>
    </xf>
    <xf numFmtId="165" fontId="5" fillId="0" borderId="2" xfId="0" applyFont="true" applyBorder="true" applyAlignment="true" applyProtection="false">
      <alignment horizontal="center" vertical="bottom" textRotation="90" wrapText="false" indent="0" shrinkToFit="false"/>
      <protection locked="true" hidden="false"/>
    </xf>
    <xf numFmtId="165" fontId="5"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14" fillId="0" borderId="3"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90" wrapText="true" indent="0" shrinkToFit="false"/>
      <protection locked="true" hidden="false"/>
    </xf>
    <xf numFmtId="164" fontId="22" fillId="0" borderId="2" xfId="0" applyFont="true" applyBorder="true" applyAlignment="true" applyProtection="false">
      <alignment horizontal="center" vertical="bottom" textRotation="90" wrapText="false" indent="0" shrinkToFit="false"/>
      <protection locked="true" hidden="false"/>
    </xf>
    <xf numFmtId="164" fontId="22" fillId="0" borderId="2" xfId="0" applyFont="true" applyBorder="true" applyAlignment="true" applyProtection="false">
      <alignment horizontal="center" vertical="bottom" textRotation="90" wrapText="true" indent="0" shrinkToFit="false"/>
      <protection locked="true" hidden="false"/>
    </xf>
    <xf numFmtId="164" fontId="22" fillId="0" borderId="2" xfId="0" applyFont="true" applyBorder="true" applyAlignment="true" applyProtection="false">
      <alignment horizontal="center" vertical="bottom" textRotation="9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5" fillId="0" borderId="3" xfId="2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12" min="2" style="2" width="13.85"/>
    <col collapsed="false" customWidth="false" hidden="false" outlineLevel="0" max="257" min="13" style="1" width="9.14"/>
  </cols>
  <sheetData>
    <row r="1" customFormat="false" ht="15" hidden="false" customHeight="false" outlineLevel="0" collapsed="false">
      <c r="A1" s="3" t="s">
        <v>0</v>
      </c>
      <c r="B1" s="4"/>
      <c r="C1" s="4"/>
    </row>
    <row r="2" customFormat="false" ht="15" hidden="false" customHeight="false" outlineLevel="0" collapsed="false">
      <c r="B2" s="5" t="s">
        <v>1</v>
      </c>
      <c r="C2" s="5"/>
      <c r="D2" s="5"/>
    </row>
    <row r="3" customFormat="false" ht="15" hidden="false" customHeight="false" outlineLevel="0" collapsed="false">
      <c r="B3" s="5" t="s">
        <v>2</v>
      </c>
      <c r="C3" s="5"/>
      <c r="D3" s="5"/>
    </row>
    <row r="4" customFormat="false" ht="15" hidden="false" customHeight="false" outlineLevel="0" collapsed="false">
      <c r="B4" s="5"/>
    </row>
    <row r="5" customFormat="false" ht="114.75" hidden="false" customHeight="false" outlineLevel="0" collapsed="false">
      <c r="B5" s="6" t="s">
        <v>3</v>
      </c>
      <c r="C5" s="7" t="s">
        <v>4</v>
      </c>
      <c r="D5" s="8" t="s">
        <v>5</v>
      </c>
      <c r="E5" s="8" t="s">
        <v>6</v>
      </c>
      <c r="F5" s="8" t="s">
        <v>7</v>
      </c>
      <c r="G5" s="8" t="s">
        <v>8</v>
      </c>
      <c r="H5" s="8" t="s">
        <v>9</v>
      </c>
      <c r="I5" s="8" t="s">
        <v>10</v>
      </c>
      <c r="J5" s="8" t="s">
        <v>11</v>
      </c>
      <c r="K5" s="8" t="s">
        <v>12</v>
      </c>
      <c r="L5" s="6" t="s">
        <v>13</v>
      </c>
    </row>
    <row r="6" customFormat="false" ht="15" hidden="false" customHeight="false" outlineLevel="0" collapsed="false">
      <c r="A6" s="9" t="s">
        <v>14</v>
      </c>
      <c r="B6" s="10" t="n">
        <v>988354</v>
      </c>
      <c r="C6" s="11" t="n">
        <v>1196251</v>
      </c>
      <c r="D6" s="12" t="n">
        <v>653284</v>
      </c>
      <c r="E6" s="12" t="n">
        <v>223402</v>
      </c>
      <c r="F6" s="12" t="n">
        <v>121154</v>
      </c>
      <c r="G6" s="12" t="n">
        <v>812324</v>
      </c>
      <c r="H6" s="12" t="n">
        <v>468358</v>
      </c>
      <c r="I6" s="12" t="n">
        <v>1071059</v>
      </c>
      <c r="J6" s="12" t="n">
        <v>47287</v>
      </c>
      <c r="K6" s="13" t="n">
        <v>160397</v>
      </c>
      <c r="L6" s="12" t="n">
        <v>135328</v>
      </c>
    </row>
    <row r="7" customFormat="false" ht="15" hidden="false" customHeight="false" outlineLevel="0" collapsed="false">
      <c r="A7" s="9" t="s">
        <v>15</v>
      </c>
      <c r="B7" s="10" t="n">
        <v>15325481</v>
      </c>
      <c r="C7" s="11" t="n">
        <v>3513965</v>
      </c>
      <c r="D7" s="12" t="n">
        <v>5011769</v>
      </c>
      <c r="E7" s="12" t="n">
        <v>11354555</v>
      </c>
      <c r="F7" s="12" t="n">
        <v>489588</v>
      </c>
      <c r="G7" s="14" t="n">
        <v>7504478</v>
      </c>
      <c r="H7" s="12" t="n">
        <v>1419963</v>
      </c>
      <c r="I7" s="12" t="n">
        <v>21759457</v>
      </c>
      <c r="J7" s="12" t="n">
        <v>1698209</v>
      </c>
      <c r="K7" s="13" t="n">
        <v>772363</v>
      </c>
      <c r="L7" s="12" t="n">
        <v>3148538</v>
      </c>
    </row>
    <row r="8" customFormat="false" ht="15" hidden="false" customHeight="false" outlineLevel="0" collapsed="false">
      <c r="A8" s="9" t="s">
        <v>16</v>
      </c>
      <c r="B8" s="10" t="n">
        <v>0</v>
      </c>
      <c r="C8" s="11" t="n">
        <v>2860</v>
      </c>
      <c r="D8" s="12" t="n">
        <v>54211</v>
      </c>
      <c r="E8" s="12" t="n">
        <v>78874</v>
      </c>
      <c r="F8" s="12" t="n">
        <v>1569</v>
      </c>
      <c r="G8" s="12" t="n">
        <v>0</v>
      </c>
      <c r="H8" s="12" t="n">
        <v>9461</v>
      </c>
      <c r="I8" s="12" t="n">
        <v>650404</v>
      </c>
      <c r="J8" s="12" t="n">
        <v>26562</v>
      </c>
      <c r="K8" s="13" t="n">
        <v>0</v>
      </c>
      <c r="L8" s="12" t="n">
        <v>88529</v>
      </c>
    </row>
    <row r="9" customFormat="false" ht="15" hidden="false" customHeight="false" outlineLevel="0" collapsed="false">
      <c r="A9" s="9" t="s">
        <v>17</v>
      </c>
      <c r="B9" s="10" t="n">
        <v>3097</v>
      </c>
      <c r="C9" s="11" t="n">
        <v>35719</v>
      </c>
      <c r="D9" s="12" t="n">
        <v>0</v>
      </c>
      <c r="E9" s="12" t="n">
        <v>30998</v>
      </c>
      <c r="F9" s="12" t="n">
        <v>11469</v>
      </c>
      <c r="G9" s="12" t="n">
        <v>0</v>
      </c>
      <c r="H9" s="12" t="n">
        <v>3144</v>
      </c>
      <c r="I9" s="12" t="n">
        <v>49903</v>
      </c>
      <c r="J9" s="12" t="n">
        <v>54625</v>
      </c>
      <c r="K9" s="13" t="n">
        <v>0</v>
      </c>
      <c r="L9" s="12" t="n">
        <v>240178</v>
      </c>
    </row>
    <row r="10" customFormat="false" ht="17.25" hidden="false" customHeight="false" outlineLevel="0" collapsed="false">
      <c r="A10" s="9" t="s">
        <v>18</v>
      </c>
      <c r="B10" s="15" t="n">
        <v>535680</v>
      </c>
      <c r="C10" s="11" t="n">
        <v>546039</v>
      </c>
      <c r="D10" s="12" t="n">
        <v>0</v>
      </c>
      <c r="E10" s="12" t="n">
        <v>106181</v>
      </c>
      <c r="F10" s="12" t="n">
        <v>0</v>
      </c>
      <c r="G10" s="12" t="n">
        <v>837752</v>
      </c>
      <c r="H10" s="12" t="n">
        <v>7036</v>
      </c>
      <c r="I10" s="12" t="n">
        <v>972359</v>
      </c>
      <c r="J10" s="12" t="n">
        <v>139133</v>
      </c>
      <c r="K10" s="13" t="n">
        <v>0</v>
      </c>
      <c r="L10" s="12" t="n">
        <v>616277</v>
      </c>
    </row>
    <row r="11" customFormat="false" ht="15" hidden="false" customHeight="false" outlineLevel="0" collapsed="false">
      <c r="A11" s="9" t="s">
        <v>19</v>
      </c>
      <c r="B11" s="10" t="n">
        <v>105974</v>
      </c>
      <c r="C11" s="11" t="n">
        <v>26944</v>
      </c>
      <c r="D11" s="12" t="n">
        <v>66210</v>
      </c>
      <c r="E11" s="12" t="n">
        <v>153429</v>
      </c>
      <c r="F11" s="12" t="n">
        <v>0</v>
      </c>
      <c r="G11" s="12" t="n">
        <v>134197</v>
      </c>
      <c r="H11" s="12" t="n">
        <v>4263</v>
      </c>
      <c r="I11" s="12" t="n">
        <v>733348</v>
      </c>
      <c r="J11" s="12" t="n">
        <v>36935</v>
      </c>
      <c r="K11" s="13" t="n">
        <v>8482</v>
      </c>
      <c r="L11" s="12" t="n">
        <v>20687</v>
      </c>
    </row>
    <row r="12" customFormat="false" ht="15" hidden="false" customHeight="false" outlineLevel="0" collapsed="false">
      <c r="A12" s="9" t="s">
        <v>20</v>
      </c>
      <c r="B12" s="10" t="n">
        <v>25723</v>
      </c>
      <c r="C12" s="11" t="n">
        <v>20594</v>
      </c>
      <c r="D12" s="12" t="n">
        <v>19964</v>
      </c>
      <c r="E12" s="12" t="n">
        <v>27528</v>
      </c>
      <c r="F12" s="12" t="n">
        <v>0</v>
      </c>
      <c r="G12" s="12" t="n">
        <v>14405</v>
      </c>
      <c r="H12" s="12" t="n">
        <v>3458</v>
      </c>
      <c r="I12" s="12" t="n">
        <v>118933</v>
      </c>
      <c r="J12" s="12" t="n">
        <v>8776</v>
      </c>
      <c r="K12" s="13" t="n">
        <v>2034</v>
      </c>
      <c r="L12" s="12" t="n">
        <v>0</v>
      </c>
    </row>
    <row r="13" customFormat="false" ht="15" hidden="false" customHeight="false" outlineLevel="0" collapsed="false">
      <c r="A13" s="9" t="s">
        <v>21</v>
      </c>
      <c r="B13" s="10" t="n">
        <v>543289</v>
      </c>
      <c r="C13" s="11" t="n">
        <v>512033</v>
      </c>
      <c r="D13" s="12" t="n">
        <v>340</v>
      </c>
      <c r="E13" s="12" t="n">
        <v>151265</v>
      </c>
      <c r="F13" s="12" t="n">
        <v>36625</v>
      </c>
      <c r="G13" s="12" t="n">
        <v>837752</v>
      </c>
      <c r="H13" s="12" t="n">
        <v>7920</v>
      </c>
      <c r="I13" s="12" t="n">
        <v>976794</v>
      </c>
      <c r="J13" s="12" t="n">
        <v>174757</v>
      </c>
      <c r="K13" s="13" t="n">
        <v>0</v>
      </c>
      <c r="L13" s="12" t="n">
        <v>859781</v>
      </c>
    </row>
    <row r="14" customFormat="false" ht="15" hidden="false" customHeight="false" outlineLevel="0" collapsed="false">
      <c r="A14" s="9" t="s">
        <v>22</v>
      </c>
      <c r="B14" s="10" t="n">
        <v>7069684</v>
      </c>
      <c r="C14" s="11" t="n">
        <v>1939056</v>
      </c>
      <c r="D14" s="12" t="n">
        <v>2106477</v>
      </c>
      <c r="E14" s="12" t="n">
        <v>5873017</v>
      </c>
      <c r="F14" s="12" t="n">
        <v>357550</v>
      </c>
      <c r="G14" s="12" t="n">
        <v>4103425</v>
      </c>
      <c r="H14" s="12" t="n">
        <v>649705</v>
      </c>
      <c r="I14" s="12" t="n">
        <v>11769572</v>
      </c>
      <c r="J14" s="12" t="n">
        <v>1206018</v>
      </c>
      <c r="K14" s="13" t="n">
        <v>746381</v>
      </c>
      <c r="L14" s="12" t="n">
        <v>2053718</v>
      </c>
    </row>
    <row r="15" customFormat="false" ht="15" hidden="false" customHeight="false" outlineLevel="0" collapsed="false">
      <c r="A15" s="9" t="s">
        <v>23</v>
      </c>
      <c r="B15" s="10" t="n">
        <v>7580811</v>
      </c>
      <c r="C15" s="11" t="n">
        <v>1015338</v>
      </c>
      <c r="D15" s="12" t="n">
        <v>2818778</v>
      </c>
      <c r="E15" s="12" t="n">
        <v>5149316</v>
      </c>
      <c r="F15" s="12" t="n">
        <v>95413</v>
      </c>
      <c r="G15" s="12" t="n">
        <v>2414699</v>
      </c>
      <c r="H15" s="12" t="n">
        <v>754617</v>
      </c>
      <c r="I15" s="12" t="n">
        <v>8160810</v>
      </c>
      <c r="J15" s="12" t="n">
        <v>271723</v>
      </c>
      <c r="K15" s="13" t="n">
        <v>15466</v>
      </c>
      <c r="L15" s="12" t="n">
        <v>214352</v>
      </c>
    </row>
    <row r="16" customFormat="false" ht="15" hidden="false" customHeight="false" outlineLevel="0" collapsed="false">
      <c r="A16" s="9" t="s">
        <v>24</v>
      </c>
      <c r="B16" s="10" t="n">
        <v>1967489</v>
      </c>
      <c r="C16" s="11" t="n">
        <v>277848</v>
      </c>
      <c r="D16" s="12" t="n">
        <v>67502</v>
      </c>
      <c r="E16" s="12" t="n">
        <v>928928</v>
      </c>
      <c r="F16" s="12" t="n">
        <v>65119</v>
      </c>
      <c r="G16" s="12" t="n">
        <v>0</v>
      </c>
      <c r="H16" s="12" t="n">
        <v>121466</v>
      </c>
      <c r="I16" s="12" t="n">
        <v>1728751</v>
      </c>
      <c r="J16" s="12" t="n">
        <v>177239</v>
      </c>
      <c r="K16" s="13" t="n">
        <v>0</v>
      </c>
      <c r="L16" s="12" t="n">
        <v>431616</v>
      </c>
    </row>
    <row r="17" customFormat="false" ht="15" hidden="false" customHeight="false" outlineLevel="0" collapsed="false">
      <c r="A17" s="9" t="s">
        <v>25</v>
      </c>
      <c r="B17" s="10" t="n">
        <v>102199</v>
      </c>
      <c r="C17" s="11" t="n">
        <v>137356</v>
      </c>
      <c r="D17" s="12" t="n">
        <v>4000</v>
      </c>
      <c r="E17" s="12" t="n">
        <v>9818</v>
      </c>
      <c r="F17" s="12" t="n">
        <v>1035</v>
      </c>
      <c r="G17" s="12" t="n">
        <v>0</v>
      </c>
      <c r="H17" s="12" t="n">
        <v>5620</v>
      </c>
      <c r="I17" s="12" t="n">
        <v>72353</v>
      </c>
      <c r="J17" s="12" t="n">
        <v>3685</v>
      </c>
      <c r="K17" s="13" t="n">
        <v>0</v>
      </c>
      <c r="L17" s="12" t="n">
        <v>75020</v>
      </c>
    </row>
    <row r="18" customFormat="false" ht="15" hidden="false" customHeight="false" outlineLevel="0" collapsed="false">
      <c r="A18" s="16" t="s">
        <v>26</v>
      </c>
      <c r="B18" s="10" t="n">
        <v>19641077</v>
      </c>
      <c r="C18" s="11" t="n">
        <v>5424533</v>
      </c>
      <c r="D18" s="12" t="n">
        <v>6199032</v>
      </c>
      <c r="E18" s="12" t="n">
        <v>13114647</v>
      </c>
      <c r="F18" s="12" t="n">
        <v>736060</v>
      </c>
      <c r="G18" s="14" t="n">
        <v>8562796</v>
      </c>
      <c r="H18" s="12" t="n">
        <v>2169224</v>
      </c>
      <c r="I18" s="12" t="n">
        <v>25897998</v>
      </c>
      <c r="J18" s="12" t="n">
        <v>2069150</v>
      </c>
      <c r="K18" s="13" t="n">
        <v>944007</v>
      </c>
      <c r="L18" s="12" t="n">
        <v>4107915</v>
      </c>
    </row>
    <row r="19" customFormat="false" ht="15" hidden="false" customHeight="false" outlineLevel="0" collapsed="false">
      <c r="A19" s="9" t="s">
        <v>27</v>
      </c>
      <c r="B19" s="10" t="n">
        <v>5697412</v>
      </c>
      <c r="C19" s="11" t="n">
        <v>180794</v>
      </c>
      <c r="D19" s="12" t="n">
        <v>4322572</v>
      </c>
      <c r="E19" s="12" t="n">
        <v>6298966</v>
      </c>
      <c r="F19" s="12" t="n">
        <v>23278</v>
      </c>
      <c r="G19" s="12" t="n">
        <v>6974407</v>
      </c>
      <c r="H19" s="12" t="n">
        <v>1417187</v>
      </c>
      <c r="I19" s="12" t="n">
        <v>11863011</v>
      </c>
      <c r="J19" s="12" t="n">
        <v>283487</v>
      </c>
      <c r="K19" s="13" t="n">
        <v>732920</v>
      </c>
      <c r="L19" s="12" t="n">
        <v>158015</v>
      </c>
    </row>
    <row r="20" customFormat="false" ht="15" hidden="false" customHeight="false" outlineLevel="0" collapsed="false">
      <c r="A20" s="17" t="s">
        <v>28</v>
      </c>
      <c r="B20" s="10" t="n">
        <v>5620678</v>
      </c>
      <c r="C20" s="11" t="n">
        <v>0</v>
      </c>
      <c r="D20" s="12" t="n">
        <v>4243188</v>
      </c>
      <c r="E20" s="12" t="n">
        <v>6361871</v>
      </c>
      <c r="F20" s="12" t="n">
        <v>0</v>
      </c>
      <c r="G20" s="12" t="n">
        <v>6926090</v>
      </c>
      <c r="H20" s="12" t="n">
        <v>1325012</v>
      </c>
      <c r="I20" s="12" t="n">
        <v>11246646</v>
      </c>
      <c r="J20" s="12" t="n">
        <v>0</v>
      </c>
      <c r="K20" s="13" t="n">
        <v>31</v>
      </c>
      <c r="L20" s="12" t="n">
        <v>0</v>
      </c>
    </row>
    <row r="21" customFormat="false" ht="15" hidden="false" customHeight="false" outlineLevel="0" collapsed="false">
      <c r="A21" s="9" t="s">
        <v>29</v>
      </c>
      <c r="B21" s="10" t="n">
        <v>0</v>
      </c>
      <c r="C21" s="11" t="n">
        <v>0</v>
      </c>
      <c r="D21" s="12" t="n">
        <v>64512</v>
      </c>
      <c r="E21" s="12" t="n">
        <v>0</v>
      </c>
      <c r="F21" s="12" t="n">
        <v>0</v>
      </c>
      <c r="G21" s="12" t="n">
        <v>0</v>
      </c>
      <c r="H21" s="12" t="n">
        <v>0</v>
      </c>
      <c r="I21" s="12" t="n">
        <v>0</v>
      </c>
      <c r="J21" s="12" t="n">
        <v>73319</v>
      </c>
      <c r="K21" s="13" t="n">
        <v>0</v>
      </c>
      <c r="L21" s="12" t="n">
        <v>0</v>
      </c>
    </row>
    <row r="22" customFormat="false" ht="15" hidden="false" customHeight="false" outlineLevel="0" collapsed="false">
      <c r="A22" s="9" t="s">
        <v>30</v>
      </c>
      <c r="B22" s="10" t="n">
        <v>10851338</v>
      </c>
      <c r="C22" s="11" t="n">
        <v>3944165</v>
      </c>
      <c r="D22" s="12" t="n">
        <v>1733727</v>
      </c>
      <c r="E22" s="12" t="n">
        <v>4122746</v>
      </c>
      <c r="F22" s="12" t="n">
        <v>505348</v>
      </c>
      <c r="G22" s="14" t="n">
        <v>1534343</v>
      </c>
      <c r="H22" s="12" t="n">
        <v>506702</v>
      </c>
      <c r="I22" s="12" t="n">
        <v>10130268</v>
      </c>
      <c r="J22" s="12" t="n">
        <v>1390097</v>
      </c>
      <c r="K22" s="13" t="n">
        <v>159202</v>
      </c>
      <c r="L22" s="12" t="n">
        <v>3252567</v>
      </c>
    </row>
    <row r="23" customFormat="false" ht="15" hidden="false" customHeight="false" outlineLevel="0" collapsed="false">
      <c r="A23" s="9" t="s">
        <v>31</v>
      </c>
      <c r="B23" s="10" t="n">
        <v>647535</v>
      </c>
      <c r="C23" s="11" t="n">
        <v>21729</v>
      </c>
      <c r="D23" s="12" t="n">
        <v>36523</v>
      </c>
      <c r="E23" s="12" t="n">
        <v>436299</v>
      </c>
      <c r="F23" s="12" t="n">
        <v>369</v>
      </c>
      <c r="G23" s="12" t="n">
        <v>56403</v>
      </c>
      <c r="H23" s="12" t="n">
        <v>17967</v>
      </c>
      <c r="I23" s="12" t="n">
        <v>325474</v>
      </c>
      <c r="J23" s="12" t="n">
        <v>112391</v>
      </c>
      <c r="K23" s="13" t="n">
        <v>515</v>
      </c>
      <c r="L23" s="12" t="n">
        <v>55610</v>
      </c>
    </row>
    <row r="24" customFormat="false" ht="15" hidden="false" customHeight="false" outlineLevel="0" collapsed="false">
      <c r="A24" s="9" t="s">
        <v>32</v>
      </c>
      <c r="B24" s="10" t="n">
        <v>358399</v>
      </c>
      <c r="C24" s="11" t="n">
        <v>56678</v>
      </c>
      <c r="D24" s="12" t="n">
        <v>1144</v>
      </c>
      <c r="E24" s="12" t="n">
        <v>473968</v>
      </c>
      <c r="F24" s="12" t="n">
        <v>43948</v>
      </c>
      <c r="G24" s="12" t="n">
        <v>8596</v>
      </c>
      <c r="H24" s="12" t="n">
        <v>1782</v>
      </c>
      <c r="I24" s="12" t="n">
        <v>164462</v>
      </c>
      <c r="J24" s="12" t="n">
        <v>71018</v>
      </c>
      <c r="K24" s="13" t="n">
        <v>0</v>
      </c>
      <c r="L24" s="12" t="n">
        <v>62157</v>
      </c>
    </row>
    <row r="25" customFormat="false" ht="15" hidden="false" customHeight="false" outlineLevel="0" collapsed="false">
      <c r="A25" s="9" t="s">
        <v>33</v>
      </c>
      <c r="B25" s="10" t="n">
        <v>124518</v>
      </c>
      <c r="C25" s="11" t="n">
        <v>46031</v>
      </c>
      <c r="D25" s="12" t="n">
        <v>45509</v>
      </c>
      <c r="E25" s="12" t="n">
        <v>96805</v>
      </c>
      <c r="F25" s="12" t="n">
        <v>52667</v>
      </c>
      <c r="G25" s="12" t="n">
        <v>81744</v>
      </c>
      <c r="H25" s="12" t="n">
        <v>29419</v>
      </c>
      <c r="I25" s="12" t="n">
        <v>152211</v>
      </c>
      <c r="J25" s="12" t="n">
        <v>53963</v>
      </c>
      <c r="K25" s="13" t="n">
        <v>509</v>
      </c>
      <c r="L25" s="12" t="n">
        <v>551815</v>
      </c>
    </row>
    <row r="26" customFormat="false" ht="15" hidden="false" customHeight="false" outlineLevel="0" collapsed="false">
      <c r="A26" s="9" t="s">
        <v>34</v>
      </c>
      <c r="B26" s="10" t="n">
        <v>1663840</v>
      </c>
      <c r="C26" s="11" t="n">
        <v>1015124</v>
      </c>
      <c r="D26" s="12" t="n">
        <v>859316</v>
      </c>
      <c r="E26" s="12" t="n">
        <v>1089151</v>
      </c>
      <c r="F26" s="12" t="n">
        <v>88307</v>
      </c>
      <c r="G26" s="12" t="n">
        <v>910578</v>
      </c>
      <c r="H26" s="12" t="n">
        <v>155246</v>
      </c>
      <c r="I26" s="12" t="n">
        <v>3531127</v>
      </c>
      <c r="J26" s="12" t="n">
        <v>229087</v>
      </c>
      <c r="K26" s="13" t="n">
        <v>145486</v>
      </c>
      <c r="L26" s="12" t="n">
        <v>776058</v>
      </c>
    </row>
    <row r="27" customFormat="false" ht="15" hidden="false" customHeight="false" outlineLevel="0" collapsed="false">
      <c r="A27" s="9" t="s">
        <v>35</v>
      </c>
      <c r="B27" s="10" t="n">
        <v>8057046</v>
      </c>
      <c r="C27" s="11" t="n">
        <v>2804603</v>
      </c>
      <c r="D27" s="12" t="n">
        <v>791235</v>
      </c>
      <c r="E27" s="12" t="n">
        <v>2026523</v>
      </c>
      <c r="F27" s="12" t="n">
        <v>320057</v>
      </c>
      <c r="G27" s="12" t="n">
        <v>477022</v>
      </c>
      <c r="H27" s="12" t="n">
        <v>302288</v>
      </c>
      <c r="I27" s="12" t="n">
        <v>5956994</v>
      </c>
      <c r="J27" s="12" t="n">
        <v>923638</v>
      </c>
      <c r="K27" s="13" t="n">
        <v>12692</v>
      </c>
      <c r="L27" s="12" t="n">
        <v>1806927</v>
      </c>
    </row>
    <row r="28" customFormat="false" ht="15" hidden="false" customHeight="false" outlineLevel="0" collapsed="false">
      <c r="A28" s="9" t="s">
        <v>36</v>
      </c>
      <c r="B28" s="10" t="n">
        <v>238511</v>
      </c>
      <c r="C28" s="11" t="n">
        <v>624487</v>
      </c>
      <c r="D28" s="12" t="n">
        <v>10268</v>
      </c>
      <c r="E28" s="12" t="n">
        <v>1179320</v>
      </c>
      <c r="F28" s="12" t="n">
        <v>27110</v>
      </c>
      <c r="G28" s="12" t="n">
        <v>0</v>
      </c>
      <c r="H28" s="12" t="n">
        <v>0</v>
      </c>
      <c r="I28" s="12" t="n">
        <v>777912</v>
      </c>
      <c r="J28" s="12" t="n">
        <v>25544</v>
      </c>
      <c r="K28" s="13" t="n">
        <v>0</v>
      </c>
      <c r="L28" s="12" t="n">
        <v>38039</v>
      </c>
    </row>
    <row r="29" customFormat="false" ht="15" hidden="false" customHeight="false" outlineLevel="0" collapsed="false">
      <c r="A29" s="16" t="s">
        <v>37</v>
      </c>
      <c r="B29" s="10" t="n">
        <v>2025719</v>
      </c>
      <c r="C29" s="11" t="n">
        <v>495512</v>
      </c>
      <c r="D29" s="12" t="n">
        <v>-14090</v>
      </c>
      <c r="E29" s="12" t="n">
        <v>976358</v>
      </c>
      <c r="F29" s="12" t="n">
        <v>91276</v>
      </c>
      <c r="G29" s="12" t="n">
        <v>0</v>
      </c>
      <c r="H29" s="12" t="n">
        <v>187617</v>
      </c>
      <c r="I29" s="12" t="n">
        <v>2085640</v>
      </c>
      <c r="J29" s="12" t="n">
        <v>282058</v>
      </c>
      <c r="K29" s="13" t="n">
        <v>4034</v>
      </c>
      <c r="L29" s="12" t="n">
        <v>517917</v>
      </c>
    </row>
    <row r="30" customFormat="false" ht="15" hidden="false" customHeight="false" outlineLevel="0" collapsed="false">
      <c r="A30" s="9" t="s">
        <v>38</v>
      </c>
      <c r="B30" s="10" t="n">
        <v>845936</v>
      </c>
      <c r="C30" s="11" t="n">
        <v>411923</v>
      </c>
      <c r="D30" s="12" t="n">
        <v>0</v>
      </c>
      <c r="E30" s="12" t="n">
        <v>590999</v>
      </c>
      <c r="F30" s="12" t="n">
        <v>68875</v>
      </c>
      <c r="G30" s="12" t="n">
        <v>0</v>
      </c>
      <c r="H30" s="12" t="n">
        <v>180000</v>
      </c>
      <c r="I30" s="12" t="n">
        <v>1034575</v>
      </c>
      <c r="J30" s="12" t="n">
        <v>180358</v>
      </c>
      <c r="K30" s="13" t="n">
        <v>0</v>
      </c>
      <c r="L30" s="12" t="n">
        <v>196708</v>
      </c>
    </row>
    <row r="31" customFormat="false" ht="15" hidden="false" customHeight="false" outlineLevel="0" collapsed="false">
      <c r="A31" s="16" t="s">
        <v>39</v>
      </c>
      <c r="B31" s="10" t="n">
        <v>19641077</v>
      </c>
      <c r="C31" s="11" t="n">
        <f aca="false">C18</f>
        <v>5424533</v>
      </c>
      <c r="D31" s="12" t="n">
        <v>6199032</v>
      </c>
      <c r="E31" s="18" t="n">
        <v>13114647</v>
      </c>
      <c r="F31" s="12" t="n">
        <v>736060</v>
      </c>
      <c r="G31" s="14" t="n">
        <v>8562796</v>
      </c>
      <c r="H31" s="12" t="n">
        <v>2169224</v>
      </c>
      <c r="I31" s="12" t="n">
        <v>25897998</v>
      </c>
      <c r="J31" s="12" t="n">
        <v>2069150</v>
      </c>
      <c r="K31" s="13" t="n">
        <f aca="false">K18</f>
        <v>944007</v>
      </c>
      <c r="L31" s="12" t="n">
        <v>4107915</v>
      </c>
    </row>
    <row r="32" customFormat="false" ht="15" hidden="false" customHeight="false" outlineLevel="0" collapsed="false">
      <c r="B32" s="19"/>
      <c r="C32" s="20"/>
      <c r="D32" s="19"/>
      <c r="E32" s="19"/>
      <c r="F32" s="19"/>
      <c r="G32" s="19"/>
      <c r="H32" s="19"/>
      <c r="I32" s="19"/>
      <c r="J32" s="19"/>
      <c r="K32" s="19"/>
      <c r="L32" s="19"/>
    </row>
    <row r="33" customFormat="false" ht="15" hidden="false" customHeight="false" outlineLevel="0" collapsed="false">
      <c r="A33" s="9" t="s">
        <v>40</v>
      </c>
      <c r="B33" s="10" t="n">
        <v>233209</v>
      </c>
      <c r="C33" s="11" t="n">
        <v>148959</v>
      </c>
      <c r="D33" s="12" t="n">
        <v>67540</v>
      </c>
      <c r="E33" s="12" t="n">
        <v>474892</v>
      </c>
      <c r="F33" s="12" t="n">
        <v>1477</v>
      </c>
      <c r="G33" s="14" t="n">
        <v>233795</v>
      </c>
      <c r="H33" s="12" t="n">
        <v>21438</v>
      </c>
      <c r="I33" s="12" t="n">
        <v>724331</v>
      </c>
      <c r="J33" s="12" t="n">
        <v>64049</v>
      </c>
      <c r="K33" s="13" t="n">
        <v>116749</v>
      </c>
      <c r="L33" s="12" t="n">
        <v>33888</v>
      </c>
    </row>
    <row r="34" customFormat="false" ht="15" hidden="false" customHeight="false" outlineLevel="0" collapsed="false">
      <c r="A34" s="21" t="s">
        <v>41</v>
      </c>
      <c r="B34" s="10" t="n">
        <v>55026</v>
      </c>
      <c r="C34" s="11" t="n">
        <v>20170</v>
      </c>
      <c r="D34" s="12" t="n">
        <v>34495</v>
      </c>
      <c r="E34" s="12" t="n">
        <v>24582</v>
      </c>
      <c r="F34" s="12" t="n">
        <v>0</v>
      </c>
      <c r="G34" s="14" t="n">
        <v>24277</v>
      </c>
      <c r="H34" s="12" t="n">
        <v>0</v>
      </c>
      <c r="I34" s="12" t="n">
        <v>148716</v>
      </c>
      <c r="J34" s="12" t="n">
        <v>14056</v>
      </c>
      <c r="K34" s="22" t="n">
        <v>549</v>
      </c>
      <c r="L34" s="12" t="n">
        <v>909</v>
      </c>
    </row>
    <row r="36" customFormat="false" ht="26.1" hidden="false" customHeight="true" outlineLevel="0" collapsed="false">
      <c r="A36" s="23" t="s">
        <v>42</v>
      </c>
      <c r="B36" s="24"/>
      <c r="C36" s="12"/>
      <c r="D36" s="12"/>
      <c r="E36" s="12"/>
      <c r="F36" s="12"/>
      <c r="G36" s="12"/>
      <c r="H36" s="12"/>
      <c r="I36" s="12"/>
      <c r="J36" s="12"/>
      <c r="K36" s="12"/>
      <c r="L36" s="12"/>
    </row>
    <row r="37" customFormat="false" ht="15" hidden="false" customHeight="false" outlineLevel="0" collapsed="false">
      <c r="A37" s="25" t="s">
        <v>43</v>
      </c>
      <c r="B37" s="10" t="n">
        <v>3635951</v>
      </c>
      <c r="C37" s="11" t="n">
        <v>413681</v>
      </c>
      <c r="D37" s="12" t="n">
        <v>188739</v>
      </c>
      <c r="E37" s="12" t="n">
        <v>779580</v>
      </c>
      <c r="F37" s="12" t="n">
        <v>14615</v>
      </c>
      <c r="G37" s="12" t="n">
        <v>145561</v>
      </c>
      <c r="H37" s="12" t="n">
        <v>55129</v>
      </c>
      <c r="I37" s="12" t="n">
        <v>2214434</v>
      </c>
      <c r="J37" s="12" t="n">
        <v>103944</v>
      </c>
      <c r="K37" s="13" t="n">
        <v>1101</v>
      </c>
      <c r="L37" s="12" t="n">
        <v>142730</v>
      </c>
    </row>
    <row r="38" customFormat="false" ht="15" hidden="false" customHeight="false" outlineLevel="0" collapsed="false">
      <c r="A38" s="25" t="s">
        <v>44</v>
      </c>
      <c r="B38" s="10" t="n">
        <v>2045019</v>
      </c>
      <c r="C38" s="11" t="n">
        <v>542158</v>
      </c>
      <c r="D38" s="12" t="n">
        <v>446904</v>
      </c>
      <c r="E38" s="26" t="n">
        <v>1283841</v>
      </c>
      <c r="F38" s="12" t="n">
        <v>39825</v>
      </c>
      <c r="G38" s="12" t="n">
        <v>493869</v>
      </c>
      <c r="H38" s="12" t="n">
        <v>120339</v>
      </c>
      <c r="I38" s="12" t="n">
        <v>2872695</v>
      </c>
      <c r="J38" s="12" t="n">
        <v>176028</v>
      </c>
      <c r="K38" s="13" t="n">
        <v>81970</v>
      </c>
      <c r="L38" s="12" t="n">
        <v>417022</v>
      </c>
    </row>
    <row r="39" customFormat="false" ht="26.1" hidden="false" customHeight="true" outlineLevel="0" collapsed="false">
      <c r="A39" s="23" t="s">
        <v>45</v>
      </c>
      <c r="B39" s="24"/>
      <c r="C39" s="12"/>
      <c r="D39" s="12"/>
      <c r="E39" s="12"/>
      <c r="F39" s="12"/>
      <c r="G39" s="12"/>
      <c r="H39" s="12"/>
      <c r="I39" s="12"/>
      <c r="J39" s="12"/>
      <c r="K39" s="12"/>
      <c r="L39" s="12"/>
    </row>
    <row r="40" customFormat="false" ht="15" hidden="false" customHeight="false" outlineLevel="0" collapsed="false">
      <c r="A40" s="25" t="s">
        <v>43</v>
      </c>
      <c r="B40" s="10" t="n">
        <v>4421095</v>
      </c>
      <c r="C40" s="11" t="n">
        <v>2390920</v>
      </c>
      <c r="D40" s="12" t="n">
        <v>602496</v>
      </c>
      <c r="E40" s="12" t="n">
        <v>1246943</v>
      </c>
      <c r="F40" s="12" t="n">
        <v>305443</v>
      </c>
      <c r="G40" s="12" t="n">
        <v>331461</v>
      </c>
      <c r="H40" s="12" t="n">
        <v>247160</v>
      </c>
      <c r="I40" s="12" t="n">
        <v>3742560</v>
      </c>
      <c r="J40" s="12" t="n">
        <v>819694</v>
      </c>
      <c r="K40" s="13" t="n">
        <v>11591</v>
      </c>
      <c r="L40" s="12" t="n">
        <v>1664197</v>
      </c>
    </row>
    <row r="41" customFormat="false" ht="15" hidden="false" customHeight="false" outlineLevel="0" collapsed="false">
      <c r="A41" s="27" t="s">
        <v>44</v>
      </c>
      <c r="B41" s="10" t="n">
        <v>325586</v>
      </c>
      <c r="C41" s="11" t="n">
        <v>530401</v>
      </c>
      <c r="D41" s="12" t="n">
        <v>450079</v>
      </c>
      <c r="E41" s="18" t="n">
        <v>314745</v>
      </c>
      <c r="F41" s="12" t="n">
        <v>51137</v>
      </c>
      <c r="G41" s="12" t="n">
        <v>481708</v>
      </c>
      <c r="H41" s="12" t="n">
        <f aca="false">17967+1782+155246-H38-H43</f>
        <v>52700</v>
      </c>
      <c r="I41" s="12" t="n">
        <v>1118282</v>
      </c>
      <c r="J41" s="12" t="n">
        <v>205368</v>
      </c>
      <c r="K41" s="13" t="n">
        <v>64031</v>
      </c>
      <c r="L41" s="12" t="n">
        <v>476344</v>
      </c>
    </row>
    <row r="42" customFormat="false" ht="15" hidden="false" customHeight="false" outlineLevel="0" collapsed="false">
      <c r="A42" s="28"/>
      <c r="C42" s="19"/>
      <c r="D42" s="19"/>
      <c r="E42" s="19"/>
      <c r="G42" s="19"/>
      <c r="K42" s="29"/>
    </row>
    <row r="43" customFormat="false" ht="29.25" hidden="false" customHeight="true" outlineLevel="0" collapsed="false">
      <c r="A43" s="30" t="s">
        <v>46</v>
      </c>
      <c r="B43" s="10" t="n">
        <v>299169</v>
      </c>
      <c r="C43" s="11" t="n">
        <v>20972</v>
      </c>
      <c r="D43" s="12" t="n">
        <v>0</v>
      </c>
      <c r="E43" s="31" t="n">
        <v>400832</v>
      </c>
      <c r="F43" s="32" t="n">
        <v>50021</v>
      </c>
      <c r="G43" s="12" t="n">
        <v>0</v>
      </c>
      <c r="H43" s="12" t="n">
        <v>1956</v>
      </c>
      <c r="I43" s="12" t="n">
        <v>30086</v>
      </c>
      <c r="J43" s="12" t="n">
        <v>31100</v>
      </c>
      <c r="K43" s="33" t="n">
        <v>0</v>
      </c>
      <c r="L43" s="12" t="n">
        <v>459</v>
      </c>
    </row>
    <row r="44" customFormat="false" ht="15" hidden="false" customHeight="false" outlineLevel="0" collapsed="false">
      <c r="A44" s="34"/>
      <c r="B44" s="35"/>
      <c r="C44" s="35"/>
      <c r="D44" s="35"/>
      <c r="E44" s="35"/>
      <c r="F44" s="35"/>
      <c r="G44" s="35"/>
      <c r="H44" s="35"/>
      <c r="I44" s="35"/>
      <c r="J44" s="35"/>
      <c r="K44" s="35"/>
      <c r="L44" s="35"/>
    </row>
    <row r="46" customFormat="false" ht="24.95" hidden="false" customHeight="true" outlineLevel="0" collapsed="false">
      <c r="A46" s="36" t="s">
        <v>47</v>
      </c>
      <c r="B46" s="36"/>
      <c r="C46" s="12"/>
      <c r="D46" s="12"/>
      <c r="E46" s="12"/>
      <c r="F46" s="12"/>
      <c r="G46" s="12"/>
      <c r="H46" s="12"/>
      <c r="I46" s="12"/>
      <c r="J46" s="12"/>
      <c r="K46" s="12"/>
      <c r="L46" s="12"/>
    </row>
    <row r="47" customFormat="false" ht="15" hidden="false" customHeight="false" outlineLevel="0" collapsed="false">
      <c r="A47" s="37" t="s">
        <v>48</v>
      </c>
      <c r="B47" s="12" t="n">
        <v>5559395.77766</v>
      </c>
      <c r="C47" s="38" t="n">
        <v>159179</v>
      </c>
      <c r="D47" s="12" t="n">
        <v>2580795</v>
      </c>
      <c r="E47" s="12" t="n">
        <v>3140830.52244</v>
      </c>
      <c r="F47" s="12" t="n">
        <v>16017</v>
      </c>
      <c r="G47" s="12" t="n">
        <v>1879882</v>
      </c>
      <c r="H47" s="12" t="n">
        <v>487784</v>
      </c>
      <c r="I47" s="12" t="n">
        <v>5641464</v>
      </c>
      <c r="J47" s="12" t="n">
        <v>125216</v>
      </c>
      <c r="K47" s="13" t="n">
        <v>7942</v>
      </c>
      <c r="L47" s="12" t="n">
        <v>45128</v>
      </c>
    </row>
    <row r="48" customFormat="false" ht="15" hidden="false" customHeight="false" outlineLevel="0" collapsed="false">
      <c r="A48" s="37" t="s">
        <v>49</v>
      </c>
      <c r="B48" s="12" t="n">
        <v>1002028.35683</v>
      </c>
      <c r="C48" s="38" t="n">
        <v>229922</v>
      </c>
      <c r="D48" s="12" t="n">
        <v>28346</v>
      </c>
      <c r="E48" s="12" t="n">
        <v>642142.880770001</v>
      </c>
      <c r="F48" s="12" t="n">
        <v>8163</v>
      </c>
      <c r="G48" s="12" t="n">
        <v>18063</v>
      </c>
      <c r="H48" s="12" t="n">
        <v>44391</v>
      </c>
      <c r="I48" s="12" t="n">
        <v>630692</v>
      </c>
      <c r="J48" s="12" t="n">
        <v>59211</v>
      </c>
      <c r="K48" s="13" t="n">
        <v>3717</v>
      </c>
      <c r="L48" s="12" t="n">
        <v>83608</v>
      </c>
    </row>
    <row r="49" customFormat="false" ht="15" hidden="false" customHeight="false" outlineLevel="0" collapsed="false">
      <c r="A49" s="37" t="s">
        <v>50</v>
      </c>
      <c r="B49" s="12" t="n">
        <v>155024.68766</v>
      </c>
      <c r="C49" s="38" t="n">
        <v>344007</v>
      </c>
      <c r="D49" s="12" t="n">
        <v>19918.58585</v>
      </c>
      <c r="E49" s="12" t="n">
        <v>11488.16689</v>
      </c>
      <c r="F49" s="12" t="n">
        <v>56</v>
      </c>
      <c r="G49" s="12" t="n">
        <v>8722</v>
      </c>
      <c r="H49" s="12" t="n">
        <v>41803</v>
      </c>
      <c r="I49" s="12" t="n">
        <v>101182</v>
      </c>
      <c r="J49" s="12" t="n">
        <v>10214</v>
      </c>
      <c r="K49" s="13" t="n">
        <v>267</v>
      </c>
      <c r="L49" s="12" t="n">
        <v>1948</v>
      </c>
    </row>
    <row r="50" customFormat="false" ht="15" hidden="false" customHeight="false" outlineLevel="0" collapsed="false">
      <c r="A50" s="37" t="s">
        <v>51</v>
      </c>
      <c r="B50" s="12" t="n">
        <v>822455.721129999</v>
      </c>
      <c r="C50" s="38" t="n">
        <v>290731</v>
      </c>
      <c r="D50" s="12" t="n">
        <v>191566</v>
      </c>
      <c r="E50" s="12" t="n">
        <v>1314619.12378</v>
      </c>
      <c r="F50" s="12" t="n">
        <v>69997</v>
      </c>
      <c r="G50" s="12" t="n">
        <v>508549</v>
      </c>
      <c r="H50" s="12" t="n">
        <f aca="false">756092-H47-H48-H49</f>
        <v>182114</v>
      </c>
      <c r="I50" s="12" t="n">
        <v>1796838</v>
      </c>
      <c r="J50" s="12" t="n">
        <v>58765</v>
      </c>
      <c r="K50" s="13" t="n">
        <v>3536</v>
      </c>
      <c r="L50" s="12" t="n">
        <v>78086</v>
      </c>
    </row>
    <row r="51" customFormat="false" ht="15" hidden="false" customHeight="false" outlineLevel="0" collapsed="false">
      <c r="A51" s="39"/>
      <c r="B51" s="35"/>
    </row>
    <row r="52" customFormat="false" ht="24.95" hidden="false" customHeight="true" outlineLevel="0" collapsed="false">
      <c r="A52" s="36" t="s">
        <v>52</v>
      </c>
      <c r="B52" s="36"/>
      <c r="C52" s="12"/>
      <c r="D52" s="12"/>
      <c r="E52" s="12"/>
      <c r="F52" s="12"/>
      <c r="G52" s="12"/>
      <c r="H52" s="12"/>
      <c r="I52" s="12"/>
      <c r="J52" s="12"/>
      <c r="K52" s="12"/>
      <c r="L52" s="12"/>
    </row>
    <row r="53" customFormat="false" ht="15" hidden="false" customHeight="false" outlineLevel="0" collapsed="false">
      <c r="A53" s="37" t="s">
        <v>53</v>
      </c>
      <c r="B53" s="12" t="n">
        <v>7177287.81488</v>
      </c>
      <c r="C53" s="38" t="n">
        <v>1937113</v>
      </c>
      <c r="D53" s="12" t="n">
        <v>2152987</v>
      </c>
      <c r="E53" s="12" t="n">
        <v>6079689.25292</v>
      </c>
      <c r="F53" s="12" t="n">
        <v>363120</v>
      </c>
      <c r="G53" s="12" t="n">
        <v>5092918</v>
      </c>
      <c r="H53" s="12" t="n">
        <v>648744</v>
      </c>
      <c r="I53" s="12" t="n">
        <v>13053606</v>
      </c>
      <c r="J53" s="12" t="n">
        <v>1161562</v>
      </c>
      <c r="K53" s="13" t="n">
        <v>762974</v>
      </c>
      <c r="L53" s="12" t="n">
        <v>1930408</v>
      </c>
    </row>
    <row r="54" customFormat="false" ht="15" hidden="false" customHeight="false" outlineLevel="0" collapsed="false">
      <c r="A54" s="39"/>
      <c r="B54" s="35"/>
    </row>
    <row r="55" customFormat="false" ht="39.95" hidden="false" customHeight="true" outlineLevel="0" collapsed="false">
      <c r="A55" s="36" t="s">
        <v>54</v>
      </c>
      <c r="B55" s="36"/>
      <c r="C55" s="12"/>
      <c r="D55" s="12"/>
      <c r="E55" s="12"/>
      <c r="F55" s="12"/>
      <c r="G55" s="12"/>
      <c r="H55" s="12"/>
      <c r="I55" s="12"/>
      <c r="J55" s="12"/>
      <c r="K55" s="12"/>
      <c r="L55" s="12"/>
    </row>
    <row r="56" customFormat="false" ht="15" hidden="false" customHeight="false" outlineLevel="0" collapsed="false">
      <c r="A56" s="37" t="s">
        <v>48</v>
      </c>
      <c r="B56" s="22" t="n">
        <v>10518.03222</v>
      </c>
      <c r="C56" s="40" t="n">
        <v>887</v>
      </c>
      <c r="D56" s="22" t="n">
        <v>37097.669998064</v>
      </c>
      <c r="E56" s="22" t="n">
        <v>43241.9059</v>
      </c>
      <c r="F56" s="22" t="n">
        <v>0</v>
      </c>
      <c r="G56" s="22" t="n">
        <v>31434</v>
      </c>
      <c r="H56" s="22" t="n">
        <v>5885</v>
      </c>
      <c r="I56" s="22" t="n">
        <v>48652</v>
      </c>
      <c r="J56" s="22" t="n">
        <v>668</v>
      </c>
      <c r="K56" s="22" t="n">
        <v>0</v>
      </c>
      <c r="L56" s="22" t="n">
        <v>151</v>
      </c>
    </row>
    <row r="57" customFormat="false" ht="15" hidden="false" customHeight="false" outlineLevel="0" collapsed="false">
      <c r="A57" s="37" t="s">
        <v>49</v>
      </c>
      <c r="B57" s="22" t="n">
        <v>12074.65595</v>
      </c>
      <c r="C57" s="40" t="n">
        <v>403</v>
      </c>
      <c r="D57" s="22" t="n">
        <v>545.42418872</v>
      </c>
      <c r="E57" s="22" t="n">
        <v>8726.36181</v>
      </c>
      <c r="F57" s="22" t="n">
        <v>208</v>
      </c>
      <c r="G57" s="22" t="n">
        <v>107</v>
      </c>
      <c r="H57" s="22" t="n">
        <v>305</v>
      </c>
      <c r="I57" s="22" t="n">
        <v>7957</v>
      </c>
      <c r="J57" s="22" t="n">
        <v>181</v>
      </c>
      <c r="K57" s="22" t="n">
        <v>0</v>
      </c>
      <c r="L57" s="22" t="n">
        <v>625</v>
      </c>
    </row>
    <row r="58" customFormat="false" ht="15" hidden="false" customHeight="false" outlineLevel="0" collapsed="false">
      <c r="A58" s="37" t="s">
        <v>50</v>
      </c>
      <c r="B58" s="22" t="n">
        <v>7879.775</v>
      </c>
      <c r="C58" s="40" t="n">
        <v>5239</v>
      </c>
      <c r="D58" s="22" t="n">
        <v>402.25</v>
      </c>
      <c r="E58" s="22" t="n">
        <v>286.06862</v>
      </c>
      <c r="F58" s="22" t="n">
        <v>0</v>
      </c>
      <c r="G58" s="22" t="n">
        <v>84</v>
      </c>
      <c r="H58" s="22" t="n">
        <v>19038</v>
      </c>
      <c r="I58" s="22" t="n">
        <v>7250</v>
      </c>
      <c r="J58" s="22" t="n">
        <v>495</v>
      </c>
      <c r="K58" s="13" t="n">
        <v>0</v>
      </c>
      <c r="L58" s="22" t="n">
        <v>69</v>
      </c>
    </row>
    <row r="59" customFormat="false" ht="15" hidden="false" customHeight="false" outlineLevel="0" collapsed="false">
      <c r="A59" s="37" t="s">
        <v>51</v>
      </c>
      <c r="B59" s="22" t="n">
        <v>1338.09309</v>
      </c>
      <c r="C59" s="40" t="n">
        <v>0</v>
      </c>
      <c r="D59" s="22" t="n">
        <v>429.83555</v>
      </c>
      <c r="E59" s="22" t="n">
        <v>1048.07614</v>
      </c>
      <c r="F59" s="22" t="n">
        <v>6403</v>
      </c>
      <c r="G59" s="22" t="n">
        <v>4080</v>
      </c>
      <c r="H59" s="22" t="n">
        <v>3067</v>
      </c>
      <c r="I59" s="22" t="n">
        <v>17001</v>
      </c>
      <c r="J59" s="22" t="n">
        <v>616</v>
      </c>
      <c r="K59" s="22" t="n">
        <v>0</v>
      </c>
      <c r="L59" s="22" t="n">
        <v>189</v>
      </c>
    </row>
    <row r="60" customFormat="false" ht="15" hidden="false" customHeight="false" outlineLevel="0" collapsed="false">
      <c r="A60" s="39"/>
      <c r="B60" s="35"/>
    </row>
    <row r="61" customFormat="false" ht="12.75" hidden="false" customHeight="true" outlineLevel="0" collapsed="false">
      <c r="A61" s="41" t="s">
        <v>55</v>
      </c>
      <c r="B61" s="41"/>
      <c r="C61" s="12"/>
      <c r="D61" s="12"/>
      <c r="E61" s="12"/>
      <c r="F61" s="12"/>
      <c r="G61" s="12"/>
      <c r="H61" s="12"/>
      <c r="I61" s="12"/>
      <c r="J61" s="12"/>
      <c r="K61" s="12"/>
      <c r="L61" s="12"/>
    </row>
    <row r="62" customFormat="false" ht="15" hidden="false" customHeight="false" outlineLevel="0" collapsed="false">
      <c r="A62" s="17" t="s">
        <v>56</v>
      </c>
      <c r="B62" s="12" t="n">
        <v>398310.807917975</v>
      </c>
      <c r="C62" s="42" t="n">
        <v>10968</v>
      </c>
      <c r="D62" s="18" t="n">
        <v>28223.8263</v>
      </c>
      <c r="E62" s="18" t="n">
        <v>941112.52512</v>
      </c>
      <c r="F62" s="18" t="n">
        <v>0</v>
      </c>
      <c r="G62" s="18" t="n">
        <v>0</v>
      </c>
      <c r="H62" s="18" t="n">
        <v>0</v>
      </c>
      <c r="I62" s="18" t="n">
        <v>786625</v>
      </c>
      <c r="J62" s="18" t="n">
        <v>0</v>
      </c>
      <c r="K62" s="18" t="n">
        <v>0</v>
      </c>
      <c r="L62" s="18" t="n">
        <v>63</v>
      </c>
    </row>
    <row r="63" customFormat="false" ht="15" hidden="false" customHeight="false" outlineLevel="0" collapsed="false">
      <c r="A63" s="37" t="s">
        <v>57</v>
      </c>
      <c r="B63" s="12" t="n">
        <v>2546.01823202542</v>
      </c>
      <c r="C63" s="38" t="n">
        <v>2560</v>
      </c>
      <c r="D63" s="12" t="n">
        <v>590.112</v>
      </c>
      <c r="E63" s="12" t="n">
        <v>41436.07636</v>
      </c>
      <c r="F63" s="18" t="n">
        <v>0</v>
      </c>
      <c r="G63" s="18" t="n">
        <v>0</v>
      </c>
      <c r="H63" s="18" t="n">
        <v>0</v>
      </c>
      <c r="I63" s="18" t="n">
        <v>53895</v>
      </c>
      <c r="J63" s="18" t="n">
        <v>0</v>
      </c>
      <c r="K63" s="18" t="n">
        <v>0</v>
      </c>
      <c r="L63" s="12" t="n">
        <v>0</v>
      </c>
    </row>
    <row r="64" customFormat="false" ht="15" hidden="false" customHeight="false" outlineLevel="0" collapsed="false">
      <c r="A64" s="43" t="s">
        <v>58</v>
      </c>
      <c r="B64" s="12" t="n">
        <v>0</v>
      </c>
      <c r="C64" s="38" t="n">
        <v>0</v>
      </c>
      <c r="D64" s="12" t="n">
        <v>0</v>
      </c>
      <c r="E64" s="12" t="n">
        <v>0</v>
      </c>
      <c r="F64" s="18" t="n">
        <v>0</v>
      </c>
      <c r="G64" s="18" t="n">
        <v>0</v>
      </c>
      <c r="H64" s="18" t="n">
        <v>0</v>
      </c>
      <c r="I64" s="18" t="n">
        <v>3449</v>
      </c>
      <c r="J64" s="18" t="n">
        <v>0</v>
      </c>
      <c r="K64" s="18" t="n">
        <v>0</v>
      </c>
      <c r="L64" s="12" t="n">
        <v>0</v>
      </c>
    </row>
    <row r="65" customFormat="false" ht="12.75" hidden="false" customHeight="true" outlineLevel="0" collapsed="false">
      <c r="A65" s="41" t="s">
        <v>59</v>
      </c>
      <c r="B65" s="41"/>
      <c r="C65" s="12"/>
      <c r="D65" s="12"/>
      <c r="E65" s="12"/>
      <c r="F65" s="12"/>
      <c r="G65" s="12"/>
      <c r="H65" s="12"/>
      <c r="I65" s="12"/>
      <c r="J65" s="12"/>
      <c r="K65" s="12"/>
      <c r="L65" s="12"/>
    </row>
    <row r="66" customFormat="false" ht="15" hidden="false" customHeight="false" outlineLevel="0" collapsed="false">
      <c r="A66" s="17" t="s">
        <v>60</v>
      </c>
      <c r="B66" s="44" t="n">
        <v>0</v>
      </c>
      <c r="C66" s="45" t="n">
        <v>0</v>
      </c>
      <c r="D66" s="46" t="n">
        <v>0</v>
      </c>
      <c r="E66" s="46" t="n">
        <v>0</v>
      </c>
      <c r="F66" s="46" t="n">
        <v>0</v>
      </c>
      <c r="G66" s="46" t="n">
        <v>0</v>
      </c>
      <c r="H66" s="46" t="n">
        <v>0</v>
      </c>
      <c r="I66" s="46" t="n">
        <v>0</v>
      </c>
      <c r="J66" s="46" t="n">
        <v>0</v>
      </c>
      <c r="K66" s="46" t="n">
        <v>0</v>
      </c>
      <c r="L66" s="46" t="n">
        <v>13</v>
      </c>
    </row>
    <row r="67" customFormat="false" ht="15" hidden="false" customHeight="false" outlineLevel="0" collapsed="false">
      <c r="A67" s="37" t="s">
        <v>57</v>
      </c>
      <c r="B67" s="44" t="n">
        <v>0</v>
      </c>
      <c r="C67" s="47" t="n">
        <v>0</v>
      </c>
      <c r="D67" s="44" t="n">
        <v>0</v>
      </c>
      <c r="E67" s="44" t="n">
        <v>0</v>
      </c>
      <c r="F67" s="44" t="n">
        <v>0</v>
      </c>
      <c r="G67" s="44" t="n">
        <v>0</v>
      </c>
      <c r="H67" s="44" t="n">
        <v>0</v>
      </c>
      <c r="I67" s="46" t="n">
        <v>0</v>
      </c>
      <c r="J67" s="46" t="n">
        <v>0</v>
      </c>
      <c r="K67" s="46" t="n">
        <v>0</v>
      </c>
      <c r="L67" s="44" t="n">
        <v>0</v>
      </c>
    </row>
    <row r="68" customFormat="false" ht="15" hidden="false" customHeight="false" outlineLevel="0" collapsed="false">
      <c r="A68" s="43" t="s">
        <v>58</v>
      </c>
      <c r="B68" s="44" t="n">
        <v>0</v>
      </c>
      <c r="C68" s="47" t="n">
        <v>0</v>
      </c>
      <c r="D68" s="44" t="n">
        <v>0</v>
      </c>
      <c r="E68" s="44" t="n">
        <v>0</v>
      </c>
      <c r="F68" s="44" t="n">
        <v>0</v>
      </c>
      <c r="G68" s="44" t="n">
        <v>0</v>
      </c>
      <c r="H68" s="44" t="n">
        <v>0</v>
      </c>
      <c r="I68" s="44" t="n">
        <v>0</v>
      </c>
      <c r="J68" s="44" t="n">
        <v>0</v>
      </c>
      <c r="K68" s="44" t="n">
        <v>0</v>
      </c>
      <c r="L68" s="44" t="n">
        <v>0</v>
      </c>
    </row>
    <row r="69" customFormat="false" ht="15" hidden="false" customHeight="false" outlineLevel="0" collapsed="false">
      <c r="A69" s="48"/>
      <c r="B69" s="35"/>
    </row>
    <row r="70" customFormat="false" ht="15" hidden="false" customHeight="false" outlineLevel="0" collapsed="false">
      <c r="A70" s="49"/>
      <c r="B70" s="35"/>
    </row>
    <row r="71" customFormat="false" ht="15" hidden="false" customHeight="false" outlineLevel="0" collapsed="false">
      <c r="A71" s="50" t="s">
        <v>61</v>
      </c>
      <c r="B71" s="35"/>
    </row>
    <row r="72" customFormat="false" ht="27" hidden="false" customHeight="false" outlineLevel="0" collapsed="false">
      <c r="A72" s="51" t="s">
        <v>62</v>
      </c>
      <c r="B72" s="35"/>
    </row>
    <row r="73" customFormat="false" ht="26.1" hidden="false" customHeight="true" outlineLevel="0" collapsed="false">
      <c r="A73" s="52" t="s">
        <v>63</v>
      </c>
      <c r="B73" s="52"/>
    </row>
    <row r="74" customFormat="false" ht="18.75" hidden="false" customHeight="true" outlineLevel="0" collapsed="false">
      <c r="A74" s="52" t="s">
        <v>64</v>
      </c>
      <c r="B74" s="52"/>
    </row>
    <row r="75" customFormat="false" ht="26.1" hidden="false" customHeight="true" outlineLevel="0" collapsed="false">
      <c r="A75" s="52" t="s">
        <v>65</v>
      </c>
      <c r="B75" s="52"/>
    </row>
    <row r="76" customFormat="false" ht="28.5" hidden="false" customHeight="true" outlineLevel="0" collapsed="false">
      <c r="A76" s="52" t="s">
        <v>66</v>
      </c>
      <c r="B76" s="52"/>
    </row>
    <row r="77" customFormat="false" ht="12.75" hidden="false" customHeight="true" outlineLevel="0" collapsed="false">
      <c r="A77" s="53"/>
      <c r="B77" s="54"/>
    </row>
    <row r="78" customFormat="false" ht="51.75" hidden="false" customHeight="true" outlineLevel="0" collapsed="false">
      <c r="A78" s="55" t="s">
        <v>67</v>
      </c>
      <c r="B78" s="55"/>
    </row>
    <row r="79" customFormat="false" ht="12.75" hidden="false" customHeight="true" outlineLevel="0" collapsed="false">
      <c r="A79" s="51"/>
      <c r="B79" s="56"/>
    </row>
    <row r="80" customFormat="false" ht="26.1" hidden="false" customHeight="true" outlineLevel="0" collapsed="false">
      <c r="A80" s="55" t="s">
        <v>68</v>
      </c>
      <c r="B80" s="55"/>
    </row>
    <row r="81" customFormat="false" ht="26.1" hidden="false" customHeight="true" outlineLevel="0" collapsed="false">
      <c r="A81" s="57" t="s">
        <v>69</v>
      </c>
      <c r="B81" s="57"/>
    </row>
    <row r="82" customFormat="false" ht="38.25" hidden="false" customHeight="true" outlineLevel="0" collapsed="false">
      <c r="A82" s="52" t="s">
        <v>70</v>
      </c>
      <c r="B82" s="52"/>
    </row>
    <row r="84" customFormat="false" ht="12.75" hidden="false" customHeight="true" outlineLevel="0" collapsed="false">
      <c r="A84" s="58"/>
    </row>
  </sheetData>
  <mergeCells count="13">
    <mergeCell ref="A46:B46"/>
    <mergeCell ref="A52:B52"/>
    <mergeCell ref="A55:B55"/>
    <mergeCell ref="A61:B61"/>
    <mergeCell ref="A65:B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98.56"/>
    <col collapsed="false" customWidth="true" hidden="false" outlineLevel="0" max="12" min="2" style="59" width="14.41"/>
    <col collapsed="false" customWidth="false" hidden="false" outlineLevel="0" max="257" min="13" style="59" width="9.14"/>
  </cols>
  <sheetData>
    <row r="1" customFormat="false" ht="12.75" hidden="false" customHeight="false" outlineLevel="0" collapsed="false">
      <c r="A1" s="60" t="s">
        <v>71</v>
      </c>
      <c r="B1" s="60"/>
      <c r="C1" s="60"/>
    </row>
    <row r="3" customFormat="false" ht="15.75" hidden="false" customHeight="false" outlineLevel="0" collapsed="false">
      <c r="B3" s="61" t="s">
        <v>72</v>
      </c>
      <c r="C3" s="61"/>
      <c r="D3" s="61"/>
    </row>
    <row r="4" customFormat="false" ht="15.75" hidden="false" customHeight="false" outlineLevel="0" collapsed="false">
      <c r="B4" s="61" t="s">
        <v>73</v>
      </c>
      <c r="C4" s="61"/>
      <c r="D4" s="61"/>
    </row>
    <row r="5" customFormat="false" ht="15.75" hidden="false" customHeight="false" outlineLevel="0" collapsed="false">
      <c r="B5" s="61"/>
    </row>
    <row r="6" customFormat="false" ht="118.5" hidden="false" customHeight="false" outlineLevel="0" collapsed="false">
      <c r="B6" s="62" t="s">
        <v>3</v>
      </c>
      <c r="C6" s="63" t="s">
        <v>4</v>
      </c>
      <c r="D6" s="64" t="s">
        <v>5</v>
      </c>
      <c r="E6" s="64" t="s">
        <v>6</v>
      </c>
      <c r="F6" s="64" t="s">
        <v>7</v>
      </c>
      <c r="G6" s="64" t="s">
        <v>8</v>
      </c>
      <c r="H6" s="64" t="s">
        <v>9</v>
      </c>
      <c r="I6" s="65" t="s">
        <v>10</v>
      </c>
      <c r="J6" s="64" t="s">
        <v>11</v>
      </c>
      <c r="K6" s="65" t="s">
        <v>12</v>
      </c>
      <c r="L6" s="62" t="s">
        <v>13</v>
      </c>
    </row>
    <row r="7" customFormat="false" ht="15" hidden="false" customHeight="false" outlineLevel="0" collapsed="false">
      <c r="A7" s="66" t="s">
        <v>74</v>
      </c>
      <c r="B7" s="10" t="n">
        <v>988354</v>
      </c>
      <c r="C7" s="11" t="n">
        <v>1196251</v>
      </c>
      <c r="D7" s="12" t="n">
        <v>653284</v>
      </c>
      <c r="E7" s="12" t="n">
        <v>223402</v>
      </c>
      <c r="F7" s="12" t="n">
        <v>121154</v>
      </c>
      <c r="G7" s="12" t="n">
        <v>812324</v>
      </c>
      <c r="H7" s="12" t="n">
        <v>468358</v>
      </c>
      <c r="I7" s="12" t="n">
        <v>1071059</v>
      </c>
      <c r="J7" s="12" t="n">
        <v>47287</v>
      </c>
      <c r="K7" s="13" t="n">
        <v>160397</v>
      </c>
      <c r="L7" s="12" t="n">
        <v>135328</v>
      </c>
    </row>
    <row r="8" customFormat="false" ht="15" hidden="false" customHeight="false" outlineLevel="0" collapsed="false">
      <c r="A8" s="66" t="s">
        <v>75</v>
      </c>
      <c r="B8" s="10" t="n">
        <v>15325481</v>
      </c>
      <c r="C8" s="11" t="n">
        <v>3513965</v>
      </c>
      <c r="D8" s="12" t="n">
        <v>5011769</v>
      </c>
      <c r="E8" s="12" t="n">
        <v>11354555</v>
      </c>
      <c r="F8" s="12" t="n">
        <v>489588</v>
      </c>
      <c r="G8" s="14" t="n">
        <v>7504478</v>
      </c>
      <c r="H8" s="12" t="n">
        <v>1419963</v>
      </c>
      <c r="I8" s="12" t="n">
        <v>21759457</v>
      </c>
      <c r="J8" s="12" t="n">
        <v>1698209</v>
      </c>
      <c r="K8" s="13" t="n">
        <v>772363</v>
      </c>
      <c r="L8" s="12" t="n">
        <v>3148538</v>
      </c>
    </row>
    <row r="9" customFormat="false" ht="15" hidden="false" customHeight="false" outlineLevel="0" collapsed="false">
      <c r="A9" s="66" t="s">
        <v>76</v>
      </c>
      <c r="B9" s="10" t="n">
        <v>0</v>
      </c>
      <c r="C9" s="11" t="n">
        <v>2860</v>
      </c>
      <c r="D9" s="12" t="n">
        <v>54211</v>
      </c>
      <c r="E9" s="12" t="n">
        <v>78874</v>
      </c>
      <c r="F9" s="12" t="n">
        <v>1569</v>
      </c>
      <c r="G9" s="12" t="n">
        <v>0</v>
      </c>
      <c r="H9" s="12" t="n">
        <v>9461</v>
      </c>
      <c r="I9" s="12" t="n">
        <v>650404</v>
      </c>
      <c r="J9" s="12" t="n">
        <v>26562</v>
      </c>
      <c r="K9" s="13" t="n">
        <v>0</v>
      </c>
      <c r="L9" s="12" t="n">
        <v>88529</v>
      </c>
    </row>
    <row r="10" customFormat="false" ht="15" hidden="false" customHeight="false" outlineLevel="0" collapsed="false">
      <c r="A10" s="66" t="s">
        <v>77</v>
      </c>
      <c r="B10" s="10" t="n">
        <v>3097</v>
      </c>
      <c r="C10" s="11" t="n">
        <v>35719</v>
      </c>
      <c r="D10" s="12" t="n">
        <v>0</v>
      </c>
      <c r="E10" s="12" t="n">
        <v>30998</v>
      </c>
      <c r="F10" s="12" t="n">
        <v>11469</v>
      </c>
      <c r="G10" s="12" t="n">
        <v>0</v>
      </c>
      <c r="H10" s="12" t="n">
        <v>3144</v>
      </c>
      <c r="I10" s="12" t="n">
        <v>49903</v>
      </c>
      <c r="J10" s="12" t="n">
        <v>54625</v>
      </c>
      <c r="K10" s="13" t="n">
        <v>0</v>
      </c>
      <c r="L10" s="12" t="n">
        <v>240178</v>
      </c>
    </row>
    <row r="11" customFormat="false" ht="17.25" hidden="false" customHeight="false" outlineLevel="0" collapsed="false">
      <c r="A11" s="66" t="s">
        <v>78</v>
      </c>
      <c r="B11" s="15" t="n">
        <v>535680</v>
      </c>
      <c r="C11" s="11" t="n">
        <v>546039</v>
      </c>
      <c r="D11" s="12" t="n">
        <v>0</v>
      </c>
      <c r="E11" s="12" t="n">
        <v>106181</v>
      </c>
      <c r="F11" s="12" t="n">
        <v>0</v>
      </c>
      <c r="G11" s="12" t="n">
        <v>837752</v>
      </c>
      <c r="H11" s="12" t="n">
        <v>7036</v>
      </c>
      <c r="I11" s="12" t="n">
        <v>972359</v>
      </c>
      <c r="J11" s="12" t="n">
        <v>139133</v>
      </c>
      <c r="K11" s="13" t="n">
        <v>0</v>
      </c>
      <c r="L11" s="12" t="n">
        <v>616277</v>
      </c>
    </row>
    <row r="12" customFormat="false" ht="15" hidden="false" customHeight="false" outlineLevel="0" collapsed="false">
      <c r="A12" s="66" t="s">
        <v>79</v>
      </c>
      <c r="B12" s="10" t="n">
        <v>105974</v>
      </c>
      <c r="C12" s="11" t="n">
        <v>26944</v>
      </c>
      <c r="D12" s="12" t="n">
        <v>66210</v>
      </c>
      <c r="E12" s="12" t="n">
        <v>153429</v>
      </c>
      <c r="F12" s="12" t="n">
        <v>0</v>
      </c>
      <c r="G12" s="12" t="n">
        <v>134197</v>
      </c>
      <c r="H12" s="12" t="n">
        <v>4263</v>
      </c>
      <c r="I12" s="12" t="n">
        <v>733348</v>
      </c>
      <c r="J12" s="12" t="n">
        <v>36935</v>
      </c>
      <c r="K12" s="13" t="n">
        <v>8482</v>
      </c>
      <c r="L12" s="12" t="n">
        <v>20687</v>
      </c>
    </row>
    <row r="13" customFormat="false" ht="15" hidden="false" customHeight="false" outlineLevel="0" collapsed="false">
      <c r="A13" s="66" t="s">
        <v>80</v>
      </c>
      <c r="B13" s="10" t="n">
        <v>25723</v>
      </c>
      <c r="C13" s="11" t="n">
        <v>20594</v>
      </c>
      <c r="D13" s="12" t="n">
        <v>19964</v>
      </c>
      <c r="E13" s="12" t="n">
        <v>27528</v>
      </c>
      <c r="F13" s="12" t="n">
        <v>0</v>
      </c>
      <c r="G13" s="12" t="n">
        <v>14405</v>
      </c>
      <c r="H13" s="12" t="n">
        <v>3458</v>
      </c>
      <c r="I13" s="12" t="n">
        <v>118933</v>
      </c>
      <c r="J13" s="12" t="n">
        <v>8776</v>
      </c>
      <c r="K13" s="13" t="n">
        <v>2034</v>
      </c>
      <c r="L13" s="12" t="n">
        <v>0</v>
      </c>
    </row>
    <row r="14" customFormat="false" ht="15" hidden="false" customHeight="false" outlineLevel="0" collapsed="false">
      <c r="A14" s="66" t="s">
        <v>81</v>
      </c>
      <c r="B14" s="10" t="n">
        <v>543289</v>
      </c>
      <c r="C14" s="11" t="n">
        <v>512033</v>
      </c>
      <c r="D14" s="12" t="n">
        <v>340</v>
      </c>
      <c r="E14" s="12" t="n">
        <v>151265</v>
      </c>
      <c r="F14" s="12" t="n">
        <v>36625</v>
      </c>
      <c r="G14" s="12" t="n">
        <v>837752</v>
      </c>
      <c r="H14" s="12" t="n">
        <v>7920</v>
      </c>
      <c r="I14" s="12" t="n">
        <v>976794</v>
      </c>
      <c r="J14" s="12" t="n">
        <v>174757</v>
      </c>
      <c r="K14" s="13" t="n">
        <v>0</v>
      </c>
      <c r="L14" s="12" t="n">
        <v>859781</v>
      </c>
    </row>
    <row r="15" customFormat="false" ht="15" hidden="false" customHeight="false" outlineLevel="0" collapsed="false">
      <c r="A15" s="66" t="s">
        <v>82</v>
      </c>
      <c r="B15" s="10" t="n">
        <v>7069684</v>
      </c>
      <c r="C15" s="11" t="n">
        <v>1939056</v>
      </c>
      <c r="D15" s="12" t="n">
        <v>2106477</v>
      </c>
      <c r="E15" s="12" t="n">
        <v>5873017</v>
      </c>
      <c r="F15" s="12" t="n">
        <v>357550</v>
      </c>
      <c r="G15" s="12" t="n">
        <v>4103425</v>
      </c>
      <c r="H15" s="12" t="n">
        <v>649705</v>
      </c>
      <c r="I15" s="12" t="n">
        <v>11769572</v>
      </c>
      <c r="J15" s="12" t="n">
        <v>1206018</v>
      </c>
      <c r="K15" s="13" t="n">
        <v>746381</v>
      </c>
      <c r="L15" s="12" t="n">
        <v>2053718</v>
      </c>
    </row>
    <row r="16" customFormat="false" ht="15" hidden="false" customHeight="false" outlineLevel="0" collapsed="false">
      <c r="A16" s="66" t="s">
        <v>83</v>
      </c>
      <c r="B16" s="10" t="n">
        <v>7580811</v>
      </c>
      <c r="C16" s="11" t="n">
        <v>1015338</v>
      </c>
      <c r="D16" s="12" t="n">
        <v>2818778</v>
      </c>
      <c r="E16" s="12" t="n">
        <v>5149316</v>
      </c>
      <c r="F16" s="12" t="n">
        <v>95413</v>
      </c>
      <c r="G16" s="12" t="n">
        <v>2414699</v>
      </c>
      <c r="H16" s="12" t="n">
        <v>754617</v>
      </c>
      <c r="I16" s="12" t="n">
        <v>8160810</v>
      </c>
      <c r="J16" s="12" t="n">
        <v>271723</v>
      </c>
      <c r="K16" s="13" t="n">
        <v>15466</v>
      </c>
      <c r="L16" s="12" t="n">
        <v>214352</v>
      </c>
    </row>
    <row r="17" customFormat="false" ht="15" hidden="false" customHeight="false" outlineLevel="0" collapsed="false">
      <c r="A17" s="66" t="s">
        <v>84</v>
      </c>
      <c r="B17" s="10" t="n">
        <v>1967489</v>
      </c>
      <c r="C17" s="11" t="n">
        <v>277848</v>
      </c>
      <c r="D17" s="12" t="n">
        <v>67502</v>
      </c>
      <c r="E17" s="12" t="n">
        <v>928928</v>
      </c>
      <c r="F17" s="12" t="n">
        <v>65119</v>
      </c>
      <c r="G17" s="12" t="n">
        <v>0</v>
      </c>
      <c r="H17" s="12" t="n">
        <v>121466</v>
      </c>
      <c r="I17" s="12" t="n">
        <v>1728751</v>
      </c>
      <c r="J17" s="12" t="n">
        <v>177239</v>
      </c>
      <c r="K17" s="13" t="n">
        <v>0</v>
      </c>
      <c r="L17" s="12" t="n">
        <v>431616</v>
      </c>
    </row>
    <row r="18" customFormat="false" ht="15" hidden="false" customHeight="false" outlineLevel="0" collapsed="false">
      <c r="A18" s="66" t="s">
        <v>85</v>
      </c>
      <c r="B18" s="10" t="n">
        <v>102199</v>
      </c>
      <c r="C18" s="11" t="n">
        <v>137356</v>
      </c>
      <c r="D18" s="12" t="n">
        <v>4000</v>
      </c>
      <c r="E18" s="12" t="n">
        <v>9818</v>
      </c>
      <c r="F18" s="12" t="n">
        <v>1035</v>
      </c>
      <c r="G18" s="12" t="n">
        <v>0</v>
      </c>
      <c r="H18" s="12" t="n">
        <v>5620</v>
      </c>
      <c r="I18" s="12" t="n">
        <v>72353</v>
      </c>
      <c r="J18" s="12" t="n">
        <v>3685</v>
      </c>
      <c r="K18" s="13" t="n">
        <v>0</v>
      </c>
      <c r="L18" s="12" t="n">
        <v>75020</v>
      </c>
    </row>
    <row r="19" customFormat="false" ht="15" hidden="false" customHeight="false" outlineLevel="0" collapsed="false">
      <c r="A19" s="66" t="s">
        <v>86</v>
      </c>
      <c r="B19" s="10" t="n">
        <v>19641077</v>
      </c>
      <c r="C19" s="11" t="n">
        <v>5424533</v>
      </c>
      <c r="D19" s="12" t="n">
        <v>6199032</v>
      </c>
      <c r="E19" s="12" t="n">
        <v>13114647</v>
      </c>
      <c r="F19" s="12" t="n">
        <v>736060</v>
      </c>
      <c r="G19" s="14" t="n">
        <v>8562796</v>
      </c>
      <c r="H19" s="12" t="n">
        <v>2169224</v>
      </c>
      <c r="I19" s="12" t="n">
        <v>25897998</v>
      </c>
      <c r="J19" s="12" t="n">
        <v>2069150</v>
      </c>
      <c r="K19" s="13" t="n">
        <v>944007</v>
      </c>
      <c r="L19" s="12" t="n">
        <v>4107915</v>
      </c>
    </row>
    <row r="20" customFormat="false" ht="15" hidden="false" customHeight="false" outlineLevel="0" collapsed="false">
      <c r="A20" s="66" t="s">
        <v>87</v>
      </c>
      <c r="B20" s="10" t="n">
        <v>5697412</v>
      </c>
      <c r="C20" s="11" t="n">
        <v>180794</v>
      </c>
      <c r="D20" s="12" t="n">
        <v>4322572</v>
      </c>
      <c r="E20" s="12" t="n">
        <v>6298966</v>
      </c>
      <c r="F20" s="12" t="n">
        <v>23278</v>
      </c>
      <c r="G20" s="12" t="n">
        <v>6974407</v>
      </c>
      <c r="H20" s="12" t="n">
        <v>1417187</v>
      </c>
      <c r="I20" s="12" t="n">
        <v>11863011</v>
      </c>
      <c r="J20" s="12" t="n">
        <v>283487</v>
      </c>
      <c r="K20" s="13" t="n">
        <v>732920</v>
      </c>
      <c r="L20" s="12" t="n">
        <v>158015</v>
      </c>
    </row>
    <row r="21" customFormat="false" ht="15" hidden="false" customHeight="false" outlineLevel="0" collapsed="false">
      <c r="A21" s="67" t="s">
        <v>88</v>
      </c>
      <c r="B21" s="10" t="n">
        <v>5620678</v>
      </c>
      <c r="C21" s="11" t="n">
        <v>0</v>
      </c>
      <c r="D21" s="12" t="n">
        <v>4243188</v>
      </c>
      <c r="E21" s="12" t="n">
        <v>6361871</v>
      </c>
      <c r="F21" s="12" t="n">
        <v>0</v>
      </c>
      <c r="G21" s="12" t="n">
        <v>6926090</v>
      </c>
      <c r="H21" s="12" t="n">
        <v>1325012</v>
      </c>
      <c r="I21" s="12" t="n">
        <v>11246646</v>
      </c>
      <c r="J21" s="12" t="n">
        <v>0</v>
      </c>
      <c r="K21" s="13" t="n">
        <v>31</v>
      </c>
      <c r="L21" s="12" t="n">
        <v>0</v>
      </c>
    </row>
    <row r="22" customFormat="false" ht="15" hidden="false" customHeight="false" outlineLevel="0" collapsed="false">
      <c r="A22" s="66" t="s">
        <v>89</v>
      </c>
      <c r="B22" s="10" t="n">
        <v>0</v>
      </c>
      <c r="C22" s="11" t="n">
        <v>0</v>
      </c>
      <c r="D22" s="12" t="n">
        <v>64512</v>
      </c>
      <c r="E22" s="12" t="n">
        <v>0</v>
      </c>
      <c r="F22" s="12" t="n">
        <v>0</v>
      </c>
      <c r="G22" s="12" t="n">
        <v>0</v>
      </c>
      <c r="H22" s="12" t="n">
        <v>0</v>
      </c>
      <c r="I22" s="12" t="n">
        <v>0</v>
      </c>
      <c r="J22" s="12" t="n">
        <v>73319</v>
      </c>
      <c r="K22" s="13" t="n">
        <v>0</v>
      </c>
      <c r="L22" s="12" t="n">
        <v>0</v>
      </c>
    </row>
    <row r="23" customFormat="false" ht="15" hidden="false" customHeight="false" outlineLevel="0" collapsed="false">
      <c r="A23" s="66" t="s">
        <v>90</v>
      </c>
      <c r="B23" s="10" t="n">
        <v>10851338</v>
      </c>
      <c r="C23" s="11" t="n">
        <v>3944165</v>
      </c>
      <c r="D23" s="12" t="n">
        <v>1733727</v>
      </c>
      <c r="E23" s="12" t="n">
        <v>4122746</v>
      </c>
      <c r="F23" s="12" t="n">
        <v>505348</v>
      </c>
      <c r="G23" s="14" t="n">
        <v>1534343</v>
      </c>
      <c r="H23" s="12" t="n">
        <v>506702</v>
      </c>
      <c r="I23" s="12" t="n">
        <v>10130268</v>
      </c>
      <c r="J23" s="12" t="n">
        <v>1390097</v>
      </c>
      <c r="K23" s="13" t="n">
        <v>159202</v>
      </c>
      <c r="L23" s="12" t="n">
        <v>3252567</v>
      </c>
    </row>
    <row r="24" customFormat="false" ht="15" hidden="false" customHeight="false" outlineLevel="0" collapsed="false">
      <c r="A24" s="66" t="s">
        <v>91</v>
      </c>
      <c r="B24" s="10" t="n">
        <v>647535</v>
      </c>
      <c r="C24" s="11" t="n">
        <v>21729</v>
      </c>
      <c r="D24" s="12" t="n">
        <v>36523</v>
      </c>
      <c r="E24" s="12" t="n">
        <v>436299</v>
      </c>
      <c r="F24" s="12" t="n">
        <v>369</v>
      </c>
      <c r="G24" s="12" t="n">
        <v>56403</v>
      </c>
      <c r="H24" s="12" t="n">
        <v>17967</v>
      </c>
      <c r="I24" s="12" t="n">
        <v>325474</v>
      </c>
      <c r="J24" s="12" t="n">
        <v>112391</v>
      </c>
      <c r="K24" s="13" t="n">
        <v>515</v>
      </c>
      <c r="L24" s="12" t="n">
        <v>55610</v>
      </c>
    </row>
    <row r="25" customFormat="false" ht="15" hidden="false" customHeight="false" outlineLevel="0" collapsed="false">
      <c r="A25" s="66" t="s">
        <v>92</v>
      </c>
      <c r="B25" s="10" t="n">
        <v>358399</v>
      </c>
      <c r="C25" s="11" t="n">
        <v>56678</v>
      </c>
      <c r="D25" s="12" t="n">
        <v>1144</v>
      </c>
      <c r="E25" s="12" t="n">
        <v>473968</v>
      </c>
      <c r="F25" s="12" t="n">
        <v>43948</v>
      </c>
      <c r="G25" s="12" t="n">
        <v>8596</v>
      </c>
      <c r="H25" s="12" t="n">
        <v>1782</v>
      </c>
      <c r="I25" s="12" t="n">
        <v>164462</v>
      </c>
      <c r="J25" s="12" t="n">
        <v>71018</v>
      </c>
      <c r="K25" s="13"/>
      <c r="L25" s="12" t="n">
        <v>62157</v>
      </c>
    </row>
    <row r="26" customFormat="false" ht="15" hidden="false" customHeight="false" outlineLevel="0" collapsed="false">
      <c r="A26" s="66" t="s">
        <v>93</v>
      </c>
      <c r="B26" s="10" t="n">
        <v>124518</v>
      </c>
      <c r="C26" s="11" t="n">
        <v>46031</v>
      </c>
      <c r="D26" s="12" t="n">
        <v>45509</v>
      </c>
      <c r="E26" s="12" t="n">
        <v>96805</v>
      </c>
      <c r="F26" s="12" t="n">
        <v>52667</v>
      </c>
      <c r="G26" s="12" t="n">
        <v>81744</v>
      </c>
      <c r="H26" s="12" t="n">
        <v>29419</v>
      </c>
      <c r="I26" s="12" t="n">
        <v>152211</v>
      </c>
      <c r="J26" s="12" t="n">
        <v>53963</v>
      </c>
      <c r="K26" s="13" t="n">
        <v>509</v>
      </c>
      <c r="L26" s="12" t="n">
        <v>551815</v>
      </c>
    </row>
    <row r="27" customFormat="false" ht="15" hidden="false" customHeight="false" outlineLevel="0" collapsed="false">
      <c r="A27" s="66" t="s">
        <v>94</v>
      </c>
      <c r="B27" s="10" t="n">
        <v>1663840</v>
      </c>
      <c r="C27" s="11" t="n">
        <v>1015124</v>
      </c>
      <c r="D27" s="12" t="n">
        <v>859316</v>
      </c>
      <c r="E27" s="12" t="n">
        <v>1089151</v>
      </c>
      <c r="F27" s="12" t="n">
        <v>88307</v>
      </c>
      <c r="G27" s="12" t="n">
        <v>910578</v>
      </c>
      <c r="H27" s="12" t="n">
        <v>155246</v>
      </c>
      <c r="I27" s="12" t="n">
        <v>3531127</v>
      </c>
      <c r="J27" s="12" t="n">
        <v>229087</v>
      </c>
      <c r="K27" s="13" t="n">
        <v>145486</v>
      </c>
      <c r="L27" s="12" t="n">
        <v>776058</v>
      </c>
    </row>
    <row r="28" customFormat="false" ht="15" hidden="false" customHeight="false" outlineLevel="0" collapsed="false">
      <c r="A28" s="66" t="s">
        <v>95</v>
      </c>
      <c r="B28" s="10" t="n">
        <v>8057046</v>
      </c>
      <c r="C28" s="11" t="n">
        <v>2804603</v>
      </c>
      <c r="D28" s="12" t="n">
        <v>791235</v>
      </c>
      <c r="E28" s="12" t="n">
        <v>2026523</v>
      </c>
      <c r="F28" s="12" t="n">
        <v>320057</v>
      </c>
      <c r="G28" s="12" t="n">
        <v>477022</v>
      </c>
      <c r="H28" s="12" t="n">
        <v>302288</v>
      </c>
      <c r="I28" s="12" t="n">
        <v>5956994</v>
      </c>
      <c r="J28" s="12" t="n">
        <v>923638</v>
      </c>
      <c r="K28" s="13" t="n">
        <v>12692</v>
      </c>
      <c r="L28" s="12" t="n">
        <v>1806927</v>
      </c>
    </row>
    <row r="29" customFormat="false" ht="15" hidden="false" customHeight="false" outlineLevel="0" collapsed="false">
      <c r="A29" s="66" t="s">
        <v>96</v>
      </c>
      <c r="B29" s="10" t="n">
        <v>238511</v>
      </c>
      <c r="C29" s="11" t="n">
        <v>624487</v>
      </c>
      <c r="D29" s="12" t="n">
        <v>10268</v>
      </c>
      <c r="E29" s="12" t="n">
        <v>1179320</v>
      </c>
      <c r="F29" s="12" t="n">
        <v>27110</v>
      </c>
      <c r="G29" s="12" t="n">
        <v>0</v>
      </c>
      <c r="H29" s="12" t="n">
        <v>0</v>
      </c>
      <c r="I29" s="12" t="n">
        <v>777912</v>
      </c>
      <c r="J29" s="12" t="n">
        <v>25544</v>
      </c>
      <c r="K29" s="13" t="n">
        <v>0</v>
      </c>
      <c r="L29" s="12" t="n">
        <v>38039</v>
      </c>
    </row>
    <row r="30" customFormat="false" ht="15" hidden="false" customHeight="false" outlineLevel="0" collapsed="false">
      <c r="A30" s="66" t="s">
        <v>97</v>
      </c>
      <c r="B30" s="10" t="n">
        <v>2025719</v>
      </c>
      <c r="C30" s="11" t="n">
        <v>495512</v>
      </c>
      <c r="D30" s="12" t="n">
        <v>-14090</v>
      </c>
      <c r="E30" s="12" t="n">
        <v>976358</v>
      </c>
      <c r="F30" s="12" t="n">
        <v>91276</v>
      </c>
      <c r="G30" s="12" t="n">
        <v>0</v>
      </c>
      <c r="H30" s="12" t="n">
        <v>187617</v>
      </c>
      <c r="I30" s="12" t="n">
        <v>2085640</v>
      </c>
      <c r="J30" s="12" t="n">
        <v>282058</v>
      </c>
      <c r="K30" s="13" t="n">
        <v>4034</v>
      </c>
      <c r="L30" s="12" t="n">
        <v>517917</v>
      </c>
    </row>
    <row r="31" customFormat="false" ht="15" hidden="false" customHeight="false" outlineLevel="0" collapsed="false">
      <c r="A31" s="66" t="s">
        <v>98</v>
      </c>
      <c r="B31" s="10" t="n">
        <v>845936</v>
      </c>
      <c r="C31" s="11" t="n">
        <v>411923</v>
      </c>
      <c r="D31" s="12" t="n">
        <v>0</v>
      </c>
      <c r="E31" s="12" t="n">
        <v>590999</v>
      </c>
      <c r="F31" s="12" t="n">
        <v>68875</v>
      </c>
      <c r="G31" s="12" t="n">
        <v>0</v>
      </c>
      <c r="H31" s="12" t="n">
        <v>180000</v>
      </c>
      <c r="I31" s="12" t="n">
        <v>1034575</v>
      </c>
      <c r="J31" s="12" t="n">
        <v>180358</v>
      </c>
      <c r="K31" s="13" t="n">
        <v>0</v>
      </c>
      <c r="L31" s="12" t="n">
        <v>196708</v>
      </c>
    </row>
    <row r="32" customFormat="false" ht="15" hidden="false" customHeight="false" outlineLevel="0" collapsed="false">
      <c r="A32" s="66" t="s">
        <v>99</v>
      </c>
      <c r="B32" s="10" t="n">
        <v>19641077</v>
      </c>
      <c r="C32" s="11" t="n">
        <f aca="false">C19</f>
        <v>5424533</v>
      </c>
      <c r="D32" s="12" t="n">
        <v>6199032</v>
      </c>
      <c r="E32" s="18" t="n">
        <v>13114647</v>
      </c>
      <c r="F32" s="12" t="n">
        <v>736060</v>
      </c>
      <c r="G32" s="14" t="n">
        <v>8562796</v>
      </c>
      <c r="H32" s="12" t="n">
        <v>2169224</v>
      </c>
      <c r="I32" s="12" t="n">
        <v>25897998</v>
      </c>
      <c r="J32" s="12" t="n">
        <v>2069150</v>
      </c>
      <c r="K32" s="13" t="n">
        <f aca="false">K19</f>
        <v>944007</v>
      </c>
      <c r="L32" s="12" t="n">
        <v>4107915</v>
      </c>
    </row>
    <row r="33" customFormat="false" ht="14.25" hidden="false" customHeight="false" outlineLevel="0" collapsed="false">
      <c r="B33" s="68"/>
      <c r="C33" s="68"/>
      <c r="D33" s="68"/>
      <c r="E33" s="68"/>
      <c r="F33" s="68"/>
      <c r="G33" s="68"/>
      <c r="H33" s="68"/>
      <c r="I33" s="68"/>
      <c r="J33" s="68"/>
      <c r="K33" s="68"/>
      <c r="L33" s="68"/>
    </row>
    <row r="34" customFormat="false" ht="15" hidden="false" customHeight="false" outlineLevel="0" collapsed="false">
      <c r="A34" s="66" t="s">
        <v>100</v>
      </c>
      <c r="B34" s="10" t="n">
        <v>233209</v>
      </c>
      <c r="C34" s="11" t="n">
        <v>148959</v>
      </c>
      <c r="D34" s="12" t="n">
        <v>67540</v>
      </c>
      <c r="E34" s="12" t="n">
        <v>474892</v>
      </c>
      <c r="F34" s="12" t="n">
        <v>1477</v>
      </c>
      <c r="G34" s="14" t="n">
        <v>233795</v>
      </c>
      <c r="H34" s="12" t="n">
        <v>21438</v>
      </c>
      <c r="I34" s="12" t="n">
        <v>724331</v>
      </c>
      <c r="J34" s="12" t="n">
        <v>64049</v>
      </c>
      <c r="K34" s="13" t="n">
        <v>116749</v>
      </c>
      <c r="L34" s="12" t="n">
        <v>33888</v>
      </c>
    </row>
    <row r="35" customFormat="false" ht="15" hidden="false" customHeight="false" outlineLevel="0" collapsed="false">
      <c r="A35" s="69" t="s">
        <v>101</v>
      </c>
      <c r="B35" s="10" t="n">
        <v>55026</v>
      </c>
      <c r="C35" s="11" t="n">
        <v>20170</v>
      </c>
      <c r="D35" s="12" t="n">
        <v>34495</v>
      </c>
      <c r="E35" s="12" t="n">
        <v>24582</v>
      </c>
      <c r="F35" s="12" t="n">
        <v>0</v>
      </c>
      <c r="G35" s="14" t="n">
        <v>24277</v>
      </c>
      <c r="H35" s="12" t="n">
        <v>0</v>
      </c>
      <c r="I35" s="12" t="n">
        <v>148716</v>
      </c>
      <c r="J35" s="12" t="n">
        <v>14056</v>
      </c>
      <c r="K35" s="22" t="n">
        <v>549</v>
      </c>
      <c r="L35" s="12" t="n">
        <v>909</v>
      </c>
    </row>
    <row r="37" customFormat="false" ht="26.1" hidden="false" customHeight="true" outlineLevel="0" collapsed="false">
      <c r="A37" s="70" t="s">
        <v>102</v>
      </c>
      <c r="B37" s="70"/>
      <c r="C37" s="70"/>
      <c r="D37" s="70"/>
      <c r="E37" s="70"/>
      <c r="F37" s="70"/>
      <c r="G37" s="70"/>
      <c r="H37" s="70"/>
      <c r="I37" s="70"/>
      <c r="J37" s="70"/>
      <c r="K37" s="70"/>
      <c r="L37" s="70"/>
    </row>
    <row r="38" customFormat="false" ht="15" hidden="false" customHeight="false" outlineLevel="0" collapsed="false">
      <c r="A38" s="71" t="s">
        <v>103</v>
      </c>
      <c r="B38" s="10" t="n">
        <v>3635951</v>
      </c>
      <c r="C38" s="11" t="n">
        <v>413681</v>
      </c>
      <c r="D38" s="12" t="n">
        <v>188739</v>
      </c>
      <c r="E38" s="12" t="n">
        <v>779580</v>
      </c>
      <c r="F38" s="12" t="n">
        <v>14615</v>
      </c>
      <c r="G38" s="12" t="n">
        <v>145561</v>
      </c>
      <c r="H38" s="12" t="n">
        <v>55129</v>
      </c>
      <c r="I38" s="12" t="n">
        <v>2214434</v>
      </c>
      <c r="J38" s="12" t="n">
        <v>103944</v>
      </c>
      <c r="K38" s="13" t="n">
        <v>1101</v>
      </c>
      <c r="L38" s="12" t="n">
        <v>142730</v>
      </c>
    </row>
    <row r="39" customFormat="false" ht="15" hidden="false" customHeight="false" outlineLevel="0" collapsed="false">
      <c r="A39" s="71" t="s">
        <v>104</v>
      </c>
      <c r="B39" s="10" t="n">
        <v>2045019</v>
      </c>
      <c r="C39" s="11" t="n">
        <v>542158</v>
      </c>
      <c r="D39" s="12" t="n">
        <v>446904</v>
      </c>
      <c r="E39" s="26" t="n">
        <v>1283841</v>
      </c>
      <c r="F39" s="12" t="n">
        <v>39825</v>
      </c>
      <c r="G39" s="12" t="n">
        <v>493869</v>
      </c>
      <c r="H39" s="12" t="n">
        <v>120339</v>
      </c>
      <c r="I39" s="12" t="n">
        <v>2872695</v>
      </c>
      <c r="J39" s="12" t="n">
        <v>176028</v>
      </c>
      <c r="K39" s="13" t="n">
        <v>81970</v>
      </c>
      <c r="L39" s="12" t="n">
        <v>417022</v>
      </c>
    </row>
    <row r="40" customFormat="false" ht="26.1" hidden="false" customHeight="true" outlineLevel="0" collapsed="false">
      <c r="A40" s="72" t="s">
        <v>105</v>
      </c>
      <c r="B40" s="72"/>
      <c r="C40" s="72"/>
      <c r="D40" s="72"/>
      <c r="E40" s="72"/>
      <c r="F40" s="72"/>
      <c r="G40" s="72"/>
      <c r="H40" s="72"/>
      <c r="I40" s="72"/>
      <c r="J40" s="72"/>
      <c r="K40" s="72"/>
      <c r="L40" s="72"/>
    </row>
    <row r="41" customFormat="false" ht="15" hidden="false" customHeight="false" outlineLevel="0" collapsed="false">
      <c r="A41" s="71" t="s">
        <v>103</v>
      </c>
      <c r="B41" s="10" t="n">
        <v>4421095</v>
      </c>
      <c r="C41" s="11" t="n">
        <v>2390920</v>
      </c>
      <c r="D41" s="12" t="n">
        <v>602496</v>
      </c>
      <c r="E41" s="12" t="n">
        <v>1246943</v>
      </c>
      <c r="F41" s="12" t="n">
        <v>305443</v>
      </c>
      <c r="G41" s="12" t="n">
        <v>331461</v>
      </c>
      <c r="H41" s="12" t="n">
        <v>247160</v>
      </c>
      <c r="I41" s="12" t="n">
        <v>3742560</v>
      </c>
      <c r="J41" s="12" t="n">
        <v>819694</v>
      </c>
      <c r="K41" s="13" t="n">
        <v>11591</v>
      </c>
      <c r="L41" s="12" t="n">
        <v>1664197</v>
      </c>
    </row>
    <row r="42" customFormat="false" ht="15" hidden="false" customHeight="false" outlineLevel="0" collapsed="false">
      <c r="A42" s="73" t="s">
        <v>106</v>
      </c>
      <c r="B42" s="10" t="n">
        <v>325586</v>
      </c>
      <c r="C42" s="11" t="n">
        <v>530401</v>
      </c>
      <c r="D42" s="12" t="n">
        <v>450079</v>
      </c>
      <c r="E42" s="18" t="n">
        <v>314745</v>
      </c>
      <c r="F42" s="12" t="n">
        <v>51137</v>
      </c>
      <c r="G42" s="12" t="n">
        <v>481708</v>
      </c>
      <c r="H42" s="12" t="n">
        <f aca="false">17967+1782+155246-H39-H44</f>
        <v>52700</v>
      </c>
      <c r="I42" s="12" t="n">
        <v>1118282</v>
      </c>
      <c r="J42" s="12" t="n">
        <v>205368</v>
      </c>
      <c r="K42" s="13" t="n">
        <v>64031</v>
      </c>
      <c r="L42" s="12" t="n">
        <v>476344</v>
      </c>
    </row>
    <row r="43" customFormat="false" ht="15" hidden="false" customHeight="false" outlineLevel="0" collapsed="false">
      <c r="A43" s="74"/>
      <c r="B43" s="75"/>
      <c r="C43" s="76"/>
      <c r="D43" s="19"/>
      <c r="E43" s="76"/>
      <c r="F43" s="77"/>
      <c r="G43" s="76"/>
      <c r="H43" s="19"/>
      <c r="I43" s="76"/>
      <c r="J43" s="76"/>
      <c r="K43" s="19"/>
      <c r="L43" s="76"/>
    </row>
    <row r="44" customFormat="false" ht="29.25" hidden="false" customHeight="true" outlineLevel="0" collapsed="false">
      <c r="A44" s="30" t="s">
        <v>107</v>
      </c>
      <c r="B44" s="10" t="n">
        <v>299169</v>
      </c>
      <c r="C44" s="11" t="n">
        <v>20972</v>
      </c>
      <c r="D44" s="12" t="n">
        <v>0</v>
      </c>
      <c r="E44" s="31" t="n">
        <v>400832</v>
      </c>
      <c r="F44" s="32" t="n">
        <v>50021</v>
      </c>
      <c r="G44" s="12" t="n">
        <v>0</v>
      </c>
      <c r="H44" s="12" t="n">
        <v>1956</v>
      </c>
      <c r="I44" s="12" t="n">
        <v>30086</v>
      </c>
      <c r="J44" s="12" t="n">
        <v>31100</v>
      </c>
      <c r="K44" s="33" t="n">
        <v>0</v>
      </c>
      <c r="L44" s="12" t="n">
        <v>459</v>
      </c>
    </row>
    <row r="45" customFormat="false" ht="12.75" hidden="false" customHeight="false" outlineLevel="0" collapsed="false">
      <c r="A45" s="78"/>
      <c r="B45" s="79"/>
      <c r="C45" s="79"/>
      <c r="D45" s="79"/>
      <c r="E45" s="79"/>
      <c r="F45" s="79"/>
      <c r="G45" s="79"/>
      <c r="H45" s="79"/>
      <c r="I45" s="79"/>
      <c r="J45" s="79"/>
      <c r="K45" s="79"/>
      <c r="L45" s="79"/>
    </row>
    <row r="47" customFormat="false" ht="24.95" hidden="false" customHeight="true" outlineLevel="0" collapsed="false">
      <c r="A47" s="80" t="s">
        <v>108</v>
      </c>
      <c r="B47" s="80"/>
      <c r="C47" s="80"/>
      <c r="D47" s="80"/>
      <c r="E47" s="80"/>
      <c r="F47" s="80"/>
      <c r="G47" s="80"/>
      <c r="H47" s="80"/>
      <c r="I47" s="80"/>
      <c r="J47" s="80"/>
      <c r="K47" s="80"/>
      <c r="L47" s="80"/>
    </row>
    <row r="48" customFormat="false" ht="15" hidden="false" customHeight="false" outlineLevel="0" collapsed="false">
      <c r="A48" s="81" t="s">
        <v>109</v>
      </c>
      <c r="B48" s="12" t="n">
        <v>5559395.77766</v>
      </c>
      <c r="C48" s="38" t="n">
        <v>159179</v>
      </c>
      <c r="D48" s="12" t="n">
        <v>2580795</v>
      </c>
      <c r="E48" s="12" t="n">
        <v>3140830.52244</v>
      </c>
      <c r="F48" s="12" t="n">
        <v>16017</v>
      </c>
      <c r="G48" s="12" t="n">
        <v>1879882</v>
      </c>
      <c r="H48" s="12" t="n">
        <v>487784</v>
      </c>
      <c r="I48" s="12" t="n">
        <v>5641464</v>
      </c>
      <c r="J48" s="12" t="n">
        <v>125216</v>
      </c>
      <c r="K48" s="13" t="n">
        <v>7942</v>
      </c>
      <c r="L48" s="12" t="n">
        <v>45128</v>
      </c>
    </row>
    <row r="49" customFormat="false" ht="15" hidden="false" customHeight="false" outlineLevel="0" collapsed="false">
      <c r="A49" s="81" t="s">
        <v>110</v>
      </c>
      <c r="B49" s="12" t="n">
        <v>1002028.35683</v>
      </c>
      <c r="C49" s="38" t="n">
        <v>229922</v>
      </c>
      <c r="D49" s="12" t="n">
        <v>28346</v>
      </c>
      <c r="E49" s="12" t="n">
        <v>642142.880770001</v>
      </c>
      <c r="F49" s="12" t="n">
        <v>8163</v>
      </c>
      <c r="G49" s="12" t="n">
        <v>18063</v>
      </c>
      <c r="H49" s="12" t="n">
        <v>44391</v>
      </c>
      <c r="I49" s="12" t="n">
        <v>630692</v>
      </c>
      <c r="J49" s="12" t="n">
        <v>59211</v>
      </c>
      <c r="K49" s="13" t="n">
        <v>3717</v>
      </c>
      <c r="L49" s="12" t="n">
        <v>83608</v>
      </c>
    </row>
    <row r="50" customFormat="false" ht="15" hidden="false" customHeight="false" outlineLevel="0" collapsed="false">
      <c r="A50" s="81" t="s">
        <v>111</v>
      </c>
      <c r="B50" s="12" t="n">
        <v>155024.68766</v>
      </c>
      <c r="C50" s="38" t="n">
        <v>344007</v>
      </c>
      <c r="D50" s="12" t="n">
        <v>19918.58585</v>
      </c>
      <c r="E50" s="12" t="n">
        <v>11488.16689</v>
      </c>
      <c r="F50" s="12" t="n">
        <v>56</v>
      </c>
      <c r="G50" s="12" t="n">
        <v>8722</v>
      </c>
      <c r="H50" s="12" t="n">
        <v>41803</v>
      </c>
      <c r="I50" s="12" t="n">
        <v>101182</v>
      </c>
      <c r="J50" s="12" t="n">
        <v>10214</v>
      </c>
      <c r="K50" s="13" t="n">
        <v>267</v>
      </c>
      <c r="L50" s="12" t="n">
        <v>1948</v>
      </c>
    </row>
    <row r="51" customFormat="false" ht="15" hidden="false" customHeight="false" outlineLevel="0" collapsed="false">
      <c r="A51" s="81" t="s">
        <v>112</v>
      </c>
      <c r="B51" s="12" t="n">
        <v>822455.721129999</v>
      </c>
      <c r="C51" s="38" t="n">
        <v>290731</v>
      </c>
      <c r="D51" s="12" t="n">
        <v>191566</v>
      </c>
      <c r="E51" s="12" t="n">
        <v>1314619.12378</v>
      </c>
      <c r="F51" s="12" t="n">
        <v>69997</v>
      </c>
      <c r="G51" s="12" t="n">
        <v>508549</v>
      </c>
      <c r="H51" s="12" t="n">
        <f aca="false">756092-H48-H49-H50</f>
        <v>182114</v>
      </c>
      <c r="I51" s="12" t="n">
        <v>1796838</v>
      </c>
      <c r="J51" s="12" t="n">
        <v>58765</v>
      </c>
      <c r="K51" s="13" t="n">
        <v>3536</v>
      </c>
      <c r="L51" s="12" t="n">
        <v>78086</v>
      </c>
    </row>
    <row r="52" customFormat="false" ht="12.75" hidden="false" customHeight="false" outlineLevel="0" collapsed="false">
      <c r="A52" s="82"/>
      <c r="B52" s="79"/>
    </row>
    <row r="53" customFormat="false" ht="24.95" hidden="false" customHeight="true" outlineLevel="0" collapsed="false">
      <c r="A53" s="36" t="s">
        <v>113</v>
      </c>
      <c r="B53" s="36"/>
      <c r="C53" s="36"/>
      <c r="D53" s="36"/>
      <c r="E53" s="36"/>
      <c r="F53" s="36"/>
      <c r="G53" s="36"/>
      <c r="H53" s="36"/>
      <c r="I53" s="36"/>
      <c r="J53" s="36"/>
      <c r="K53" s="36"/>
      <c r="L53" s="36"/>
    </row>
    <row r="54" customFormat="false" ht="15" hidden="false" customHeight="false" outlineLevel="0" collapsed="false">
      <c r="A54" s="37" t="s">
        <v>53</v>
      </c>
      <c r="B54" s="12" t="n">
        <v>7177287.81488</v>
      </c>
      <c r="C54" s="38" t="n">
        <v>1937113</v>
      </c>
      <c r="D54" s="12" t="n">
        <v>2152987</v>
      </c>
      <c r="E54" s="12" t="n">
        <v>6079689.25292</v>
      </c>
      <c r="F54" s="12" t="n">
        <v>363120</v>
      </c>
      <c r="G54" s="12" t="n">
        <v>5092918</v>
      </c>
      <c r="H54" s="12" t="n">
        <v>648744</v>
      </c>
      <c r="I54" s="12" t="n">
        <v>13053606</v>
      </c>
      <c r="J54" s="12" t="n">
        <v>1161562</v>
      </c>
      <c r="K54" s="13" t="n">
        <v>762974</v>
      </c>
      <c r="L54" s="12" t="n">
        <v>1930408</v>
      </c>
    </row>
    <row r="55" customFormat="false" ht="12.75" hidden="false" customHeight="false" outlineLevel="0" collapsed="false">
      <c r="A55" s="82"/>
      <c r="B55" s="79"/>
    </row>
    <row r="56" customFormat="false" ht="39.95" hidden="false" customHeight="true" outlineLevel="0" collapsed="false">
      <c r="A56" s="36" t="s">
        <v>114</v>
      </c>
      <c r="B56" s="36"/>
      <c r="C56" s="36"/>
      <c r="D56" s="36"/>
      <c r="E56" s="36"/>
      <c r="F56" s="36"/>
      <c r="G56" s="36"/>
      <c r="H56" s="36"/>
      <c r="I56" s="36"/>
      <c r="J56" s="36"/>
      <c r="K56" s="36"/>
      <c r="L56" s="36"/>
    </row>
    <row r="57" customFormat="false" ht="15" hidden="false" customHeight="false" outlineLevel="0" collapsed="false">
      <c r="A57" s="81" t="s">
        <v>109</v>
      </c>
      <c r="B57" s="22" t="n">
        <v>10518.03222</v>
      </c>
      <c r="C57" s="40" t="n">
        <v>887</v>
      </c>
      <c r="D57" s="22" t="n">
        <v>37097.669998064</v>
      </c>
      <c r="E57" s="22" t="n">
        <v>43241.9059</v>
      </c>
      <c r="F57" s="22" t="n">
        <v>0</v>
      </c>
      <c r="G57" s="22" t="n">
        <v>31434</v>
      </c>
      <c r="H57" s="22" t="n">
        <v>5885</v>
      </c>
      <c r="I57" s="22" t="n">
        <v>48652</v>
      </c>
      <c r="J57" s="22" t="n">
        <v>668</v>
      </c>
      <c r="K57" s="22" t="n">
        <v>0</v>
      </c>
      <c r="L57" s="22" t="n">
        <v>151</v>
      </c>
    </row>
    <row r="58" customFormat="false" ht="15" hidden="false" customHeight="false" outlineLevel="0" collapsed="false">
      <c r="A58" s="81" t="s">
        <v>110</v>
      </c>
      <c r="B58" s="22" t="n">
        <v>12074.65595</v>
      </c>
      <c r="C58" s="40" t="n">
        <v>403</v>
      </c>
      <c r="D58" s="22" t="n">
        <v>545.42418872</v>
      </c>
      <c r="E58" s="22" t="n">
        <v>8726.36181</v>
      </c>
      <c r="F58" s="22" t="n">
        <v>208</v>
      </c>
      <c r="G58" s="22" t="n">
        <v>107</v>
      </c>
      <c r="H58" s="22" t="n">
        <v>305</v>
      </c>
      <c r="I58" s="22" t="n">
        <v>7957</v>
      </c>
      <c r="J58" s="22" t="n">
        <v>181</v>
      </c>
      <c r="K58" s="22" t="n">
        <v>0</v>
      </c>
      <c r="L58" s="22" t="n">
        <v>625</v>
      </c>
    </row>
    <row r="59" customFormat="false" ht="15" hidden="false" customHeight="false" outlineLevel="0" collapsed="false">
      <c r="A59" s="81" t="s">
        <v>111</v>
      </c>
      <c r="B59" s="22" t="n">
        <v>7879.775</v>
      </c>
      <c r="C59" s="40" t="n">
        <v>5239</v>
      </c>
      <c r="D59" s="22" t="n">
        <v>402.25</v>
      </c>
      <c r="E59" s="22" t="n">
        <v>286.06862</v>
      </c>
      <c r="F59" s="22" t="n">
        <v>0</v>
      </c>
      <c r="G59" s="22" t="n">
        <v>84</v>
      </c>
      <c r="H59" s="22" t="n">
        <v>19038</v>
      </c>
      <c r="I59" s="22" t="n">
        <v>7250</v>
      </c>
      <c r="J59" s="22" t="n">
        <v>495</v>
      </c>
      <c r="K59" s="13" t="n">
        <v>0</v>
      </c>
      <c r="L59" s="22" t="n">
        <v>69</v>
      </c>
    </row>
    <row r="60" customFormat="false" ht="15" hidden="false" customHeight="false" outlineLevel="0" collapsed="false">
      <c r="A60" s="81" t="s">
        <v>112</v>
      </c>
      <c r="B60" s="22" t="n">
        <v>1338.09309</v>
      </c>
      <c r="C60" s="40" t="n">
        <v>0</v>
      </c>
      <c r="D60" s="22" t="n">
        <v>429.83555</v>
      </c>
      <c r="E60" s="22" t="n">
        <v>1048.07614</v>
      </c>
      <c r="F60" s="22" t="n">
        <v>6403</v>
      </c>
      <c r="G60" s="22" t="n">
        <v>4080</v>
      </c>
      <c r="H60" s="22" t="n">
        <v>3067</v>
      </c>
      <c r="I60" s="22" t="n">
        <v>17001</v>
      </c>
      <c r="J60" s="22" t="n">
        <v>616</v>
      </c>
      <c r="K60" s="22" t="n">
        <v>0</v>
      </c>
      <c r="L60" s="22" t="n">
        <v>189</v>
      </c>
    </row>
    <row r="61" customFormat="false" ht="12.75" hidden="false" customHeight="false" outlineLevel="0" collapsed="false">
      <c r="A61" s="82"/>
      <c r="B61" s="79"/>
    </row>
    <row r="62" customFormat="false" ht="12.75" hidden="false" customHeight="true" outlineLevel="0" collapsed="false">
      <c r="A62" s="83" t="s">
        <v>115</v>
      </c>
      <c r="B62" s="83"/>
      <c r="C62" s="83"/>
      <c r="D62" s="83"/>
      <c r="E62" s="83"/>
      <c r="F62" s="83"/>
      <c r="G62" s="83"/>
      <c r="H62" s="83"/>
      <c r="I62" s="83"/>
      <c r="J62" s="83"/>
      <c r="K62" s="83"/>
      <c r="L62" s="83"/>
    </row>
    <row r="63" customFormat="false" ht="15" hidden="false" customHeight="false" outlineLevel="0" collapsed="false">
      <c r="A63" s="84" t="s">
        <v>116</v>
      </c>
      <c r="B63" s="12" t="n">
        <v>398310.807917975</v>
      </c>
      <c r="C63" s="42" t="n">
        <v>10968</v>
      </c>
      <c r="D63" s="18" t="n">
        <v>28223.8263</v>
      </c>
      <c r="E63" s="18" t="n">
        <v>941112.52512</v>
      </c>
      <c r="F63" s="18" t="n">
        <v>0</v>
      </c>
      <c r="G63" s="18" t="n">
        <v>0</v>
      </c>
      <c r="H63" s="18" t="n">
        <v>0</v>
      </c>
      <c r="I63" s="18" t="n">
        <v>786625</v>
      </c>
      <c r="J63" s="18" t="n">
        <v>0</v>
      </c>
      <c r="K63" s="18" t="n">
        <v>0</v>
      </c>
      <c r="L63" s="18" t="n">
        <v>63</v>
      </c>
    </row>
    <row r="64" customFormat="false" ht="15" hidden="false" customHeight="false" outlineLevel="0" collapsed="false">
      <c r="A64" s="81" t="s">
        <v>117</v>
      </c>
      <c r="B64" s="12" t="n">
        <v>2546.01823202542</v>
      </c>
      <c r="C64" s="38" t="n">
        <v>2560</v>
      </c>
      <c r="D64" s="12" t="n">
        <v>590.112</v>
      </c>
      <c r="E64" s="12" t="n">
        <v>41436.07636</v>
      </c>
      <c r="F64" s="18" t="n">
        <v>0</v>
      </c>
      <c r="G64" s="18" t="n">
        <v>0</v>
      </c>
      <c r="H64" s="18" t="n">
        <v>0</v>
      </c>
      <c r="I64" s="18" t="n">
        <v>53895</v>
      </c>
      <c r="J64" s="18" t="n">
        <v>0</v>
      </c>
      <c r="K64" s="18" t="n">
        <v>0</v>
      </c>
      <c r="L64" s="12" t="n">
        <v>0</v>
      </c>
    </row>
    <row r="65" customFormat="false" ht="15" hidden="false" customHeight="false" outlineLevel="0" collapsed="false">
      <c r="A65" s="85" t="s">
        <v>118</v>
      </c>
      <c r="B65" s="12" t="n">
        <v>0</v>
      </c>
      <c r="C65" s="38" t="n">
        <v>0</v>
      </c>
      <c r="D65" s="12" t="n">
        <v>0</v>
      </c>
      <c r="E65" s="12" t="n">
        <v>0</v>
      </c>
      <c r="F65" s="18" t="n">
        <v>0</v>
      </c>
      <c r="G65" s="18" t="n">
        <v>0</v>
      </c>
      <c r="H65" s="18" t="n">
        <v>0</v>
      </c>
      <c r="I65" s="18" t="n">
        <v>3449</v>
      </c>
      <c r="J65" s="18" t="n">
        <v>0</v>
      </c>
      <c r="K65" s="18" t="n">
        <v>0</v>
      </c>
      <c r="L65" s="12" t="n">
        <v>0</v>
      </c>
    </row>
    <row r="66" customFormat="false" ht="12.75" hidden="false" customHeight="true" outlineLevel="0" collapsed="false">
      <c r="A66" s="83" t="s">
        <v>119</v>
      </c>
      <c r="B66" s="83"/>
      <c r="C66" s="83"/>
      <c r="D66" s="83"/>
      <c r="E66" s="83"/>
      <c r="F66" s="83"/>
      <c r="G66" s="83"/>
      <c r="H66" s="83"/>
      <c r="I66" s="83"/>
      <c r="J66" s="83"/>
      <c r="K66" s="83"/>
      <c r="L66" s="83"/>
    </row>
    <row r="67" customFormat="false" ht="15" hidden="false" customHeight="false" outlineLevel="0" collapsed="false">
      <c r="A67" s="84" t="s">
        <v>116</v>
      </c>
      <c r="B67" s="44" t="n">
        <v>0</v>
      </c>
      <c r="C67" s="45" t="n">
        <v>0</v>
      </c>
      <c r="D67" s="46" t="n">
        <v>0</v>
      </c>
      <c r="E67" s="46" t="n">
        <v>0</v>
      </c>
      <c r="F67" s="46" t="n">
        <v>0</v>
      </c>
      <c r="G67" s="46" t="n">
        <v>0</v>
      </c>
      <c r="H67" s="46" t="n">
        <v>0</v>
      </c>
      <c r="I67" s="46" t="n">
        <v>0</v>
      </c>
      <c r="J67" s="46" t="n">
        <v>0</v>
      </c>
      <c r="K67" s="46" t="n">
        <v>0</v>
      </c>
      <c r="L67" s="46" t="n">
        <v>13</v>
      </c>
    </row>
    <row r="68" customFormat="false" ht="15" hidden="false" customHeight="false" outlineLevel="0" collapsed="false">
      <c r="A68" s="81" t="s">
        <v>120</v>
      </c>
      <c r="B68" s="44" t="n">
        <v>0</v>
      </c>
      <c r="C68" s="47" t="n">
        <v>0</v>
      </c>
      <c r="D68" s="44" t="n">
        <v>0</v>
      </c>
      <c r="E68" s="44" t="n">
        <v>0</v>
      </c>
      <c r="F68" s="44" t="n">
        <v>0</v>
      </c>
      <c r="G68" s="44" t="n">
        <v>0</v>
      </c>
      <c r="H68" s="44" t="n">
        <v>0</v>
      </c>
      <c r="I68" s="46" t="n">
        <v>0</v>
      </c>
      <c r="J68" s="46" t="n">
        <v>0</v>
      </c>
      <c r="K68" s="46" t="n">
        <v>0</v>
      </c>
      <c r="L68" s="44" t="n">
        <v>0</v>
      </c>
    </row>
    <row r="69" customFormat="false" ht="15" hidden="false" customHeight="false" outlineLevel="0" collapsed="false">
      <c r="A69" s="85" t="s">
        <v>118</v>
      </c>
      <c r="B69" s="44" t="n">
        <v>0</v>
      </c>
      <c r="C69" s="47" t="n">
        <v>0</v>
      </c>
      <c r="D69" s="44" t="n">
        <v>0</v>
      </c>
      <c r="E69" s="44" t="n">
        <v>0</v>
      </c>
      <c r="F69" s="44" t="n">
        <v>0</v>
      </c>
      <c r="G69" s="44" t="n">
        <v>0</v>
      </c>
      <c r="H69" s="44" t="n">
        <v>0</v>
      </c>
      <c r="I69" s="44" t="n">
        <v>0</v>
      </c>
      <c r="J69" s="44" t="n">
        <v>0</v>
      </c>
      <c r="K69" s="44" t="n">
        <v>0</v>
      </c>
      <c r="L69" s="44" t="n">
        <v>0</v>
      </c>
    </row>
    <row r="70" customFormat="false" ht="12.75" hidden="false" customHeight="false" outlineLevel="0" collapsed="false">
      <c r="A70" s="86"/>
      <c r="B70" s="79"/>
    </row>
    <row r="71" customFormat="false" ht="12.75" hidden="false" customHeight="false" outlineLevel="0" collapsed="false">
      <c r="A71" s="87"/>
      <c r="B71" s="88"/>
    </row>
    <row r="72" customFormat="false" ht="12.75" hidden="false" customHeight="false" outlineLevel="0" collapsed="false">
      <c r="A72" s="89" t="s">
        <v>121</v>
      </c>
      <c r="B72" s="79"/>
    </row>
    <row r="73" customFormat="false" ht="39.75" hidden="false" customHeight="false" outlineLevel="0" collapsed="false">
      <c r="A73" s="90" t="s">
        <v>122</v>
      </c>
      <c r="B73" s="91"/>
    </row>
    <row r="74" customFormat="false" ht="26.1" hidden="false" customHeight="true" outlineLevel="0" collapsed="false">
      <c r="A74" s="92" t="s">
        <v>123</v>
      </c>
      <c r="B74" s="92"/>
    </row>
    <row r="75" customFormat="false" ht="18.75" hidden="false" customHeight="true" outlineLevel="0" collapsed="false">
      <c r="A75" s="92" t="s">
        <v>124</v>
      </c>
      <c r="B75" s="92"/>
    </row>
    <row r="76" customFormat="false" ht="26.1" hidden="false" customHeight="true" outlineLevel="0" collapsed="false">
      <c r="A76" s="92" t="s">
        <v>125</v>
      </c>
      <c r="B76" s="92"/>
    </row>
    <row r="77" customFormat="false" ht="28.5" hidden="false" customHeight="true" outlineLevel="0" collapsed="false">
      <c r="A77" s="52" t="s">
        <v>126</v>
      </c>
      <c r="B77" s="52"/>
    </row>
    <row r="78" customFormat="false" ht="12.75" hidden="false" customHeight="true" outlineLevel="0" collapsed="false">
      <c r="A78" s="93"/>
      <c r="B78" s="93"/>
    </row>
    <row r="79" customFormat="false" ht="57.75" hidden="false" customHeight="true" outlineLevel="0" collapsed="false">
      <c r="A79" s="94" t="s">
        <v>127</v>
      </c>
      <c r="B79" s="94"/>
    </row>
    <row r="80" customFormat="false" ht="12.75" hidden="false" customHeight="true" outlineLevel="0" collapsed="false">
      <c r="A80" s="95"/>
      <c r="B80" s="95"/>
    </row>
    <row r="81" customFormat="false" ht="33.75" hidden="false" customHeight="true" outlineLevel="0" collapsed="false">
      <c r="A81" s="94" t="s">
        <v>128</v>
      </c>
      <c r="B81" s="94"/>
    </row>
    <row r="82" customFormat="false" ht="26.1" hidden="false" customHeight="true" outlineLevel="0" collapsed="false">
      <c r="A82" s="96" t="s">
        <v>129</v>
      </c>
      <c r="B82" s="96"/>
    </row>
    <row r="83" customFormat="false" ht="38.25" hidden="false" customHeight="true" outlineLevel="0" collapsed="false">
      <c r="A83" s="92" t="s">
        <v>130</v>
      </c>
      <c r="B83" s="92"/>
    </row>
    <row r="85" customFormat="false" ht="12.75" hidden="false" customHeight="true" outlineLevel="0" collapsed="false">
      <c r="A85" s="97"/>
    </row>
  </sheetData>
  <mergeCells count="16">
    <mergeCell ref="A1:C1"/>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11-21T10:09:28Z</cp:lastPrinted>
  <dcterms:modified xsi:type="dcterms:W3CDTF">2009-04-30T09:53:33Z</dcterms:modified>
  <cp:revision>0</cp:revision>
  <dc:subject/>
  <dc:title/>
</cp:coreProperties>
</file>