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1">
  <si>
    <t xml:space="preserve">Paskutinio atnaujinimo data: 2009-04-30</t>
  </si>
  <si>
    <t xml:space="preserve">Pagrindiniai bankų veiklos rodikliai</t>
  </si>
  <si>
    <t xml:space="preserve">2008 m. spalio mėn. pabaigoje, tūkst. Lt</t>
  </si>
  <si>
    <t xml:space="preserve">AB bankas „Hansabank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AB Šiaulių bankas</t>
  </si>
  <si>
    <t xml:space="preserve">AS UniCredit Bank Lietuvos skyrius</t>
  </si>
  <si>
    <t xml:space="preserve">AB Ūkio bankas</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0"/>
        <rFont val="Arial"/>
        <family val="2"/>
        <charset val="186"/>
      </rPr>
      <t xml:space="preserve">Fizinių asmenų įsigytų strūkturizuotų finansinių priemonių</t>
    </r>
    <r>
      <rPr>
        <vertAlign val="superscript"/>
        <sz val="8"/>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r>
      <rPr>
        <b val="true"/>
        <i val="true"/>
        <sz val="10"/>
        <rFont val="Arial"/>
        <family val="2"/>
        <charset val="186"/>
      </rPr>
      <t xml:space="preserve">Naujai išleistų strūkturizuotų finansinių priemonių vertė</t>
    </r>
    <r>
      <rPr>
        <b val="true"/>
        <i val="true"/>
        <vertAlign val="superscript"/>
        <sz val="10"/>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Updated: 2009-04-30</t>
  </si>
  <si>
    <t xml:space="preserve">Main Indicators of Banks</t>
  </si>
  <si>
    <t xml:space="preserve">October 2008  (end of period), thousands LT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4">
    <numFmt numFmtId="164" formatCode="General"/>
    <numFmt numFmtId="165" formatCode="#,##0"/>
    <numFmt numFmtId="166" formatCode="@"/>
    <numFmt numFmtId="167" formatCode="_-* #,##0.00\ _L_t_-;\-* #,##0.00\ _L_t_-;_-* \-??\ _L_t_-;_-@_-"/>
  </numFmts>
  <fonts count="26">
    <font>
      <sz val="10"/>
      <name val="Arial"/>
      <family val="0"/>
    </font>
    <font>
      <sz val="10"/>
      <name val="Arial"/>
      <family val="0"/>
    </font>
    <font>
      <sz val="10"/>
      <name val="Arial"/>
      <family val="0"/>
    </font>
    <font>
      <sz val="10"/>
      <name val="Arial"/>
      <family val="0"/>
    </font>
    <font>
      <sz val="10"/>
      <name val="Arial"/>
      <family val="2"/>
      <charset val="186"/>
    </font>
    <font>
      <sz val="12"/>
      <name val="Arial"/>
      <family val="2"/>
      <charset val="186"/>
    </font>
    <font>
      <sz val="12"/>
      <name val="Arial"/>
      <family val="0"/>
      <charset val="186"/>
    </font>
    <font>
      <sz val="12"/>
      <color rgb="FF000000"/>
      <name val="Arial"/>
      <family val="2"/>
    </font>
    <font>
      <sz val="12"/>
      <name val="Arial"/>
      <family val="2"/>
    </font>
    <font>
      <sz val="12"/>
      <name val="Arial Unicode MS"/>
      <family val="0"/>
    </font>
    <font>
      <b val="true"/>
      <sz val="10"/>
      <name val="Arial"/>
      <family val="2"/>
      <charset val="186"/>
    </font>
    <font>
      <sz val="10"/>
      <name val="Arial"/>
      <family val="0"/>
      <charset val="186"/>
    </font>
    <font>
      <b val="true"/>
      <i val="true"/>
      <sz val="10"/>
      <name val="Arial"/>
      <family val="2"/>
      <charset val="186"/>
    </font>
    <font>
      <i val="true"/>
      <sz val="8"/>
      <name val="Arial"/>
      <family val="2"/>
      <charset val="186"/>
    </font>
    <font>
      <i val="true"/>
      <sz val="12"/>
      <name val="Arial"/>
      <family val="2"/>
      <charset val="186"/>
    </font>
    <font>
      <vertAlign val="superscript"/>
      <sz val="10"/>
      <name val="Arial"/>
      <family val="2"/>
      <charset val="186"/>
    </font>
    <font>
      <b val="true"/>
      <i val="true"/>
      <vertAlign val="superscript"/>
      <sz val="10"/>
      <name val="Arial"/>
      <family val="2"/>
      <charset val="186"/>
    </font>
    <font>
      <sz val="12"/>
      <color rgb="FF000000"/>
      <name val="Arial"/>
      <family val="2"/>
      <charset val="186"/>
    </font>
    <font>
      <vertAlign val="superscript"/>
      <sz val="8"/>
      <name val="Arial"/>
      <family val="2"/>
      <charset val="186"/>
    </font>
    <font>
      <u val="single"/>
      <sz val="10"/>
      <name val="Arial"/>
      <family val="2"/>
      <charset val="186"/>
    </font>
    <font>
      <b val="true"/>
      <sz val="12"/>
      <name val="Arial"/>
      <family val="2"/>
      <charset val="186"/>
    </font>
    <font>
      <b val="true"/>
      <sz val="11"/>
      <name val="Arial"/>
      <family val="2"/>
      <charset val="186"/>
    </font>
    <font>
      <sz val="9"/>
      <name val="Arial"/>
      <family val="2"/>
      <charset val="186"/>
    </font>
    <font>
      <sz val="11"/>
      <name val="Arial"/>
      <family val="2"/>
      <charset val="186"/>
    </font>
    <font>
      <i val="true"/>
      <sz val="10"/>
      <name val="Arial"/>
      <family val="2"/>
      <charset val="186"/>
    </font>
    <font>
      <sz val="10"/>
      <color rgb="FF008000"/>
      <name val="Arial"/>
      <family val="2"/>
      <charset val="186"/>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90" wrapText="true" indent="0" shrinkToFit="false"/>
      <protection locked="true" hidden="false"/>
    </xf>
    <xf numFmtId="165" fontId="5" fillId="0" borderId="2" xfId="0" applyFont="true" applyBorder="true" applyAlignment="true" applyProtection="false">
      <alignment horizontal="center" vertical="bottom" textRotation="90" wrapText="false" indent="0" shrinkToFit="false"/>
      <protection locked="true" hidden="false"/>
    </xf>
    <xf numFmtId="165" fontId="5" fillId="0" borderId="2"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5" fontId="14" fillId="0" borderId="3" xfId="0" applyFont="true" applyBorder="true" applyAlignment="true" applyProtection="false">
      <alignment horizontal="left" vertical="bottom" textRotation="0" wrapText="true" indent="0" shrinkToFit="false"/>
      <protection locked="true" hidden="false"/>
    </xf>
    <xf numFmtId="165" fontId="12" fillId="0" borderId="4"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90" wrapText="true" indent="0" shrinkToFit="false"/>
      <protection locked="true" hidden="false"/>
    </xf>
    <xf numFmtId="164" fontId="21" fillId="0" borderId="2" xfId="0" applyFont="true" applyBorder="true" applyAlignment="true" applyProtection="false">
      <alignment horizontal="center" vertical="bottom" textRotation="90" wrapText="false" indent="0" shrinkToFit="false"/>
      <protection locked="true" hidden="false"/>
    </xf>
    <xf numFmtId="164" fontId="21" fillId="0" borderId="2" xfId="0" applyFont="true" applyBorder="true" applyAlignment="true" applyProtection="false">
      <alignment horizontal="center" vertical="bottom" textRotation="90" wrapText="true" indent="0" shrinkToFit="false"/>
      <protection locked="true" hidden="false"/>
    </xf>
    <xf numFmtId="164" fontId="21" fillId="0" borderId="2" xfId="0" applyFont="true" applyBorder="true" applyAlignment="true" applyProtection="false">
      <alignment horizontal="center" vertical="bottom" textRotation="9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5" fontId="23" fillId="0" borderId="3"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5" fontId="5" fillId="0" borderId="3" xfId="2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STATISTIKA NAUJA-DARBI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8.56"/>
    <col collapsed="false" customWidth="true" hidden="false" outlineLevel="0" max="12" min="2" style="2" width="13.85"/>
    <col collapsed="false" customWidth="false" hidden="false" outlineLevel="0" max="257" min="13" style="1" width="9.14"/>
  </cols>
  <sheetData>
    <row r="1" customFormat="false" ht="15" hidden="false" customHeight="false" outlineLevel="0" collapsed="false">
      <c r="A1" s="3" t="s">
        <v>0</v>
      </c>
      <c r="B1" s="4"/>
      <c r="C1" s="4"/>
    </row>
    <row r="2" customFormat="false" ht="15" hidden="false" customHeight="false" outlineLevel="0" collapsed="false">
      <c r="B2" s="5" t="s">
        <v>1</v>
      </c>
      <c r="C2" s="5"/>
      <c r="D2" s="5"/>
    </row>
    <row r="3" customFormat="false" ht="15" hidden="false" customHeight="false" outlineLevel="0" collapsed="false">
      <c r="B3" s="5" t="s">
        <v>2</v>
      </c>
      <c r="C3" s="5"/>
      <c r="D3" s="5"/>
    </row>
    <row r="4" customFormat="false" ht="15" hidden="false" customHeight="false" outlineLevel="0" collapsed="false">
      <c r="B4" s="5"/>
    </row>
    <row r="5" customFormat="false" ht="114.75" hidden="false" customHeight="false" outlineLevel="0" collapsed="false">
      <c r="B5" s="6" t="s">
        <v>3</v>
      </c>
      <c r="C5" s="7" t="s">
        <v>4</v>
      </c>
      <c r="D5" s="8" t="s">
        <v>5</v>
      </c>
      <c r="E5" s="8" t="s">
        <v>6</v>
      </c>
      <c r="F5" s="8" t="s">
        <v>7</v>
      </c>
      <c r="G5" s="8" t="s">
        <v>8</v>
      </c>
      <c r="H5" s="8" t="s">
        <v>9</v>
      </c>
      <c r="I5" s="8" t="s">
        <v>10</v>
      </c>
      <c r="J5" s="8" t="s">
        <v>11</v>
      </c>
      <c r="K5" s="8" t="s">
        <v>12</v>
      </c>
      <c r="L5" s="6" t="s">
        <v>13</v>
      </c>
    </row>
    <row r="6" customFormat="false" ht="15" hidden="false" customHeight="false" outlineLevel="0" collapsed="false">
      <c r="A6" s="9" t="s">
        <v>14</v>
      </c>
      <c r="B6" s="10" t="n">
        <v>924028</v>
      </c>
      <c r="C6" s="11" t="n">
        <v>1082268</v>
      </c>
      <c r="D6" s="12" t="n">
        <v>497717</v>
      </c>
      <c r="E6" s="13" t="n">
        <v>155602</v>
      </c>
      <c r="F6" s="12" t="n">
        <v>109878</v>
      </c>
      <c r="G6" s="12" t="n">
        <v>1409242</v>
      </c>
      <c r="H6" s="13" t="n">
        <v>389127</v>
      </c>
      <c r="I6" s="12" t="n">
        <v>772913</v>
      </c>
      <c r="J6" s="12" t="n">
        <v>50566</v>
      </c>
      <c r="K6" s="14" t="n">
        <v>152885</v>
      </c>
      <c r="L6" s="12" t="n">
        <v>186921</v>
      </c>
    </row>
    <row r="7" customFormat="false" ht="15" hidden="false" customHeight="false" outlineLevel="0" collapsed="false">
      <c r="A7" s="9" t="s">
        <v>15</v>
      </c>
      <c r="B7" s="10" t="n">
        <v>15141250</v>
      </c>
      <c r="C7" s="11" t="n">
        <v>3560577</v>
      </c>
      <c r="D7" s="12" t="n">
        <v>5006126</v>
      </c>
      <c r="E7" s="13" t="n">
        <v>11216865</v>
      </c>
      <c r="F7" s="12" t="n">
        <v>507751</v>
      </c>
      <c r="G7" s="15" t="n">
        <v>7457256</v>
      </c>
      <c r="H7" s="13" t="n">
        <v>1427957</v>
      </c>
      <c r="I7" s="12" t="n">
        <v>21343199</v>
      </c>
      <c r="J7" s="12" t="n">
        <v>1685696</v>
      </c>
      <c r="K7" s="14" t="n">
        <v>757807</v>
      </c>
      <c r="L7" s="12" t="n">
        <v>2914132</v>
      </c>
    </row>
    <row r="8" customFormat="false" ht="15" hidden="false" customHeight="false" outlineLevel="0" collapsed="false">
      <c r="A8" s="9" t="s">
        <v>16</v>
      </c>
      <c r="B8" s="10" t="n">
        <v>0</v>
      </c>
      <c r="C8" s="11" t="n">
        <v>7022</v>
      </c>
      <c r="D8" s="12" t="n">
        <v>54362</v>
      </c>
      <c r="E8" s="13" t="n">
        <v>67868</v>
      </c>
      <c r="F8" s="12" t="n">
        <v>1546</v>
      </c>
      <c r="G8" s="12" t="n">
        <v>0</v>
      </c>
      <c r="H8" s="13" t="n">
        <v>10408</v>
      </c>
      <c r="I8" s="12" t="n">
        <v>668472</v>
      </c>
      <c r="J8" s="12" t="n">
        <v>29104</v>
      </c>
      <c r="K8" s="14" t="n">
        <v>0</v>
      </c>
      <c r="L8" s="12" t="n">
        <v>88965</v>
      </c>
    </row>
    <row r="9" customFormat="false" ht="15" hidden="false" customHeight="false" outlineLevel="0" collapsed="false">
      <c r="A9" s="9" t="s">
        <v>17</v>
      </c>
      <c r="B9" s="16" t="n">
        <v>5494</v>
      </c>
      <c r="C9" s="11" t="n">
        <v>40044</v>
      </c>
      <c r="D9" s="12" t="n">
        <v>0</v>
      </c>
      <c r="E9" s="13" t="n">
        <v>33370</v>
      </c>
      <c r="F9" s="12" t="n">
        <v>27516</v>
      </c>
      <c r="G9" s="12" t="n">
        <v>0</v>
      </c>
      <c r="H9" s="13" t="n">
        <v>3579</v>
      </c>
      <c r="I9" s="12" t="n">
        <v>55089</v>
      </c>
      <c r="J9" s="13" t="n">
        <v>54271</v>
      </c>
      <c r="K9" s="14" t="n">
        <v>0</v>
      </c>
      <c r="L9" s="12" t="n">
        <v>338813</v>
      </c>
    </row>
    <row r="10" customFormat="false" ht="17.25" hidden="false" customHeight="false" outlineLevel="0" collapsed="false">
      <c r="A10" s="9" t="s">
        <v>18</v>
      </c>
      <c r="B10" s="17" t="n">
        <v>427332</v>
      </c>
      <c r="C10" s="11" t="n">
        <v>559896</v>
      </c>
      <c r="D10" s="12" t="n">
        <v>0</v>
      </c>
      <c r="E10" s="13" t="n">
        <v>99773</v>
      </c>
      <c r="F10" s="12" t="n">
        <v>0</v>
      </c>
      <c r="G10" s="12" t="n">
        <v>904968</v>
      </c>
      <c r="H10" s="13" t="n">
        <v>8187</v>
      </c>
      <c r="I10" s="12" t="n">
        <v>991066</v>
      </c>
      <c r="J10" s="13" t="n">
        <v>136685</v>
      </c>
      <c r="K10" s="14" t="n">
        <v>0</v>
      </c>
      <c r="L10" s="13" t="n">
        <v>394554</v>
      </c>
    </row>
    <row r="11" customFormat="false" ht="15" hidden="false" customHeight="false" outlineLevel="0" collapsed="false">
      <c r="A11" s="9" t="s">
        <v>19</v>
      </c>
      <c r="B11" s="16" t="n">
        <v>97555</v>
      </c>
      <c r="C11" s="11" t="n">
        <v>24779</v>
      </c>
      <c r="D11" s="12" t="n">
        <v>66602</v>
      </c>
      <c r="E11" s="13" t="n">
        <v>148482</v>
      </c>
      <c r="F11" s="12" t="n">
        <v>0</v>
      </c>
      <c r="G11" s="12" t="n">
        <v>129610</v>
      </c>
      <c r="H11" s="13" t="n">
        <v>4319</v>
      </c>
      <c r="I11" s="12" t="n">
        <v>441729</v>
      </c>
      <c r="J11" s="12" t="n">
        <v>34963</v>
      </c>
      <c r="K11" s="14" t="n">
        <v>8413</v>
      </c>
      <c r="L11" s="12" t="n">
        <v>21324</v>
      </c>
    </row>
    <row r="12" customFormat="false" ht="15" hidden="false" customHeight="false" outlineLevel="0" collapsed="false">
      <c r="A12" s="9" t="s">
        <v>20</v>
      </c>
      <c r="B12" s="16" t="n">
        <v>14903</v>
      </c>
      <c r="C12" s="11" t="n">
        <v>20716</v>
      </c>
      <c r="D12" s="12" t="n">
        <v>18865</v>
      </c>
      <c r="E12" s="13" t="n">
        <v>28134</v>
      </c>
      <c r="F12" s="12" t="n">
        <v>0</v>
      </c>
      <c r="G12" s="12" t="n">
        <v>14393</v>
      </c>
      <c r="H12" s="13" t="n">
        <v>3520</v>
      </c>
      <c r="I12" s="12" t="n">
        <v>26985</v>
      </c>
      <c r="J12" s="12" t="n">
        <v>8814</v>
      </c>
      <c r="K12" s="14" t="n">
        <v>2024</v>
      </c>
      <c r="L12" s="12" t="n">
        <v>0</v>
      </c>
    </row>
    <row r="13" customFormat="false" ht="15" hidden="false" customHeight="false" outlineLevel="0" collapsed="false">
      <c r="A13" s="9" t="s">
        <v>21</v>
      </c>
      <c r="B13" s="16" t="n">
        <v>435019</v>
      </c>
      <c r="C13" s="11" t="n">
        <v>529174</v>
      </c>
      <c r="D13" s="12" t="n">
        <v>356</v>
      </c>
      <c r="E13" s="13" t="n">
        <v>162447</v>
      </c>
      <c r="F13" s="12" t="n">
        <v>35457</v>
      </c>
      <c r="G13" s="12" t="n">
        <v>904968</v>
      </c>
      <c r="H13" s="13" t="n">
        <v>9075</v>
      </c>
      <c r="I13" s="12" t="n">
        <v>1005741</v>
      </c>
      <c r="J13" s="12" t="n">
        <v>172219</v>
      </c>
      <c r="K13" s="14" t="n">
        <v>0</v>
      </c>
      <c r="L13" s="12" t="n">
        <v>536779</v>
      </c>
    </row>
    <row r="14" customFormat="false" ht="15" hidden="false" customHeight="false" outlineLevel="0" collapsed="false">
      <c r="A14" s="9" t="s">
        <v>22</v>
      </c>
      <c r="B14" s="16" t="n">
        <v>7010621</v>
      </c>
      <c r="C14" s="11" t="n">
        <v>1963519</v>
      </c>
      <c r="D14" s="12" t="n">
        <v>2110786</v>
      </c>
      <c r="E14" s="13" t="n">
        <v>5745324</v>
      </c>
      <c r="F14" s="12" t="n">
        <v>382739</v>
      </c>
      <c r="G14" s="12" t="n">
        <v>4017906</v>
      </c>
      <c r="H14" s="13" t="n">
        <v>657415</v>
      </c>
      <c r="I14" s="12" t="n">
        <v>11767545</v>
      </c>
      <c r="J14" s="12" t="n">
        <v>1196238</v>
      </c>
      <c r="K14" s="14" t="n">
        <v>732732</v>
      </c>
      <c r="L14" s="12" t="n">
        <v>2140167</v>
      </c>
    </row>
    <row r="15" customFormat="false" ht="15" hidden="false" customHeight="false" outlineLevel="0" collapsed="false">
      <c r="A15" s="9" t="s">
        <v>23</v>
      </c>
      <c r="B15" s="16" t="n">
        <v>7583152</v>
      </c>
      <c r="C15" s="11" t="n">
        <v>1022389</v>
      </c>
      <c r="D15" s="12" t="n">
        <v>2809517</v>
      </c>
      <c r="E15" s="13" t="n">
        <v>5132478</v>
      </c>
      <c r="F15" s="12" t="n">
        <v>89555</v>
      </c>
      <c r="G15" s="12" t="n">
        <v>2390379</v>
      </c>
      <c r="H15" s="13" t="n">
        <v>753628</v>
      </c>
      <c r="I15" s="12" t="n">
        <v>8101199</v>
      </c>
      <c r="J15" s="12" t="n">
        <v>273462</v>
      </c>
      <c r="K15" s="14" t="n">
        <v>14638</v>
      </c>
      <c r="L15" s="12" t="n">
        <v>215862</v>
      </c>
    </row>
    <row r="16" customFormat="false" ht="15" hidden="false" customHeight="false" outlineLevel="0" collapsed="false">
      <c r="A16" s="9" t="s">
        <v>24</v>
      </c>
      <c r="B16" s="16" t="n">
        <v>2000969</v>
      </c>
      <c r="C16" s="11" t="n">
        <v>416691</v>
      </c>
      <c r="D16" s="12" t="n">
        <v>67286</v>
      </c>
      <c r="E16" s="13" t="n">
        <v>890371</v>
      </c>
      <c r="F16" s="12" t="n">
        <v>64676</v>
      </c>
      <c r="G16" s="12" t="n">
        <v>0</v>
      </c>
      <c r="H16" s="13" t="n">
        <v>132258</v>
      </c>
      <c r="I16" s="12" t="n">
        <v>1823459</v>
      </c>
      <c r="J16" s="12" t="n">
        <v>175268</v>
      </c>
      <c r="K16" s="14" t="n">
        <v>0</v>
      </c>
      <c r="L16" s="12" t="n">
        <v>456729</v>
      </c>
    </row>
    <row r="17" customFormat="false" ht="15" hidden="false" customHeight="false" outlineLevel="0" collapsed="false">
      <c r="A17" s="9" t="s">
        <v>25</v>
      </c>
      <c r="B17" s="16" t="n">
        <v>102199</v>
      </c>
      <c r="C17" s="11" t="n">
        <v>137357</v>
      </c>
      <c r="D17" s="12" t="n">
        <v>4000</v>
      </c>
      <c r="E17" s="13" t="n">
        <v>9289</v>
      </c>
      <c r="F17" s="12" t="n">
        <v>1559</v>
      </c>
      <c r="G17" s="12" t="n">
        <v>0</v>
      </c>
      <c r="H17" s="13" t="n">
        <v>5620</v>
      </c>
      <c r="I17" s="12" t="n">
        <v>74158</v>
      </c>
      <c r="J17" s="12" t="n">
        <v>4655</v>
      </c>
      <c r="K17" s="14" t="n">
        <v>0</v>
      </c>
      <c r="L17" s="12" t="n">
        <v>78009</v>
      </c>
    </row>
    <row r="18" customFormat="false" ht="15" hidden="false" customHeight="false" outlineLevel="0" collapsed="false">
      <c r="A18" s="18" t="s">
        <v>26</v>
      </c>
      <c r="B18" s="16" t="n">
        <v>19892008</v>
      </c>
      <c r="C18" s="11" t="n">
        <v>5747773</v>
      </c>
      <c r="D18" s="12" t="n">
        <v>6055711</v>
      </c>
      <c r="E18" s="13" t="n">
        <v>12962440</v>
      </c>
      <c r="F18" s="12" t="n">
        <v>750156</v>
      </c>
      <c r="G18" s="15" t="n">
        <v>9212950</v>
      </c>
      <c r="H18" s="13" t="n">
        <v>2111850</v>
      </c>
      <c r="I18" s="12" t="n">
        <v>25480664</v>
      </c>
      <c r="J18" s="12" t="n">
        <v>2112631</v>
      </c>
      <c r="K18" s="14" t="n">
        <v>934232</v>
      </c>
      <c r="L18" s="12" t="n">
        <v>4020924</v>
      </c>
    </row>
    <row r="19" customFormat="false" ht="15" hidden="false" customHeight="false" outlineLevel="0" collapsed="false">
      <c r="A19" s="9" t="s">
        <v>27</v>
      </c>
      <c r="B19" s="16" t="n">
        <v>5661600</v>
      </c>
      <c r="C19" s="11" t="n">
        <v>493347</v>
      </c>
      <c r="D19" s="12" t="n">
        <v>4425288</v>
      </c>
      <c r="E19" s="13" t="n">
        <v>6192820</v>
      </c>
      <c r="F19" s="12" t="n">
        <v>38095</v>
      </c>
      <c r="G19" s="12" t="n">
        <v>7567167</v>
      </c>
      <c r="H19" s="13" t="n">
        <v>1172182</v>
      </c>
      <c r="I19" s="12" t="n">
        <v>11517034</v>
      </c>
      <c r="J19" s="12" t="n">
        <v>316757</v>
      </c>
      <c r="K19" s="14" t="n">
        <v>730835</v>
      </c>
      <c r="L19" s="12" t="n">
        <v>381518</v>
      </c>
    </row>
    <row r="20" customFormat="false" ht="15" hidden="false" customHeight="false" outlineLevel="0" collapsed="false">
      <c r="A20" s="19" t="s">
        <v>28</v>
      </c>
      <c r="B20" s="16" t="n">
        <v>5600960</v>
      </c>
      <c r="C20" s="11" t="n">
        <v>0</v>
      </c>
      <c r="D20" s="12" t="n">
        <v>4388069</v>
      </c>
      <c r="E20" s="13" t="n">
        <v>6104763</v>
      </c>
      <c r="F20" s="12" t="n">
        <v>0</v>
      </c>
      <c r="G20" s="12" t="n">
        <v>7503708</v>
      </c>
      <c r="H20" s="13" t="n">
        <v>1063473</v>
      </c>
      <c r="I20" s="12" t="n">
        <v>10883011</v>
      </c>
      <c r="J20" s="12" t="n">
        <v>0</v>
      </c>
      <c r="K20" s="14" t="n">
        <v>284</v>
      </c>
      <c r="L20" s="12" t="n">
        <v>0</v>
      </c>
    </row>
    <row r="21" customFormat="false" ht="15" hidden="false" customHeight="false" outlineLevel="0" collapsed="false">
      <c r="A21" s="9" t="s">
        <v>29</v>
      </c>
      <c r="B21" s="16" t="n">
        <v>0</v>
      </c>
      <c r="C21" s="11" t="n">
        <v>0</v>
      </c>
      <c r="D21" s="12" t="n">
        <v>64242</v>
      </c>
      <c r="E21" s="13" t="n">
        <v>0</v>
      </c>
      <c r="F21" s="12" t="n">
        <v>0</v>
      </c>
      <c r="G21" s="12" t="n">
        <v>0</v>
      </c>
      <c r="H21" s="13" t="n">
        <v>0</v>
      </c>
      <c r="I21" s="12" t="n">
        <v>0</v>
      </c>
      <c r="J21" s="12" t="n">
        <v>72921</v>
      </c>
      <c r="K21" s="14" t="n">
        <v>0</v>
      </c>
      <c r="L21" s="12" t="n">
        <v>0</v>
      </c>
    </row>
    <row r="22" customFormat="false" ht="15" hidden="false" customHeight="false" outlineLevel="0" collapsed="false">
      <c r="A22" s="9" t="s">
        <v>30</v>
      </c>
      <c r="B22" s="16" t="n">
        <v>11215317</v>
      </c>
      <c r="C22" s="11" t="n">
        <v>4012274</v>
      </c>
      <c r="D22" s="12" t="n">
        <v>1488133</v>
      </c>
      <c r="E22" s="13" t="n">
        <v>4107853</v>
      </c>
      <c r="F22" s="12" t="n">
        <v>495794</v>
      </c>
      <c r="G22" s="15" t="n">
        <v>1594542</v>
      </c>
      <c r="H22" s="13" t="n">
        <v>711039</v>
      </c>
      <c r="I22" s="12" t="n">
        <v>10189338</v>
      </c>
      <c r="J22" s="12" t="n">
        <v>1403095</v>
      </c>
      <c r="K22" s="14" t="n">
        <v>152371</v>
      </c>
      <c r="L22" s="12" t="n">
        <v>2939508</v>
      </c>
    </row>
    <row r="23" customFormat="false" ht="15" hidden="false" customHeight="false" outlineLevel="0" collapsed="false">
      <c r="A23" s="9" t="s">
        <v>31</v>
      </c>
      <c r="B23" s="16" t="n">
        <v>683773</v>
      </c>
      <c r="C23" s="11" t="n">
        <v>23307</v>
      </c>
      <c r="D23" s="13" t="n">
        <v>94681</v>
      </c>
      <c r="E23" s="13" t="n">
        <v>462542</v>
      </c>
      <c r="F23" s="12" t="n">
        <v>324</v>
      </c>
      <c r="G23" s="12" t="n">
        <v>95432</v>
      </c>
      <c r="H23" s="13" t="n">
        <v>32300</v>
      </c>
      <c r="I23" s="12" t="n">
        <v>336247</v>
      </c>
      <c r="J23" s="12" t="n">
        <v>115861</v>
      </c>
      <c r="K23" s="14" t="n">
        <v>394</v>
      </c>
      <c r="L23" s="12" t="n">
        <v>50174</v>
      </c>
    </row>
    <row r="24" customFormat="false" ht="15" hidden="false" customHeight="false" outlineLevel="0" collapsed="false">
      <c r="A24" s="9" t="s">
        <v>32</v>
      </c>
      <c r="B24" s="16" t="n">
        <v>359074</v>
      </c>
      <c r="C24" s="11" t="n">
        <v>92588</v>
      </c>
      <c r="D24" s="13" t="n">
        <v>988</v>
      </c>
      <c r="E24" s="13" t="n">
        <v>403248</v>
      </c>
      <c r="F24" s="12" t="n">
        <v>43263</v>
      </c>
      <c r="G24" s="12" t="n">
        <v>7811</v>
      </c>
      <c r="H24" s="13" t="n">
        <v>6314</v>
      </c>
      <c r="I24" s="12" t="n">
        <v>144602</v>
      </c>
      <c r="J24" s="12" t="n">
        <v>71277</v>
      </c>
      <c r="K24" s="14" t="n">
        <v>0</v>
      </c>
      <c r="L24" s="12" t="n">
        <v>58730</v>
      </c>
    </row>
    <row r="25" customFormat="false" ht="15" hidden="false" customHeight="false" outlineLevel="0" collapsed="false">
      <c r="A25" s="9" t="s">
        <v>33</v>
      </c>
      <c r="B25" s="16" t="n">
        <v>221093</v>
      </c>
      <c r="C25" s="11" t="n">
        <v>49203</v>
      </c>
      <c r="D25" s="13" t="n">
        <v>52569</v>
      </c>
      <c r="E25" s="13" t="n">
        <v>89659</v>
      </c>
      <c r="F25" s="12" t="n">
        <v>59226</v>
      </c>
      <c r="G25" s="12" t="n">
        <v>52396</v>
      </c>
      <c r="H25" s="13" t="n">
        <v>32971</v>
      </c>
      <c r="I25" s="12" t="n">
        <v>141521</v>
      </c>
      <c r="J25" s="12" t="n">
        <v>55709</v>
      </c>
      <c r="K25" s="14" t="n">
        <v>477</v>
      </c>
      <c r="L25" s="12" t="n">
        <v>299204</v>
      </c>
    </row>
    <row r="26" customFormat="false" ht="15" hidden="false" customHeight="false" outlineLevel="0" collapsed="false">
      <c r="A26" s="9" t="s">
        <v>34</v>
      </c>
      <c r="B26" s="16" t="n">
        <v>1815020</v>
      </c>
      <c r="C26" s="11" t="n">
        <v>1028038</v>
      </c>
      <c r="D26" s="13" t="n">
        <v>663329</v>
      </c>
      <c r="E26" s="13" t="n">
        <v>1142846</v>
      </c>
      <c r="F26" s="12" t="n">
        <v>81085</v>
      </c>
      <c r="G26" s="12" t="n">
        <v>956121</v>
      </c>
      <c r="H26" s="13" t="n">
        <v>250477</v>
      </c>
      <c r="I26" s="12" t="n">
        <v>3534500</v>
      </c>
      <c r="J26" s="12" t="n">
        <v>223879</v>
      </c>
      <c r="K26" s="14" t="n">
        <v>139293</v>
      </c>
      <c r="L26" s="12" t="n">
        <v>742027</v>
      </c>
    </row>
    <row r="27" customFormat="false" ht="15" hidden="false" customHeight="false" outlineLevel="0" collapsed="false">
      <c r="A27" s="9" t="s">
        <v>35</v>
      </c>
      <c r="B27" s="16" t="n">
        <v>8136357</v>
      </c>
      <c r="C27" s="11" t="n">
        <v>2819138</v>
      </c>
      <c r="D27" s="12" t="n">
        <v>676566</v>
      </c>
      <c r="E27" s="13" t="n">
        <v>2009558</v>
      </c>
      <c r="F27" s="12" t="n">
        <v>311896</v>
      </c>
      <c r="G27" s="12" t="n">
        <v>482782</v>
      </c>
      <c r="H27" s="13" t="n">
        <v>388977</v>
      </c>
      <c r="I27" s="12" t="n">
        <v>6032468</v>
      </c>
      <c r="J27" s="12" t="n">
        <v>936369</v>
      </c>
      <c r="K27" s="14" t="n">
        <v>12207</v>
      </c>
      <c r="L27" s="12" t="n">
        <v>1789373</v>
      </c>
    </row>
    <row r="28" customFormat="false" ht="15" hidden="false" customHeight="false" outlineLevel="0" collapsed="false">
      <c r="A28" s="9" t="s">
        <v>36</v>
      </c>
      <c r="B28" s="16" t="n">
        <v>242832</v>
      </c>
      <c r="C28" s="11" t="n">
        <v>624492</v>
      </c>
      <c r="D28" s="12" t="n">
        <v>11420</v>
      </c>
      <c r="E28" s="13" t="n">
        <v>1199195</v>
      </c>
      <c r="F28" s="12" t="n">
        <v>34674</v>
      </c>
      <c r="G28" s="12" t="n">
        <v>0</v>
      </c>
      <c r="H28" s="13" t="n">
        <v>0</v>
      </c>
      <c r="I28" s="12" t="n">
        <v>777912</v>
      </c>
      <c r="J28" s="12" t="n">
        <v>25393</v>
      </c>
      <c r="K28" s="14" t="n">
        <v>0</v>
      </c>
      <c r="L28" s="12" t="n">
        <v>37802</v>
      </c>
    </row>
    <row r="29" customFormat="false" ht="15" hidden="false" customHeight="false" outlineLevel="0" collapsed="false">
      <c r="A29" s="18" t="s">
        <v>37</v>
      </c>
      <c r="B29" s="16" t="n">
        <v>1988014</v>
      </c>
      <c r="C29" s="11" t="n">
        <v>495362</v>
      </c>
      <c r="D29" s="12" t="n">
        <v>-9168</v>
      </c>
      <c r="E29" s="13" t="n">
        <v>939844</v>
      </c>
      <c r="F29" s="12" t="n">
        <v>94375</v>
      </c>
      <c r="G29" s="12" t="n">
        <v>0</v>
      </c>
      <c r="H29" s="13" t="n">
        <v>180407</v>
      </c>
      <c r="I29" s="12" t="n">
        <v>2085201</v>
      </c>
      <c r="J29" s="12" t="n">
        <v>281952</v>
      </c>
      <c r="K29" s="14" t="n">
        <v>3528</v>
      </c>
      <c r="L29" s="12" t="n">
        <v>516853</v>
      </c>
    </row>
    <row r="30" customFormat="false" ht="15" hidden="false" customHeight="false" outlineLevel="0" collapsed="false">
      <c r="A30" s="9" t="s">
        <v>38</v>
      </c>
      <c r="B30" s="16" t="n">
        <v>845936</v>
      </c>
      <c r="C30" s="11" t="n">
        <v>411923</v>
      </c>
      <c r="D30" s="12" t="n">
        <v>0</v>
      </c>
      <c r="E30" s="13" t="n">
        <v>590999</v>
      </c>
      <c r="F30" s="12" t="n">
        <v>68875</v>
      </c>
      <c r="G30" s="12" t="n">
        <v>0</v>
      </c>
      <c r="H30" s="13" t="n">
        <v>180000</v>
      </c>
      <c r="I30" s="12" t="n">
        <v>1034575</v>
      </c>
      <c r="J30" s="12" t="n">
        <v>180358</v>
      </c>
      <c r="K30" s="14" t="n">
        <v>0</v>
      </c>
      <c r="L30" s="12" t="n">
        <v>196708</v>
      </c>
    </row>
    <row r="31" customFormat="false" ht="15" hidden="false" customHeight="false" outlineLevel="0" collapsed="false">
      <c r="A31" s="18" t="s">
        <v>39</v>
      </c>
      <c r="B31" s="16" t="n">
        <v>19892008</v>
      </c>
      <c r="C31" s="11" t="n">
        <f aca="false">C18</f>
        <v>5747773</v>
      </c>
      <c r="D31" s="12" t="n">
        <v>6055711</v>
      </c>
      <c r="E31" s="20" t="n">
        <v>12962440</v>
      </c>
      <c r="F31" s="12" t="n">
        <v>750156</v>
      </c>
      <c r="G31" s="15" t="n">
        <v>9212950</v>
      </c>
      <c r="H31" s="13" t="n">
        <v>2111850</v>
      </c>
      <c r="I31" s="12" t="n">
        <v>25480664</v>
      </c>
      <c r="J31" s="12" t="n">
        <v>2112631</v>
      </c>
      <c r="K31" s="14" t="n">
        <f aca="false">K18</f>
        <v>934232</v>
      </c>
      <c r="L31" s="12" t="n">
        <v>4020924</v>
      </c>
    </row>
    <row r="32" customFormat="false" ht="15" hidden="false" customHeight="false" outlineLevel="0" collapsed="false">
      <c r="B32" s="21"/>
      <c r="C32" s="21"/>
      <c r="D32" s="21"/>
      <c r="E32" s="21"/>
      <c r="F32" s="21"/>
      <c r="G32" s="21"/>
      <c r="H32" s="21"/>
      <c r="I32" s="21"/>
      <c r="J32" s="21"/>
      <c r="K32" s="21"/>
      <c r="L32" s="21"/>
    </row>
    <row r="33" customFormat="false" ht="15" hidden="false" customHeight="false" outlineLevel="0" collapsed="false">
      <c r="A33" s="9" t="s">
        <v>40</v>
      </c>
      <c r="B33" s="16" t="n">
        <v>216474</v>
      </c>
      <c r="C33" s="11" t="n">
        <v>148582</v>
      </c>
      <c r="D33" s="12" t="n">
        <v>84343</v>
      </c>
      <c r="E33" s="13" t="n">
        <v>537467</v>
      </c>
      <c r="F33" s="12" t="n">
        <v>1433</v>
      </c>
      <c r="G33" s="13" t="n">
        <v>206837</v>
      </c>
      <c r="H33" s="13" t="n">
        <v>23295</v>
      </c>
      <c r="I33" s="12" t="n">
        <v>770951</v>
      </c>
      <c r="J33" s="13" t="n">
        <v>61045</v>
      </c>
      <c r="K33" s="14" t="n">
        <v>146891</v>
      </c>
      <c r="L33" s="13" t="n">
        <v>37045</v>
      </c>
    </row>
    <row r="34" customFormat="false" ht="15" hidden="false" customHeight="false" outlineLevel="0" collapsed="false">
      <c r="A34" s="22" t="s">
        <v>41</v>
      </c>
      <c r="B34" s="16" t="n">
        <v>54310</v>
      </c>
      <c r="C34" s="11" t="n">
        <v>22321</v>
      </c>
      <c r="D34" s="12" t="n">
        <v>33440</v>
      </c>
      <c r="E34" s="13" t="n">
        <v>30439</v>
      </c>
      <c r="F34" s="12" t="n">
        <v>0</v>
      </c>
      <c r="G34" s="13" t="n">
        <v>27849</v>
      </c>
      <c r="H34" s="13" t="n">
        <v>154</v>
      </c>
      <c r="I34" s="12" t="n">
        <v>152229</v>
      </c>
      <c r="J34" s="12" t="n">
        <v>20422</v>
      </c>
      <c r="K34" s="23" t="n">
        <v>609</v>
      </c>
      <c r="L34" s="13" t="n">
        <v>14054</v>
      </c>
    </row>
    <row r="36" customFormat="false" ht="26.1" hidden="false" customHeight="true" outlineLevel="0" collapsed="false">
      <c r="A36" s="24" t="s">
        <v>42</v>
      </c>
      <c r="B36" s="25"/>
      <c r="C36" s="13"/>
      <c r="D36" s="13"/>
      <c r="E36" s="13"/>
      <c r="F36" s="13"/>
      <c r="G36" s="13"/>
      <c r="H36" s="13"/>
      <c r="I36" s="13"/>
      <c r="J36" s="13"/>
      <c r="K36" s="13"/>
      <c r="L36" s="13"/>
    </row>
    <row r="37" customFormat="false" ht="15" hidden="false" customHeight="false" outlineLevel="0" collapsed="false">
      <c r="A37" s="26" t="s">
        <v>43</v>
      </c>
      <c r="B37" s="16" t="n">
        <v>3885806</v>
      </c>
      <c r="C37" s="27" t="n">
        <v>430142</v>
      </c>
      <c r="D37" s="12" t="n">
        <v>192031</v>
      </c>
      <c r="E37" s="13" t="n">
        <v>793099</v>
      </c>
      <c r="F37" s="12" t="n">
        <v>14665</v>
      </c>
      <c r="G37" s="12" t="n">
        <v>153073</v>
      </c>
      <c r="H37" s="13" t="n">
        <v>69779</v>
      </c>
      <c r="I37" s="12" t="n">
        <v>2382212</v>
      </c>
      <c r="J37" s="12" t="n">
        <v>107843</v>
      </c>
      <c r="K37" s="14" t="n">
        <v>1713</v>
      </c>
      <c r="L37" s="12" t="n">
        <v>146357</v>
      </c>
    </row>
    <row r="38" customFormat="false" ht="15" hidden="false" customHeight="false" outlineLevel="0" collapsed="false">
      <c r="A38" s="26" t="s">
        <v>44</v>
      </c>
      <c r="B38" s="16" t="n">
        <v>2124221</v>
      </c>
      <c r="C38" s="27" t="n">
        <v>632837</v>
      </c>
      <c r="D38" s="13" t="n">
        <v>319052</v>
      </c>
      <c r="E38" s="28" t="n">
        <v>1330294</v>
      </c>
      <c r="F38" s="12" t="n">
        <v>37722</v>
      </c>
      <c r="G38" s="12" t="n">
        <v>459556</v>
      </c>
      <c r="H38" s="13" t="n">
        <v>154314</v>
      </c>
      <c r="I38" s="12" t="n">
        <v>2871555</v>
      </c>
      <c r="J38" s="12" t="n">
        <v>169405</v>
      </c>
      <c r="K38" s="14" t="n">
        <v>81232</v>
      </c>
      <c r="L38" s="12" t="n">
        <v>391808</v>
      </c>
    </row>
    <row r="39" customFormat="false" ht="26.1" hidden="false" customHeight="true" outlineLevel="0" collapsed="false">
      <c r="A39" s="24" t="s">
        <v>45</v>
      </c>
      <c r="B39" s="25"/>
      <c r="C39" s="13"/>
      <c r="D39" s="13"/>
      <c r="E39" s="13"/>
      <c r="F39" s="13"/>
      <c r="G39" s="13"/>
      <c r="H39" s="13"/>
      <c r="I39" s="13"/>
      <c r="J39" s="12"/>
      <c r="K39" s="13"/>
      <c r="L39" s="13"/>
    </row>
    <row r="40" customFormat="false" ht="15" hidden="false" customHeight="false" outlineLevel="0" collapsed="false">
      <c r="A40" s="26" t="s">
        <v>43</v>
      </c>
      <c r="B40" s="16" t="n">
        <v>4250552</v>
      </c>
      <c r="C40" s="27" t="n">
        <v>2388996</v>
      </c>
      <c r="D40" s="12" t="n">
        <v>484535</v>
      </c>
      <c r="E40" s="13" t="n">
        <v>1216459</v>
      </c>
      <c r="F40" s="12" t="n">
        <v>297231</v>
      </c>
      <c r="G40" s="13" t="n">
        <v>329709</v>
      </c>
      <c r="H40" s="13" t="n">
        <v>319198</v>
      </c>
      <c r="I40" s="12" t="n">
        <v>3650256</v>
      </c>
      <c r="J40" s="12" t="n">
        <v>828526</v>
      </c>
      <c r="K40" s="14" t="n">
        <v>10494</v>
      </c>
      <c r="L40" s="12" t="n">
        <v>1643016</v>
      </c>
    </row>
    <row r="41" customFormat="false" ht="15" hidden="false" customHeight="false" outlineLevel="0" collapsed="false">
      <c r="A41" s="29" t="s">
        <v>44</v>
      </c>
      <c r="B41" s="16" t="n">
        <v>446391</v>
      </c>
      <c r="C41" s="27" t="n">
        <v>469894</v>
      </c>
      <c r="D41" s="13" t="n">
        <v>439946</v>
      </c>
      <c r="E41" s="20" t="n">
        <v>363355</v>
      </c>
      <c r="F41" s="12" t="n">
        <v>45583</v>
      </c>
      <c r="G41" s="13" t="n">
        <v>599808</v>
      </c>
      <c r="H41" s="13" t="n">
        <f aca="false">32300+6314+250477-H38-H43</f>
        <v>133232</v>
      </c>
      <c r="I41" s="12" t="n">
        <v>1110617</v>
      </c>
      <c r="J41" s="12" t="n">
        <v>210594</v>
      </c>
      <c r="K41" s="14" t="n">
        <v>58455</v>
      </c>
      <c r="L41" s="12" t="n">
        <v>458205</v>
      </c>
    </row>
    <row r="42" customFormat="false" ht="15" hidden="false" customHeight="false" outlineLevel="0" collapsed="false">
      <c r="A42" s="30"/>
      <c r="C42" s="21"/>
      <c r="D42" s="21"/>
      <c r="E42" s="21"/>
      <c r="G42" s="21"/>
      <c r="K42" s="31"/>
    </row>
    <row r="43" customFormat="false" ht="29.25" hidden="false" customHeight="true" outlineLevel="0" collapsed="false">
      <c r="A43" s="32" t="s">
        <v>46</v>
      </c>
      <c r="B43" s="13" t="n">
        <v>287254</v>
      </c>
      <c r="C43" s="27" t="n">
        <v>41202</v>
      </c>
      <c r="D43" s="13" t="n">
        <v>0</v>
      </c>
      <c r="E43" s="33" t="n">
        <v>314987</v>
      </c>
      <c r="F43" s="34" t="n">
        <v>49699</v>
      </c>
      <c r="G43" s="13" t="n">
        <v>0</v>
      </c>
      <c r="H43" s="13" t="n">
        <v>1545</v>
      </c>
      <c r="I43" s="12" t="n">
        <v>33177</v>
      </c>
      <c r="J43" s="12" t="n">
        <v>31018</v>
      </c>
      <c r="K43" s="35" t="n">
        <v>0</v>
      </c>
      <c r="L43" s="12" t="n">
        <v>918</v>
      </c>
    </row>
    <row r="44" customFormat="false" ht="15" hidden="false" customHeight="false" outlineLevel="0" collapsed="false">
      <c r="A44" s="36"/>
      <c r="B44" s="37"/>
      <c r="C44" s="37"/>
      <c r="D44" s="37"/>
      <c r="E44" s="37"/>
      <c r="F44" s="37"/>
      <c r="G44" s="37"/>
      <c r="H44" s="37"/>
      <c r="I44" s="37"/>
      <c r="J44" s="37"/>
      <c r="K44" s="37"/>
      <c r="L44" s="37"/>
    </row>
    <row r="46" customFormat="false" ht="24.95" hidden="false" customHeight="true" outlineLevel="0" collapsed="false">
      <c r="A46" s="38" t="s">
        <v>47</v>
      </c>
      <c r="B46" s="38"/>
      <c r="C46" s="13"/>
      <c r="D46" s="13"/>
      <c r="E46" s="13"/>
      <c r="F46" s="13"/>
      <c r="G46" s="13"/>
      <c r="H46" s="13"/>
      <c r="I46" s="13"/>
      <c r="J46" s="13"/>
      <c r="K46" s="13"/>
      <c r="L46" s="13"/>
    </row>
    <row r="47" customFormat="false" ht="15" hidden="false" customHeight="false" outlineLevel="0" collapsed="false">
      <c r="A47" s="39" t="s">
        <v>48</v>
      </c>
      <c r="B47" s="13" t="n">
        <v>5532075.83629</v>
      </c>
      <c r="C47" s="40" t="n">
        <v>158905</v>
      </c>
      <c r="D47" s="12" t="n">
        <v>2569083</v>
      </c>
      <c r="E47" s="13" t="n">
        <v>3103135.9193</v>
      </c>
      <c r="F47" s="12" t="n">
        <v>16217</v>
      </c>
      <c r="G47" s="12" t="n">
        <v>1857046</v>
      </c>
      <c r="H47" s="13" t="n">
        <v>486537</v>
      </c>
      <c r="I47" s="12" t="n">
        <v>5577780</v>
      </c>
      <c r="J47" s="12" t="n">
        <v>125372</v>
      </c>
      <c r="K47" s="14" t="n">
        <v>7349</v>
      </c>
      <c r="L47" s="12" t="n">
        <v>45670</v>
      </c>
    </row>
    <row r="48" customFormat="false" ht="15" hidden="false" customHeight="false" outlineLevel="0" collapsed="false">
      <c r="A48" s="39" t="s">
        <v>49</v>
      </c>
      <c r="B48" s="13" t="n">
        <v>1026467.17198</v>
      </c>
      <c r="C48" s="40" t="n">
        <v>237192</v>
      </c>
      <c r="D48" s="12" t="n">
        <v>29132</v>
      </c>
      <c r="E48" s="13" t="n">
        <v>654369.138939999</v>
      </c>
      <c r="F48" s="12" t="n">
        <v>8210</v>
      </c>
      <c r="G48" s="12" t="n">
        <v>18521</v>
      </c>
      <c r="H48" s="13" t="n">
        <v>45409</v>
      </c>
      <c r="I48" s="12" t="n">
        <v>630425</v>
      </c>
      <c r="J48" s="12" t="n">
        <v>61490</v>
      </c>
      <c r="K48" s="14" t="n">
        <v>3729</v>
      </c>
      <c r="L48" s="12" t="n">
        <v>85558</v>
      </c>
    </row>
    <row r="49" customFormat="false" ht="15" hidden="false" customHeight="false" outlineLevel="0" collapsed="false">
      <c r="A49" s="39" t="s">
        <v>50</v>
      </c>
      <c r="B49" s="13" t="n">
        <v>154571.23292</v>
      </c>
      <c r="C49" s="40" t="n">
        <v>342935</v>
      </c>
      <c r="D49" s="12" t="n">
        <v>19805.56673</v>
      </c>
      <c r="E49" s="13" t="n">
        <v>11314.75987</v>
      </c>
      <c r="F49" s="12" t="n">
        <v>65</v>
      </c>
      <c r="G49" s="12" t="n">
        <v>8032</v>
      </c>
      <c r="H49" s="13" t="n">
        <v>38529</v>
      </c>
      <c r="I49" s="12" t="n">
        <v>100469</v>
      </c>
      <c r="J49" s="12" t="n">
        <v>9892</v>
      </c>
      <c r="K49" s="14" t="n">
        <v>283</v>
      </c>
      <c r="L49" s="12" t="n">
        <v>1795</v>
      </c>
    </row>
    <row r="50" customFormat="false" ht="15" hidden="false" customHeight="false" outlineLevel="0" collapsed="false">
      <c r="A50" s="39" t="s">
        <v>51</v>
      </c>
      <c r="B50" s="13" t="n">
        <v>828081.429239999</v>
      </c>
      <c r="C50" s="40" t="n">
        <v>291296</v>
      </c>
      <c r="D50" s="12" t="n">
        <v>193480</v>
      </c>
      <c r="E50" s="13" t="n">
        <v>1316902.87368</v>
      </c>
      <c r="F50" s="12" t="n">
        <v>61286</v>
      </c>
      <c r="G50" s="12" t="n">
        <v>506780</v>
      </c>
      <c r="H50" s="13" t="n">
        <f aca="false">754954-H47-H48-H49</f>
        <v>184479</v>
      </c>
      <c r="I50" s="12" t="n">
        <v>1782597</v>
      </c>
      <c r="J50" s="12" t="n">
        <v>57976</v>
      </c>
      <c r="K50" s="14" t="n">
        <v>3268</v>
      </c>
      <c r="L50" s="12" t="n">
        <v>77231</v>
      </c>
    </row>
    <row r="51" customFormat="false" ht="15" hidden="false" customHeight="false" outlineLevel="0" collapsed="false">
      <c r="A51" s="41"/>
      <c r="B51" s="37"/>
    </row>
    <row r="52" customFormat="false" ht="24.95" hidden="false" customHeight="true" outlineLevel="0" collapsed="false">
      <c r="A52" s="38" t="s">
        <v>52</v>
      </c>
      <c r="B52" s="38"/>
      <c r="C52" s="13"/>
      <c r="D52" s="13"/>
      <c r="E52" s="13"/>
      <c r="F52" s="13"/>
      <c r="G52" s="13"/>
      <c r="H52" s="13"/>
      <c r="I52" s="13"/>
      <c r="J52" s="13"/>
      <c r="K52" s="13"/>
      <c r="L52" s="13"/>
    </row>
    <row r="53" customFormat="false" ht="15" hidden="false" customHeight="false" outlineLevel="0" collapsed="false">
      <c r="A53" s="39" t="s">
        <v>53</v>
      </c>
      <c r="B53" s="13" t="n">
        <v>7109883.57167</v>
      </c>
      <c r="C53" s="15" t="n">
        <v>1962017</v>
      </c>
      <c r="D53" s="13" t="n">
        <v>2154986</v>
      </c>
      <c r="E53" s="13" t="n">
        <v>5966474.95832</v>
      </c>
      <c r="F53" s="13" t="n">
        <v>366233</v>
      </c>
      <c r="G53" s="13" t="n">
        <v>5066877</v>
      </c>
      <c r="H53" s="13" t="n">
        <v>655661</v>
      </c>
      <c r="I53" s="13" t="n">
        <v>12785099</v>
      </c>
      <c r="J53" s="12" t="n">
        <v>1146564</v>
      </c>
      <c r="K53" s="14" t="n">
        <v>749094</v>
      </c>
      <c r="L53" s="13" t="n">
        <v>1912596</v>
      </c>
    </row>
    <row r="54" customFormat="false" ht="15" hidden="false" customHeight="false" outlineLevel="0" collapsed="false">
      <c r="A54" s="41"/>
      <c r="B54" s="37"/>
    </row>
    <row r="55" customFormat="false" ht="39.95" hidden="false" customHeight="true" outlineLevel="0" collapsed="false">
      <c r="A55" s="38" t="s">
        <v>54</v>
      </c>
      <c r="B55" s="38"/>
      <c r="C55" s="13"/>
      <c r="D55" s="13"/>
      <c r="E55" s="13"/>
      <c r="F55" s="13"/>
      <c r="G55" s="13"/>
      <c r="H55" s="13"/>
      <c r="I55" s="13"/>
      <c r="J55" s="13"/>
      <c r="K55" s="13"/>
      <c r="L55" s="13"/>
    </row>
    <row r="56" customFormat="false" ht="15" hidden="false" customHeight="false" outlineLevel="0" collapsed="false">
      <c r="A56" s="39" t="s">
        <v>48</v>
      </c>
      <c r="B56" s="13" t="n">
        <v>72686.8952399999</v>
      </c>
      <c r="C56" s="40" t="n">
        <v>3364</v>
      </c>
      <c r="D56" s="12" t="n">
        <v>41692.719835776</v>
      </c>
      <c r="E56" s="42" t="n">
        <v>70665.16</v>
      </c>
      <c r="F56" s="13" t="n">
        <v>992</v>
      </c>
      <c r="G56" s="12" t="n">
        <v>97477</v>
      </c>
      <c r="H56" s="13" t="n">
        <v>7275</v>
      </c>
      <c r="I56" s="12" t="n">
        <v>123305</v>
      </c>
      <c r="J56" s="12" t="n">
        <v>2404</v>
      </c>
      <c r="K56" s="42" t="n">
        <v>1357</v>
      </c>
      <c r="L56" s="12" t="n">
        <v>404</v>
      </c>
    </row>
    <row r="57" customFormat="false" ht="15" hidden="false" customHeight="false" outlineLevel="0" collapsed="false">
      <c r="A57" s="39" t="s">
        <v>49</v>
      </c>
      <c r="B57" s="13" t="n">
        <v>40735.275</v>
      </c>
      <c r="C57" s="40" t="n">
        <v>6806</v>
      </c>
      <c r="D57" s="12" t="n">
        <v>520.2095384</v>
      </c>
      <c r="E57" s="42" t="n">
        <v>16097.91098</v>
      </c>
      <c r="F57" s="13" t="n">
        <v>1525</v>
      </c>
      <c r="G57" s="12" t="n">
        <v>903</v>
      </c>
      <c r="H57" s="13" t="n">
        <f aca="false">1072+22</f>
        <v>1094</v>
      </c>
      <c r="I57" s="12" t="n">
        <v>17646</v>
      </c>
      <c r="J57" s="12" t="n">
        <v>1009</v>
      </c>
      <c r="K57" s="42" t="n">
        <v>12</v>
      </c>
      <c r="L57" s="12" t="n">
        <v>3596</v>
      </c>
    </row>
    <row r="58" customFormat="false" ht="15" hidden="false" customHeight="false" outlineLevel="0" collapsed="false">
      <c r="A58" s="39" t="s">
        <v>50</v>
      </c>
      <c r="B58" s="13" t="n">
        <v>10704.225</v>
      </c>
      <c r="C58" s="40" t="n">
        <v>7236</v>
      </c>
      <c r="D58" s="12" t="n">
        <v>756.655</v>
      </c>
      <c r="E58" s="42" t="n">
        <v>534.2176</v>
      </c>
      <c r="F58" s="13" t="n">
        <v>0</v>
      </c>
      <c r="G58" s="12" t="n">
        <v>82</v>
      </c>
      <c r="H58" s="13" t="n">
        <v>19038</v>
      </c>
      <c r="I58" s="12" t="n">
        <v>12614</v>
      </c>
      <c r="J58" s="12" t="n">
        <v>582</v>
      </c>
      <c r="K58" s="14" t="n">
        <v>0</v>
      </c>
      <c r="L58" s="12" t="n">
        <v>103</v>
      </c>
    </row>
    <row r="59" customFormat="false" ht="15" hidden="false" customHeight="false" outlineLevel="0" collapsed="false">
      <c r="A59" s="39" t="s">
        <v>51</v>
      </c>
      <c r="B59" s="13" t="n">
        <v>6669.56709</v>
      </c>
      <c r="C59" s="40" t="n">
        <v>4613</v>
      </c>
      <c r="D59" s="12" t="n">
        <v>130.000028128</v>
      </c>
      <c r="E59" s="42" t="n">
        <v>5108.99977</v>
      </c>
      <c r="F59" s="13" t="n">
        <v>4796</v>
      </c>
      <c r="G59" s="12" t="n">
        <v>20081</v>
      </c>
      <c r="H59" s="13" t="n">
        <f aca="false">4298+582+741</f>
        <v>5621</v>
      </c>
      <c r="I59" s="12" t="n">
        <v>13136</v>
      </c>
      <c r="J59" s="12" t="n">
        <v>6946</v>
      </c>
      <c r="K59" s="42" t="n">
        <v>0</v>
      </c>
      <c r="L59" s="12" t="n">
        <v>2124</v>
      </c>
    </row>
    <row r="60" customFormat="false" ht="15" hidden="false" customHeight="false" outlineLevel="0" collapsed="false">
      <c r="A60" s="41"/>
      <c r="B60" s="37"/>
    </row>
    <row r="61" customFormat="false" ht="12.75" hidden="false" customHeight="true" outlineLevel="0" collapsed="false">
      <c r="A61" s="43" t="s">
        <v>55</v>
      </c>
      <c r="B61" s="43"/>
      <c r="C61" s="13"/>
      <c r="D61" s="13"/>
      <c r="E61" s="13"/>
      <c r="F61" s="13"/>
      <c r="G61" s="13"/>
      <c r="H61" s="13"/>
      <c r="I61" s="13"/>
      <c r="J61" s="13"/>
      <c r="K61" s="13"/>
      <c r="L61" s="13"/>
    </row>
    <row r="62" customFormat="false" ht="15" hidden="false" customHeight="false" outlineLevel="0" collapsed="false">
      <c r="A62" s="19" t="s">
        <v>56</v>
      </c>
      <c r="B62" s="13" t="n">
        <v>429163.903707975</v>
      </c>
      <c r="C62" s="44" t="n">
        <v>11077</v>
      </c>
      <c r="D62" s="45" t="n">
        <v>32101.4796</v>
      </c>
      <c r="E62" s="20" t="n">
        <v>968748.530425104</v>
      </c>
      <c r="F62" s="20" t="n">
        <v>0</v>
      </c>
      <c r="G62" s="20" t="n">
        <v>0</v>
      </c>
      <c r="H62" s="20" t="n">
        <v>0</v>
      </c>
      <c r="I62" s="45" t="n">
        <v>786625</v>
      </c>
      <c r="J62" s="20" t="n">
        <v>0</v>
      </c>
      <c r="K62" s="20" t="n">
        <v>0</v>
      </c>
      <c r="L62" s="45" t="n">
        <v>66</v>
      </c>
    </row>
    <row r="63" customFormat="false" ht="15" hidden="false" customHeight="false" outlineLevel="0" collapsed="false">
      <c r="A63" s="39" t="s">
        <v>57</v>
      </c>
      <c r="B63" s="13" t="n">
        <v>2621.01823202542</v>
      </c>
      <c r="C63" s="40" t="n">
        <v>2762</v>
      </c>
      <c r="D63" s="12" t="n">
        <v>590.112</v>
      </c>
      <c r="E63" s="13" t="n">
        <v>41644.07636</v>
      </c>
      <c r="F63" s="20" t="n">
        <v>0</v>
      </c>
      <c r="G63" s="20" t="n">
        <v>0</v>
      </c>
      <c r="H63" s="20" t="n">
        <v>0</v>
      </c>
      <c r="I63" s="45" t="n">
        <v>53895</v>
      </c>
      <c r="J63" s="20" t="n">
        <v>0</v>
      </c>
      <c r="K63" s="20" t="n">
        <v>0</v>
      </c>
      <c r="L63" s="12" t="n">
        <v>0</v>
      </c>
    </row>
    <row r="64" customFormat="false" ht="15" hidden="false" customHeight="false" outlineLevel="0" collapsed="false">
      <c r="A64" s="46" t="s">
        <v>58</v>
      </c>
      <c r="B64" s="13" t="n">
        <v>0</v>
      </c>
      <c r="C64" s="40"/>
      <c r="D64" s="12" t="n">
        <v>0</v>
      </c>
      <c r="E64" s="13" t="n">
        <v>0</v>
      </c>
      <c r="F64" s="20" t="n">
        <v>0</v>
      </c>
      <c r="G64" s="20" t="n">
        <v>0</v>
      </c>
      <c r="H64" s="20" t="n">
        <v>0</v>
      </c>
      <c r="I64" s="45" t="n">
        <v>3449</v>
      </c>
      <c r="J64" s="20" t="n">
        <v>0</v>
      </c>
      <c r="K64" s="20" t="n">
        <v>0</v>
      </c>
      <c r="L64" s="12" t="n">
        <v>0</v>
      </c>
    </row>
    <row r="65" customFormat="false" ht="12.75" hidden="false" customHeight="true" outlineLevel="0" collapsed="false">
      <c r="A65" s="43" t="s">
        <v>59</v>
      </c>
      <c r="B65" s="43"/>
      <c r="C65" s="13"/>
      <c r="D65" s="13"/>
      <c r="E65" s="13"/>
      <c r="F65" s="13"/>
      <c r="G65" s="13"/>
      <c r="H65" s="13"/>
      <c r="I65" s="13"/>
      <c r="J65" s="13"/>
      <c r="K65" s="13"/>
      <c r="L65" s="13"/>
    </row>
    <row r="66" customFormat="false" ht="15" hidden="false" customHeight="false" outlineLevel="0" collapsed="false">
      <c r="A66" s="19" t="s">
        <v>60</v>
      </c>
      <c r="B66" s="47" t="n">
        <v>1850.529057728</v>
      </c>
      <c r="C66" s="44" t="n">
        <v>0</v>
      </c>
      <c r="D66" s="45" t="n">
        <v>0</v>
      </c>
      <c r="E66" s="20" t="n">
        <v>1550.1</v>
      </c>
      <c r="F66" s="20" t="n">
        <v>0</v>
      </c>
      <c r="G66" s="20" t="n">
        <v>0</v>
      </c>
      <c r="H66" s="20" t="n">
        <v>0</v>
      </c>
      <c r="I66" s="45" t="n">
        <v>342</v>
      </c>
      <c r="J66" s="20" t="n">
        <v>0</v>
      </c>
      <c r="K66" s="20" t="n">
        <v>0</v>
      </c>
      <c r="L66" s="45" t="n">
        <v>13</v>
      </c>
    </row>
    <row r="67" customFormat="false" ht="15" hidden="false" customHeight="false" outlineLevel="0" collapsed="false">
      <c r="A67" s="39" t="s">
        <v>57</v>
      </c>
      <c r="B67" s="13" t="n">
        <v>0</v>
      </c>
      <c r="C67" s="40" t="n">
        <v>0</v>
      </c>
      <c r="D67" s="12" t="n">
        <v>0</v>
      </c>
      <c r="E67" s="13" t="n">
        <v>0</v>
      </c>
      <c r="F67" s="20" t="n">
        <v>0</v>
      </c>
      <c r="G67" s="20" t="n">
        <v>0</v>
      </c>
      <c r="H67" s="20" t="n">
        <v>0</v>
      </c>
      <c r="I67" s="45" t="n">
        <v>112</v>
      </c>
      <c r="J67" s="20" t="n">
        <v>0</v>
      </c>
      <c r="K67" s="20" t="n">
        <v>0</v>
      </c>
      <c r="L67" s="12" t="n">
        <v>0</v>
      </c>
    </row>
    <row r="68" customFormat="false" ht="15" hidden="false" customHeight="false" outlineLevel="0" collapsed="false">
      <c r="A68" s="46" t="s">
        <v>58</v>
      </c>
      <c r="B68" s="13" t="n">
        <v>0</v>
      </c>
      <c r="C68" s="40" t="n">
        <v>0</v>
      </c>
      <c r="D68" s="12" t="n">
        <v>0</v>
      </c>
      <c r="E68" s="13" t="n">
        <v>0</v>
      </c>
      <c r="F68" s="13" t="n">
        <v>0</v>
      </c>
      <c r="G68" s="13" t="n">
        <v>0</v>
      </c>
      <c r="H68" s="13" t="n">
        <v>0</v>
      </c>
      <c r="I68" s="12" t="n">
        <v>0</v>
      </c>
      <c r="J68" s="13" t="n">
        <v>0</v>
      </c>
      <c r="K68" s="13" t="n">
        <v>0</v>
      </c>
      <c r="L68" s="12" t="n">
        <v>0</v>
      </c>
    </row>
    <row r="69" customFormat="false" ht="15" hidden="false" customHeight="false" outlineLevel="0" collapsed="false">
      <c r="A69" s="48"/>
      <c r="B69" s="37"/>
    </row>
    <row r="70" customFormat="false" ht="15" hidden="false" customHeight="false" outlineLevel="0" collapsed="false">
      <c r="A70" s="49"/>
      <c r="B70" s="37"/>
    </row>
    <row r="71" customFormat="false" ht="15" hidden="false" customHeight="false" outlineLevel="0" collapsed="false">
      <c r="A71" s="50" t="s">
        <v>61</v>
      </c>
      <c r="B71" s="37"/>
    </row>
    <row r="72" customFormat="false" ht="27" hidden="false" customHeight="false" outlineLevel="0" collapsed="false">
      <c r="A72" s="51" t="s">
        <v>62</v>
      </c>
      <c r="B72" s="37"/>
    </row>
    <row r="73" customFormat="false" ht="26.1" hidden="false" customHeight="true" outlineLevel="0" collapsed="false">
      <c r="A73" s="52" t="s">
        <v>63</v>
      </c>
      <c r="B73" s="52"/>
    </row>
    <row r="74" customFormat="false" ht="18.75" hidden="false" customHeight="true" outlineLevel="0" collapsed="false">
      <c r="A74" s="52" t="s">
        <v>64</v>
      </c>
      <c r="B74" s="52"/>
    </row>
    <row r="75" customFormat="false" ht="26.1" hidden="false" customHeight="true" outlineLevel="0" collapsed="false">
      <c r="A75" s="52" t="s">
        <v>65</v>
      </c>
      <c r="B75" s="52"/>
    </row>
    <row r="76" customFormat="false" ht="28.5" hidden="false" customHeight="true" outlineLevel="0" collapsed="false">
      <c r="A76" s="52" t="s">
        <v>66</v>
      </c>
      <c r="B76" s="52"/>
    </row>
    <row r="77" customFormat="false" ht="12.75" hidden="false" customHeight="true" outlineLevel="0" collapsed="false">
      <c r="A77" s="53"/>
      <c r="B77" s="54"/>
    </row>
    <row r="78" customFormat="false" ht="51.75" hidden="false" customHeight="true" outlineLevel="0" collapsed="false">
      <c r="A78" s="55" t="s">
        <v>67</v>
      </c>
      <c r="B78" s="55"/>
    </row>
    <row r="79" customFormat="false" ht="12.75" hidden="false" customHeight="true" outlineLevel="0" collapsed="false">
      <c r="A79" s="51"/>
      <c r="B79" s="56"/>
    </row>
    <row r="80" customFormat="false" ht="26.1" hidden="false" customHeight="true" outlineLevel="0" collapsed="false">
      <c r="A80" s="55" t="s">
        <v>68</v>
      </c>
      <c r="B80" s="55"/>
    </row>
    <row r="81" customFormat="false" ht="26.1" hidden="false" customHeight="true" outlineLevel="0" collapsed="false">
      <c r="A81" s="57" t="s">
        <v>69</v>
      </c>
      <c r="B81" s="57"/>
    </row>
    <row r="82" customFormat="false" ht="38.25" hidden="false" customHeight="true" outlineLevel="0" collapsed="false">
      <c r="A82" s="52" t="s">
        <v>70</v>
      </c>
      <c r="B82" s="52"/>
    </row>
    <row r="84" customFormat="false" ht="12.75" hidden="false" customHeight="true" outlineLevel="0" collapsed="false">
      <c r="A84" s="58"/>
    </row>
  </sheetData>
  <mergeCells count="13">
    <mergeCell ref="A46:B46"/>
    <mergeCell ref="A52:B52"/>
    <mergeCell ref="A55:B55"/>
    <mergeCell ref="A61:B61"/>
    <mergeCell ref="A65:B65"/>
    <mergeCell ref="A73:B73"/>
    <mergeCell ref="A74:B74"/>
    <mergeCell ref="A75:B75"/>
    <mergeCell ref="A76:B76"/>
    <mergeCell ref="A78:B78"/>
    <mergeCell ref="A80:B80"/>
    <mergeCell ref="A81:B81"/>
    <mergeCell ref="A82:B8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59" width="98.56"/>
    <col collapsed="false" customWidth="true" hidden="false" outlineLevel="0" max="12" min="2" style="59" width="14.41"/>
    <col collapsed="false" customWidth="false" hidden="false" outlineLevel="0" max="257" min="13" style="59" width="9.14"/>
  </cols>
  <sheetData>
    <row r="1" customFormat="false" ht="12.75" hidden="false" customHeight="false" outlineLevel="0" collapsed="false">
      <c r="A1" s="60" t="s">
        <v>71</v>
      </c>
      <c r="B1" s="60"/>
      <c r="C1" s="60"/>
    </row>
    <row r="3" customFormat="false" ht="15.75" hidden="false" customHeight="false" outlineLevel="0" collapsed="false">
      <c r="B3" s="61" t="s">
        <v>72</v>
      </c>
      <c r="C3" s="61"/>
      <c r="D3" s="61"/>
    </row>
    <row r="4" customFormat="false" ht="15.75" hidden="false" customHeight="false" outlineLevel="0" collapsed="false">
      <c r="B4" s="61" t="s">
        <v>73</v>
      </c>
      <c r="C4" s="61"/>
      <c r="D4" s="61"/>
    </row>
    <row r="5" customFormat="false" ht="15.75" hidden="false" customHeight="false" outlineLevel="0" collapsed="false">
      <c r="B5" s="61"/>
    </row>
    <row r="6" customFormat="false" ht="118.5" hidden="false" customHeight="false" outlineLevel="0" collapsed="false">
      <c r="B6" s="62" t="s">
        <v>3</v>
      </c>
      <c r="C6" s="63" t="s">
        <v>4</v>
      </c>
      <c r="D6" s="64" t="s">
        <v>5</v>
      </c>
      <c r="E6" s="64" t="s">
        <v>6</v>
      </c>
      <c r="F6" s="64" t="s">
        <v>7</v>
      </c>
      <c r="G6" s="64" t="s">
        <v>8</v>
      </c>
      <c r="H6" s="64" t="s">
        <v>9</v>
      </c>
      <c r="I6" s="65" t="s">
        <v>10</v>
      </c>
      <c r="J6" s="64" t="s">
        <v>11</v>
      </c>
      <c r="K6" s="65" t="s">
        <v>12</v>
      </c>
      <c r="L6" s="62" t="s">
        <v>13</v>
      </c>
    </row>
    <row r="7" customFormat="false" ht="15" hidden="false" customHeight="false" outlineLevel="0" collapsed="false">
      <c r="A7" s="66" t="s">
        <v>74</v>
      </c>
      <c r="B7" s="10" t="n">
        <v>924028</v>
      </c>
      <c r="C7" s="11" t="n">
        <v>1082268</v>
      </c>
      <c r="D7" s="12" t="n">
        <v>497717</v>
      </c>
      <c r="E7" s="13" t="n">
        <v>155602</v>
      </c>
      <c r="F7" s="12" t="n">
        <v>109878</v>
      </c>
      <c r="G7" s="12" t="n">
        <v>1409242</v>
      </c>
      <c r="H7" s="13" t="n">
        <v>389127</v>
      </c>
      <c r="I7" s="12" t="n">
        <v>772913</v>
      </c>
      <c r="J7" s="12" t="n">
        <v>50566</v>
      </c>
      <c r="K7" s="14" t="n">
        <v>152885</v>
      </c>
      <c r="L7" s="12" t="n">
        <v>186921</v>
      </c>
    </row>
    <row r="8" customFormat="false" ht="15" hidden="false" customHeight="false" outlineLevel="0" collapsed="false">
      <c r="A8" s="66" t="s">
        <v>75</v>
      </c>
      <c r="B8" s="10" t="n">
        <v>15141250</v>
      </c>
      <c r="C8" s="11" t="n">
        <v>3560577</v>
      </c>
      <c r="D8" s="12" t="n">
        <v>5006126</v>
      </c>
      <c r="E8" s="13" t="n">
        <v>11216865</v>
      </c>
      <c r="F8" s="12" t="n">
        <v>507751</v>
      </c>
      <c r="G8" s="15" t="n">
        <v>7457256</v>
      </c>
      <c r="H8" s="13" t="n">
        <v>1427957</v>
      </c>
      <c r="I8" s="12" t="n">
        <v>21343199</v>
      </c>
      <c r="J8" s="12" t="n">
        <v>1685696</v>
      </c>
      <c r="K8" s="14" t="n">
        <v>757807</v>
      </c>
      <c r="L8" s="12" t="n">
        <v>2914132</v>
      </c>
    </row>
    <row r="9" customFormat="false" ht="15" hidden="false" customHeight="false" outlineLevel="0" collapsed="false">
      <c r="A9" s="66" t="s">
        <v>76</v>
      </c>
      <c r="B9" s="10" t="n">
        <v>0</v>
      </c>
      <c r="C9" s="11" t="n">
        <v>7022</v>
      </c>
      <c r="D9" s="12" t="n">
        <v>54362</v>
      </c>
      <c r="E9" s="13" t="n">
        <v>67868</v>
      </c>
      <c r="F9" s="12" t="n">
        <v>1546</v>
      </c>
      <c r="G9" s="12" t="n">
        <v>0</v>
      </c>
      <c r="H9" s="13" t="n">
        <v>10408</v>
      </c>
      <c r="I9" s="12" t="n">
        <v>668472</v>
      </c>
      <c r="J9" s="12" t="n">
        <v>29104</v>
      </c>
      <c r="K9" s="14" t="n">
        <v>0</v>
      </c>
      <c r="L9" s="12" t="n">
        <v>88965</v>
      </c>
    </row>
    <row r="10" customFormat="false" ht="15" hidden="false" customHeight="false" outlineLevel="0" collapsed="false">
      <c r="A10" s="66" t="s">
        <v>77</v>
      </c>
      <c r="B10" s="16" t="n">
        <v>5494</v>
      </c>
      <c r="C10" s="11" t="n">
        <v>40044</v>
      </c>
      <c r="D10" s="12" t="n">
        <v>0</v>
      </c>
      <c r="E10" s="13" t="n">
        <v>33370</v>
      </c>
      <c r="F10" s="12" t="n">
        <v>27516</v>
      </c>
      <c r="G10" s="12" t="n">
        <v>0</v>
      </c>
      <c r="H10" s="13" t="n">
        <v>3579</v>
      </c>
      <c r="I10" s="12" t="n">
        <v>55089</v>
      </c>
      <c r="J10" s="13" t="n">
        <v>54271</v>
      </c>
      <c r="K10" s="14" t="n">
        <v>0</v>
      </c>
      <c r="L10" s="12" t="n">
        <v>338813</v>
      </c>
    </row>
    <row r="11" customFormat="false" ht="17.25" hidden="false" customHeight="false" outlineLevel="0" collapsed="false">
      <c r="A11" s="66" t="s">
        <v>78</v>
      </c>
      <c r="B11" s="17" t="n">
        <v>427332</v>
      </c>
      <c r="C11" s="11" t="n">
        <v>559896</v>
      </c>
      <c r="D11" s="12" t="n">
        <v>0</v>
      </c>
      <c r="E11" s="13" t="n">
        <v>99773</v>
      </c>
      <c r="F11" s="12" t="n">
        <v>0</v>
      </c>
      <c r="G11" s="12" t="n">
        <v>904968</v>
      </c>
      <c r="H11" s="13" t="n">
        <v>8187</v>
      </c>
      <c r="I11" s="12" t="n">
        <v>991066</v>
      </c>
      <c r="J11" s="13" t="n">
        <v>136685</v>
      </c>
      <c r="K11" s="14" t="n">
        <v>0</v>
      </c>
      <c r="L11" s="13" t="n">
        <v>394554</v>
      </c>
    </row>
    <row r="12" customFormat="false" ht="15" hidden="false" customHeight="false" outlineLevel="0" collapsed="false">
      <c r="A12" s="66" t="s">
        <v>79</v>
      </c>
      <c r="B12" s="16" t="n">
        <v>97555</v>
      </c>
      <c r="C12" s="11" t="n">
        <v>24779</v>
      </c>
      <c r="D12" s="12" t="n">
        <v>66602</v>
      </c>
      <c r="E12" s="13" t="n">
        <v>148482</v>
      </c>
      <c r="F12" s="12" t="n">
        <v>0</v>
      </c>
      <c r="G12" s="12" t="n">
        <v>129610</v>
      </c>
      <c r="H12" s="13" t="n">
        <v>4319</v>
      </c>
      <c r="I12" s="12" t="n">
        <v>441729</v>
      </c>
      <c r="J12" s="12" t="n">
        <v>34963</v>
      </c>
      <c r="K12" s="14" t="n">
        <v>8413</v>
      </c>
      <c r="L12" s="12" t="n">
        <v>21324</v>
      </c>
    </row>
    <row r="13" customFormat="false" ht="15" hidden="false" customHeight="false" outlineLevel="0" collapsed="false">
      <c r="A13" s="66" t="s">
        <v>80</v>
      </c>
      <c r="B13" s="16" t="n">
        <v>14903</v>
      </c>
      <c r="C13" s="11" t="n">
        <v>20716</v>
      </c>
      <c r="D13" s="12" t="n">
        <v>18865</v>
      </c>
      <c r="E13" s="13" t="n">
        <v>28134</v>
      </c>
      <c r="F13" s="12" t="n">
        <v>0</v>
      </c>
      <c r="G13" s="12" t="n">
        <v>14393</v>
      </c>
      <c r="H13" s="13" t="n">
        <v>3520</v>
      </c>
      <c r="I13" s="12" t="n">
        <v>26985</v>
      </c>
      <c r="J13" s="12" t="n">
        <v>8814</v>
      </c>
      <c r="K13" s="14" t="n">
        <v>2024</v>
      </c>
      <c r="L13" s="12" t="n">
        <v>0</v>
      </c>
    </row>
    <row r="14" customFormat="false" ht="15" hidden="false" customHeight="false" outlineLevel="0" collapsed="false">
      <c r="A14" s="66" t="s">
        <v>81</v>
      </c>
      <c r="B14" s="16" t="n">
        <v>435019</v>
      </c>
      <c r="C14" s="11" t="n">
        <v>529174</v>
      </c>
      <c r="D14" s="12" t="n">
        <v>356</v>
      </c>
      <c r="E14" s="13" t="n">
        <v>162447</v>
      </c>
      <c r="F14" s="12" t="n">
        <v>35457</v>
      </c>
      <c r="G14" s="12" t="n">
        <v>904968</v>
      </c>
      <c r="H14" s="13" t="n">
        <v>9075</v>
      </c>
      <c r="I14" s="12" t="n">
        <v>1005741</v>
      </c>
      <c r="J14" s="12" t="n">
        <v>172219</v>
      </c>
      <c r="K14" s="14" t="n">
        <v>0</v>
      </c>
      <c r="L14" s="12" t="n">
        <v>536779</v>
      </c>
    </row>
    <row r="15" customFormat="false" ht="15" hidden="false" customHeight="false" outlineLevel="0" collapsed="false">
      <c r="A15" s="66" t="s">
        <v>82</v>
      </c>
      <c r="B15" s="16" t="n">
        <v>7010621</v>
      </c>
      <c r="C15" s="11" t="n">
        <v>1963519</v>
      </c>
      <c r="D15" s="12" t="n">
        <v>2110786</v>
      </c>
      <c r="E15" s="13" t="n">
        <v>5745324</v>
      </c>
      <c r="F15" s="12" t="n">
        <v>382739</v>
      </c>
      <c r="G15" s="12" t="n">
        <v>4017906</v>
      </c>
      <c r="H15" s="13" t="n">
        <v>657415</v>
      </c>
      <c r="I15" s="12" t="n">
        <v>11767545</v>
      </c>
      <c r="J15" s="12" t="n">
        <v>1196238</v>
      </c>
      <c r="K15" s="14" t="n">
        <v>732732</v>
      </c>
      <c r="L15" s="12" t="n">
        <v>2140167</v>
      </c>
    </row>
    <row r="16" customFormat="false" ht="15" hidden="false" customHeight="false" outlineLevel="0" collapsed="false">
      <c r="A16" s="66" t="s">
        <v>83</v>
      </c>
      <c r="B16" s="16" t="n">
        <v>7583152</v>
      </c>
      <c r="C16" s="11" t="n">
        <v>1022389</v>
      </c>
      <c r="D16" s="12" t="n">
        <v>2809517</v>
      </c>
      <c r="E16" s="13" t="n">
        <v>5132478</v>
      </c>
      <c r="F16" s="12" t="n">
        <v>89555</v>
      </c>
      <c r="G16" s="12" t="n">
        <v>2390379</v>
      </c>
      <c r="H16" s="13" t="n">
        <v>753628</v>
      </c>
      <c r="I16" s="12" t="n">
        <v>8101199</v>
      </c>
      <c r="J16" s="12" t="n">
        <v>273462</v>
      </c>
      <c r="K16" s="14" t="n">
        <v>14638</v>
      </c>
      <c r="L16" s="12" t="n">
        <v>215862</v>
      </c>
    </row>
    <row r="17" customFormat="false" ht="15" hidden="false" customHeight="false" outlineLevel="0" collapsed="false">
      <c r="A17" s="66" t="s">
        <v>84</v>
      </c>
      <c r="B17" s="16" t="n">
        <v>2000969</v>
      </c>
      <c r="C17" s="11" t="n">
        <v>416691</v>
      </c>
      <c r="D17" s="12" t="n">
        <v>67286</v>
      </c>
      <c r="E17" s="13" t="n">
        <v>890371</v>
      </c>
      <c r="F17" s="12" t="n">
        <v>64676</v>
      </c>
      <c r="G17" s="12" t="n">
        <v>0</v>
      </c>
      <c r="H17" s="13" t="n">
        <v>132258</v>
      </c>
      <c r="I17" s="12" t="n">
        <v>1823459</v>
      </c>
      <c r="J17" s="12" t="n">
        <v>175268</v>
      </c>
      <c r="K17" s="14" t="n">
        <v>0</v>
      </c>
      <c r="L17" s="12" t="n">
        <v>456729</v>
      </c>
    </row>
    <row r="18" customFormat="false" ht="15" hidden="false" customHeight="false" outlineLevel="0" collapsed="false">
      <c r="A18" s="66" t="s">
        <v>85</v>
      </c>
      <c r="B18" s="16" t="n">
        <v>102199</v>
      </c>
      <c r="C18" s="11" t="n">
        <v>137357</v>
      </c>
      <c r="D18" s="12" t="n">
        <v>4000</v>
      </c>
      <c r="E18" s="13" t="n">
        <v>9289</v>
      </c>
      <c r="F18" s="12" t="n">
        <v>1559</v>
      </c>
      <c r="G18" s="12" t="n">
        <v>0</v>
      </c>
      <c r="H18" s="13" t="n">
        <v>5620</v>
      </c>
      <c r="I18" s="12" t="n">
        <v>74158</v>
      </c>
      <c r="J18" s="12" t="n">
        <v>4655</v>
      </c>
      <c r="K18" s="14" t="n">
        <v>0</v>
      </c>
      <c r="L18" s="12" t="n">
        <v>78009</v>
      </c>
    </row>
    <row r="19" customFormat="false" ht="15" hidden="false" customHeight="false" outlineLevel="0" collapsed="false">
      <c r="A19" s="66" t="s">
        <v>86</v>
      </c>
      <c r="B19" s="16" t="n">
        <v>19892008</v>
      </c>
      <c r="C19" s="11" t="n">
        <v>5747773</v>
      </c>
      <c r="D19" s="12" t="n">
        <v>6055711</v>
      </c>
      <c r="E19" s="13" t="n">
        <v>12962440</v>
      </c>
      <c r="F19" s="12" t="n">
        <v>750156</v>
      </c>
      <c r="G19" s="15" t="n">
        <v>9212950</v>
      </c>
      <c r="H19" s="13" t="n">
        <v>2111850</v>
      </c>
      <c r="I19" s="12" t="n">
        <v>25480664</v>
      </c>
      <c r="J19" s="12" t="n">
        <v>2112631</v>
      </c>
      <c r="K19" s="14" t="n">
        <v>934232</v>
      </c>
      <c r="L19" s="12" t="n">
        <v>4020924</v>
      </c>
    </row>
    <row r="20" customFormat="false" ht="15" hidden="false" customHeight="false" outlineLevel="0" collapsed="false">
      <c r="A20" s="66" t="s">
        <v>87</v>
      </c>
      <c r="B20" s="16" t="n">
        <v>5661600</v>
      </c>
      <c r="C20" s="11" t="n">
        <v>493347</v>
      </c>
      <c r="D20" s="12" t="n">
        <v>4425288</v>
      </c>
      <c r="E20" s="13" t="n">
        <v>6192820</v>
      </c>
      <c r="F20" s="12" t="n">
        <v>38095</v>
      </c>
      <c r="G20" s="12" t="n">
        <v>7567167</v>
      </c>
      <c r="H20" s="13" t="n">
        <v>1172182</v>
      </c>
      <c r="I20" s="12" t="n">
        <v>11517034</v>
      </c>
      <c r="J20" s="12" t="n">
        <v>316757</v>
      </c>
      <c r="K20" s="14" t="n">
        <v>730835</v>
      </c>
      <c r="L20" s="12" t="n">
        <v>381518</v>
      </c>
    </row>
    <row r="21" customFormat="false" ht="15" hidden="false" customHeight="false" outlineLevel="0" collapsed="false">
      <c r="A21" s="67" t="s">
        <v>88</v>
      </c>
      <c r="B21" s="16" t="n">
        <v>5600960</v>
      </c>
      <c r="C21" s="11" t="n">
        <v>0</v>
      </c>
      <c r="D21" s="12" t="n">
        <v>4388069</v>
      </c>
      <c r="E21" s="13" t="n">
        <v>6104763</v>
      </c>
      <c r="F21" s="12" t="n">
        <v>0</v>
      </c>
      <c r="G21" s="12" t="n">
        <v>7503708</v>
      </c>
      <c r="H21" s="13" t="n">
        <v>1063473</v>
      </c>
      <c r="I21" s="12" t="n">
        <v>10883011</v>
      </c>
      <c r="J21" s="12" t="n">
        <v>0</v>
      </c>
      <c r="K21" s="14" t="n">
        <v>284</v>
      </c>
      <c r="L21" s="12" t="n">
        <v>0</v>
      </c>
    </row>
    <row r="22" customFormat="false" ht="15" hidden="false" customHeight="false" outlineLevel="0" collapsed="false">
      <c r="A22" s="66" t="s">
        <v>89</v>
      </c>
      <c r="B22" s="16" t="n">
        <v>0</v>
      </c>
      <c r="C22" s="11" t="n">
        <v>0</v>
      </c>
      <c r="D22" s="12" t="n">
        <v>64242</v>
      </c>
      <c r="E22" s="13" t="n">
        <v>0</v>
      </c>
      <c r="F22" s="12" t="n">
        <v>0</v>
      </c>
      <c r="G22" s="12" t="n">
        <v>0</v>
      </c>
      <c r="H22" s="13" t="n">
        <v>0</v>
      </c>
      <c r="I22" s="12" t="n">
        <v>0</v>
      </c>
      <c r="J22" s="12" t="n">
        <v>72921</v>
      </c>
      <c r="K22" s="14" t="n">
        <v>0</v>
      </c>
      <c r="L22" s="12" t="n">
        <v>0</v>
      </c>
    </row>
    <row r="23" customFormat="false" ht="15" hidden="false" customHeight="false" outlineLevel="0" collapsed="false">
      <c r="A23" s="66" t="s">
        <v>90</v>
      </c>
      <c r="B23" s="16" t="n">
        <v>11215317</v>
      </c>
      <c r="C23" s="11" t="n">
        <v>4012274</v>
      </c>
      <c r="D23" s="12" t="n">
        <v>1488133</v>
      </c>
      <c r="E23" s="13" t="n">
        <v>4107853</v>
      </c>
      <c r="F23" s="12" t="n">
        <v>495794</v>
      </c>
      <c r="G23" s="15" t="n">
        <v>1594542</v>
      </c>
      <c r="H23" s="13" t="n">
        <v>711039</v>
      </c>
      <c r="I23" s="12" t="n">
        <v>10189338</v>
      </c>
      <c r="J23" s="12" t="n">
        <v>1403095</v>
      </c>
      <c r="K23" s="14" t="n">
        <v>152371</v>
      </c>
      <c r="L23" s="12" t="n">
        <v>2939508</v>
      </c>
    </row>
    <row r="24" customFormat="false" ht="15" hidden="false" customHeight="false" outlineLevel="0" collapsed="false">
      <c r="A24" s="66" t="s">
        <v>91</v>
      </c>
      <c r="B24" s="16" t="n">
        <v>683773</v>
      </c>
      <c r="C24" s="11" t="n">
        <v>23307</v>
      </c>
      <c r="D24" s="13" t="n">
        <v>94681</v>
      </c>
      <c r="E24" s="13" t="n">
        <v>462542</v>
      </c>
      <c r="F24" s="12" t="n">
        <v>324</v>
      </c>
      <c r="G24" s="12" t="n">
        <v>95432</v>
      </c>
      <c r="H24" s="13" t="n">
        <v>32300</v>
      </c>
      <c r="I24" s="12" t="n">
        <v>336247</v>
      </c>
      <c r="J24" s="12" t="n">
        <v>115861</v>
      </c>
      <c r="K24" s="14" t="n">
        <v>394</v>
      </c>
      <c r="L24" s="12" t="n">
        <v>50174</v>
      </c>
    </row>
    <row r="25" customFormat="false" ht="15" hidden="false" customHeight="false" outlineLevel="0" collapsed="false">
      <c r="A25" s="66" t="s">
        <v>92</v>
      </c>
      <c r="B25" s="16" t="n">
        <v>359074</v>
      </c>
      <c r="C25" s="11" t="n">
        <v>92588</v>
      </c>
      <c r="D25" s="13" t="n">
        <v>988</v>
      </c>
      <c r="E25" s="13" t="n">
        <v>403248</v>
      </c>
      <c r="F25" s="12" t="n">
        <v>43263</v>
      </c>
      <c r="G25" s="12" t="n">
        <v>7811</v>
      </c>
      <c r="H25" s="13" t="n">
        <v>6314</v>
      </c>
      <c r="I25" s="12" t="n">
        <v>144602</v>
      </c>
      <c r="J25" s="12" t="n">
        <v>71277</v>
      </c>
      <c r="K25" s="14" t="n">
        <v>0</v>
      </c>
      <c r="L25" s="12" t="n">
        <v>58730</v>
      </c>
    </row>
    <row r="26" customFormat="false" ht="15" hidden="false" customHeight="false" outlineLevel="0" collapsed="false">
      <c r="A26" s="66" t="s">
        <v>93</v>
      </c>
      <c r="B26" s="16" t="n">
        <v>221093</v>
      </c>
      <c r="C26" s="11" t="n">
        <v>49203</v>
      </c>
      <c r="D26" s="13" t="n">
        <v>52569</v>
      </c>
      <c r="E26" s="13" t="n">
        <v>89659</v>
      </c>
      <c r="F26" s="12" t="n">
        <v>59226</v>
      </c>
      <c r="G26" s="12" t="n">
        <v>52396</v>
      </c>
      <c r="H26" s="13" t="n">
        <v>32971</v>
      </c>
      <c r="I26" s="12" t="n">
        <v>141521</v>
      </c>
      <c r="J26" s="12" t="n">
        <v>55709</v>
      </c>
      <c r="K26" s="14" t="n">
        <v>477</v>
      </c>
      <c r="L26" s="12" t="n">
        <v>299204</v>
      </c>
    </row>
    <row r="27" customFormat="false" ht="15" hidden="false" customHeight="false" outlineLevel="0" collapsed="false">
      <c r="A27" s="66" t="s">
        <v>94</v>
      </c>
      <c r="B27" s="16" t="n">
        <v>1815020</v>
      </c>
      <c r="C27" s="11" t="n">
        <v>1028038</v>
      </c>
      <c r="D27" s="13" t="n">
        <v>663329</v>
      </c>
      <c r="E27" s="13" t="n">
        <v>1142846</v>
      </c>
      <c r="F27" s="12" t="n">
        <v>81085</v>
      </c>
      <c r="G27" s="12" t="n">
        <v>956121</v>
      </c>
      <c r="H27" s="13" t="n">
        <v>250477</v>
      </c>
      <c r="I27" s="12" t="n">
        <v>3534500</v>
      </c>
      <c r="J27" s="12" t="n">
        <v>223879</v>
      </c>
      <c r="K27" s="14" t="n">
        <v>139293</v>
      </c>
      <c r="L27" s="12" t="n">
        <v>742027</v>
      </c>
    </row>
    <row r="28" customFormat="false" ht="15" hidden="false" customHeight="false" outlineLevel="0" collapsed="false">
      <c r="A28" s="66" t="s">
        <v>95</v>
      </c>
      <c r="B28" s="16" t="n">
        <v>8136357</v>
      </c>
      <c r="C28" s="11" t="n">
        <v>2819138</v>
      </c>
      <c r="D28" s="12" t="n">
        <v>676566</v>
      </c>
      <c r="E28" s="13" t="n">
        <v>2009558</v>
      </c>
      <c r="F28" s="12" t="n">
        <v>311896</v>
      </c>
      <c r="G28" s="12" t="n">
        <v>482782</v>
      </c>
      <c r="H28" s="13" t="n">
        <v>388977</v>
      </c>
      <c r="I28" s="12" t="n">
        <v>6032468</v>
      </c>
      <c r="J28" s="12" t="n">
        <v>936369</v>
      </c>
      <c r="K28" s="14" t="n">
        <v>12207</v>
      </c>
      <c r="L28" s="12" t="n">
        <v>1789373</v>
      </c>
    </row>
    <row r="29" customFormat="false" ht="15" hidden="false" customHeight="false" outlineLevel="0" collapsed="false">
      <c r="A29" s="66" t="s">
        <v>96</v>
      </c>
      <c r="B29" s="16" t="n">
        <v>242832</v>
      </c>
      <c r="C29" s="11" t="n">
        <v>624492</v>
      </c>
      <c r="D29" s="12" t="n">
        <v>11420</v>
      </c>
      <c r="E29" s="13" t="n">
        <v>1199195</v>
      </c>
      <c r="F29" s="12" t="n">
        <v>34674</v>
      </c>
      <c r="G29" s="12" t="n">
        <v>0</v>
      </c>
      <c r="H29" s="13" t="n">
        <v>0</v>
      </c>
      <c r="I29" s="12" t="n">
        <v>777912</v>
      </c>
      <c r="J29" s="12" t="n">
        <v>25393</v>
      </c>
      <c r="K29" s="14" t="n">
        <v>0</v>
      </c>
      <c r="L29" s="12" t="n">
        <v>37802</v>
      </c>
    </row>
    <row r="30" customFormat="false" ht="15" hidden="false" customHeight="false" outlineLevel="0" collapsed="false">
      <c r="A30" s="66" t="s">
        <v>97</v>
      </c>
      <c r="B30" s="16" t="n">
        <v>1988014</v>
      </c>
      <c r="C30" s="11" t="n">
        <v>495362</v>
      </c>
      <c r="D30" s="12" t="n">
        <v>-9168</v>
      </c>
      <c r="E30" s="13" t="n">
        <v>939844</v>
      </c>
      <c r="F30" s="12" t="n">
        <v>94375</v>
      </c>
      <c r="G30" s="12" t="n">
        <v>0</v>
      </c>
      <c r="H30" s="13" t="n">
        <v>180407</v>
      </c>
      <c r="I30" s="12" t="n">
        <v>2085201</v>
      </c>
      <c r="J30" s="12" t="n">
        <v>281952</v>
      </c>
      <c r="K30" s="14" t="n">
        <v>3528</v>
      </c>
      <c r="L30" s="12" t="n">
        <v>516853</v>
      </c>
    </row>
    <row r="31" customFormat="false" ht="15" hidden="false" customHeight="false" outlineLevel="0" collapsed="false">
      <c r="A31" s="66" t="s">
        <v>98</v>
      </c>
      <c r="B31" s="16" t="n">
        <v>845936</v>
      </c>
      <c r="C31" s="11" t="n">
        <v>411923</v>
      </c>
      <c r="D31" s="12" t="n">
        <v>0</v>
      </c>
      <c r="E31" s="13" t="n">
        <v>590999</v>
      </c>
      <c r="F31" s="12" t="n">
        <v>68875</v>
      </c>
      <c r="G31" s="12" t="n">
        <v>0</v>
      </c>
      <c r="H31" s="13" t="n">
        <v>180000</v>
      </c>
      <c r="I31" s="12" t="n">
        <v>1034575</v>
      </c>
      <c r="J31" s="12" t="n">
        <v>180358</v>
      </c>
      <c r="K31" s="14" t="n">
        <v>0</v>
      </c>
      <c r="L31" s="12" t="n">
        <v>196708</v>
      </c>
    </row>
    <row r="32" customFormat="false" ht="15" hidden="false" customHeight="false" outlineLevel="0" collapsed="false">
      <c r="A32" s="66" t="s">
        <v>99</v>
      </c>
      <c r="B32" s="16" t="n">
        <v>19892008</v>
      </c>
      <c r="C32" s="11" t="n">
        <f aca="false">C19</f>
        <v>5747773</v>
      </c>
      <c r="D32" s="12" t="n">
        <v>6055711</v>
      </c>
      <c r="E32" s="20" t="n">
        <v>12962440</v>
      </c>
      <c r="F32" s="12" t="n">
        <v>750156</v>
      </c>
      <c r="G32" s="15" t="n">
        <v>9212950</v>
      </c>
      <c r="H32" s="13" t="n">
        <v>2111850</v>
      </c>
      <c r="I32" s="12" t="n">
        <v>25480664</v>
      </c>
      <c r="J32" s="12" t="n">
        <v>2112631</v>
      </c>
      <c r="K32" s="14" t="n">
        <f aca="false">K19</f>
        <v>934232</v>
      </c>
      <c r="L32" s="12" t="n">
        <v>4020924</v>
      </c>
    </row>
    <row r="33" customFormat="false" ht="14.25" hidden="false" customHeight="false" outlineLevel="0" collapsed="false">
      <c r="B33" s="68"/>
      <c r="C33" s="68"/>
      <c r="D33" s="68"/>
      <c r="E33" s="68"/>
      <c r="F33" s="68"/>
      <c r="G33" s="68"/>
      <c r="H33" s="68"/>
      <c r="I33" s="68"/>
      <c r="J33" s="68"/>
      <c r="K33" s="68"/>
      <c r="L33" s="68"/>
    </row>
    <row r="34" customFormat="false" ht="15" hidden="false" customHeight="false" outlineLevel="0" collapsed="false">
      <c r="A34" s="66" t="s">
        <v>100</v>
      </c>
      <c r="B34" s="16" t="n">
        <v>216474</v>
      </c>
      <c r="C34" s="11" t="n">
        <v>148582</v>
      </c>
      <c r="D34" s="12" t="n">
        <v>84343</v>
      </c>
      <c r="E34" s="13" t="n">
        <v>537467</v>
      </c>
      <c r="F34" s="12" t="n">
        <v>1433</v>
      </c>
      <c r="G34" s="13" t="n">
        <v>206837</v>
      </c>
      <c r="H34" s="13" t="n">
        <v>23295</v>
      </c>
      <c r="I34" s="12" t="n">
        <v>770951</v>
      </c>
      <c r="J34" s="13" t="n">
        <v>61045</v>
      </c>
      <c r="K34" s="14" t="n">
        <v>146891</v>
      </c>
      <c r="L34" s="13" t="n">
        <v>37045</v>
      </c>
    </row>
    <row r="35" customFormat="false" ht="15" hidden="false" customHeight="false" outlineLevel="0" collapsed="false">
      <c r="A35" s="69" t="s">
        <v>101</v>
      </c>
      <c r="B35" s="16" t="n">
        <v>54310</v>
      </c>
      <c r="C35" s="11" t="n">
        <v>22321</v>
      </c>
      <c r="D35" s="12" t="n">
        <v>33440</v>
      </c>
      <c r="E35" s="13" t="n">
        <v>30439</v>
      </c>
      <c r="F35" s="12" t="n">
        <v>0</v>
      </c>
      <c r="G35" s="13" t="n">
        <v>27849</v>
      </c>
      <c r="H35" s="13" t="n">
        <v>154</v>
      </c>
      <c r="I35" s="12" t="n">
        <v>152229</v>
      </c>
      <c r="J35" s="12" t="n">
        <v>20422</v>
      </c>
      <c r="K35" s="23" t="n">
        <v>609</v>
      </c>
      <c r="L35" s="13" t="n">
        <v>14054</v>
      </c>
    </row>
    <row r="37" customFormat="false" ht="26.1" hidden="false" customHeight="true" outlineLevel="0" collapsed="false">
      <c r="A37" s="70" t="s">
        <v>102</v>
      </c>
      <c r="B37" s="70"/>
      <c r="C37" s="70"/>
      <c r="D37" s="70"/>
      <c r="E37" s="70"/>
      <c r="F37" s="70"/>
      <c r="G37" s="70"/>
      <c r="H37" s="70"/>
      <c r="I37" s="70"/>
      <c r="J37" s="70"/>
      <c r="K37" s="70"/>
      <c r="L37" s="70"/>
    </row>
    <row r="38" customFormat="false" ht="15" hidden="false" customHeight="false" outlineLevel="0" collapsed="false">
      <c r="A38" s="71" t="s">
        <v>103</v>
      </c>
      <c r="B38" s="16" t="n">
        <v>3885806</v>
      </c>
      <c r="C38" s="27" t="n">
        <v>430142</v>
      </c>
      <c r="D38" s="12" t="n">
        <v>192031</v>
      </c>
      <c r="E38" s="13" t="n">
        <v>793099</v>
      </c>
      <c r="F38" s="12" t="n">
        <v>14665</v>
      </c>
      <c r="G38" s="12" t="n">
        <v>153073</v>
      </c>
      <c r="H38" s="13" t="n">
        <v>69779</v>
      </c>
      <c r="I38" s="12" t="n">
        <v>2382212</v>
      </c>
      <c r="J38" s="12" t="n">
        <v>107843</v>
      </c>
      <c r="K38" s="14" t="n">
        <v>1713</v>
      </c>
      <c r="L38" s="12" t="n">
        <v>146357</v>
      </c>
    </row>
    <row r="39" customFormat="false" ht="15" hidden="false" customHeight="false" outlineLevel="0" collapsed="false">
      <c r="A39" s="71" t="s">
        <v>104</v>
      </c>
      <c r="B39" s="16" t="n">
        <v>2124221</v>
      </c>
      <c r="C39" s="27" t="n">
        <v>632837</v>
      </c>
      <c r="D39" s="13" t="n">
        <v>319052</v>
      </c>
      <c r="E39" s="28" t="n">
        <v>1330294</v>
      </c>
      <c r="F39" s="12" t="n">
        <v>37722</v>
      </c>
      <c r="G39" s="12" t="n">
        <v>459556</v>
      </c>
      <c r="H39" s="13" t="n">
        <v>154314</v>
      </c>
      <c r="I39" s="12" t="n">
        <v>2871555</v>
      </c>
      <c r="J39" s="12" t="n">
        <v>169405</v>
      </c>
      <c r="K39" s="14" t="n">
        <v>81232</v>
      </c>
      <c r="L39" s="12" t="n">
        <v>391808</v>
      </c>
    </row>
    <row r="40" customFormat="false" ht="26.1" hidden="false" customHeight="true" outlineLevel="0" collapsed="false">
      <c r="A40" s="72" t="s">
        <v>105</v>
      </c>
      <c r="B40" s="72"/>
      <c r="C40" s="72"/>
      <c r="D40" s="72"/>
      <c r="E40" s="72"/>
      <c r="F40" s="72"/>
      <c r="G40" s="72"/>
      <c r="H40" s="72"/>
      <c r="I40" s="72"/>
      <c r="J40" s="72"/>
      <c r="K40" s="72"/>
      <c r="L40" s="72"/>
    </row>
    <row r="41" customFormat="false" ht="15" hidden="false" customHeight="false" outlineLevel="0" collapsed="false">
      <c r="A41" s="71" t="s">
        <v>103</v>
      </c>
      <c r="B41" s="16" t="n">
        <v>4250552</v>
      </c>
      <c r="C41" s="27" t="n">
        <v>2388996</v>
      </c>
      <c r="D41" s="12" t="n">
        <v>484535</v>
      </c>
      <c r="E41" s="13" t="n">
        <v>1216459</v>
      </c>
      <c r="F41" s="12" t="n">
        <v>297231</v>
      </c>
      <c r="G41" s="13" t="n">
        <v>329709</v>
      </c>
      <c r="H41" s="13" t="n">
        <v>319198</v>
      </c>
      <c r="I41" s="12" t="n">
        <v>3650256</v>
      </c>
      <c r="J41" s="12" t="n">
        <v>828526</v>
      </c>
      <c r="K41" s="14" t="n">
        <v>10494</v>
      </c>
      <c r="L41" s="12" t="n">
        <v>1643016</v>
      </c>
    </row>
    <row r="42" customFormat="false" ht="15" hidden="false" customHeight="false" outlineLevel="0" collapsed="false">
      <c r="A42" s="73" t="s">
        <v>106</v>
      </c>
      <c r="B42" s="16" t="n">
        <v>446391</v>
      </c>
      <c r="C42" s="27" t="n">
        <v>469894</v>
      </c>
      <c r="D42" s="13" t="n">
        <v>439946</v>
      </c>
      <c r="E42" s="20" t="n">
        <v>363355</v>
      </c>
      <c r="F42" s="12" t="n">
        <v>45583</v>
      </c>
      <c r="G42" s="13" t="n">
        <v>599808</v>
      </c>
      <c r="H42" s="13" t="n">
        <f aca="false">32300+6314+250477-H39-H44</f>
        <v>133232</v>
      </c>
      <c r="I42" s="12" t="n">
        <v>1110617</v>
      </c>
      <c r="J42" s="12" t="n">
        <v>210594</v>
      </c>
      <c r="K42" s="14" t="n">
        <v>58455</v>
      </c>
      <c r="L42" s="12" t="n">
        <v>458205</v>
      </c>
    </row>
    <row r="43" customFormat="false" ht="15" hidden="false" customHeight="false" outlineLevel="0" collapsed="false">
      <c r="A43" s="74"/>
      <c r="B43" s="75"/>
      <c r="C43" s="76"/>
      <c r="D43" s="21"/>
      <c r="E43" s="76"/>
      <c r="F43" s="77"/>
      <c r="G43" s="76"/>
      <c r="H43" s="21"/>
      <c r="I43" s="76"/>
      <c r="J43" s="76"/>
      <c r="K43" s="21"/>
      <c r="L43" s="76"/>
    </row>
    <row r="44" customFormat="false" ht="29.25" hidden="false" customHeight="true" outlineLevel="0" collapsed="false">
      <c r="A44" s="32" t="s">
        <v>107</v>
      </c>
      <c r="B44" s="13" t="n">
        <v>287254</v>
      </c>
      <c r="C44" s="27" t="n">
        <v>41202</v>
      </c>
      <c r="D44" s="13" t="n">
        <v>0</v>
      </c>
      <c r="E44" s="33" t="n">
        <v>314987</v>
      </c>
      <c r="F44" s="34" t="n">
        <v>49699</v>
      </c>
      <c r="G44" s="13" t="n">
        <v>0</v>
      </c>
      <c r="H44" s="13" t="n">
        <v>1545</v>
      </c>
      <c r="I44" s="12" t="n">
        <v>33177</v>
      </c>
      <c r="J44" s="12" t="n">
        <v>31018</v>
      </c>
      <c r="K44" s="35" t="n">
        <v>0</v>
      </c>
      <c r="L44" s="12" t="n">
        <v>918</v>
      </c>
    </row>
    <row r="45" customFormat="false" ht="12.75" hidden="false" customHeight="false" outlineLevel="0" collapsed="false">
      <c r="A45" s="78"/>
      <c r="B45" s="79"/>
      <c r="C45" s="79"/>
      <c r="D45" s="79"/>
      <c r="E45" s="79"/>
      <c r="F45" s="79"/>
      <c r="G45" s="79"/>
      <c r="H45" s="79"/>
      <c r="I45" s="79"/>
      <c r="J45" s="79"/>
      <c r="K45" s="79"/>
      <c r="L45" s="79"/>
    </row>
    <row r="47" customFormat="false" ht="24.95" hidden="false" customHeight="true" outlineLevel="0" collapsed="false">
      <c r="A47" s="80" t="s">
        <v>108</v>
      </c>
      <c r="B47" s="80"/>
      <c r="C47" s="80"/>
      <c r="D47" s="80"/>
      <c r="E47" s="80"/>
      <c r="F47" s="80"/>
      <c r="G47" s="80"/>
      <c r="H47" s="80"/>
      <c r="I47" s="80"/>
      <c r="J47" s="80"/>
      <c r="K47" s="80"/>
      <c r="L47" s="80"/>
    </row>
    <row r="48" customFormat="false" ht="15" hidden="false" customHeight="false" outlineLevel="0" collapsed="false">
      <c r="A48" s="81" t="s">
        <v>109</v>
      </c>
      <c r="B48" s="13" t="n">
        <v>5532075.83629</v>
      </c>
      <c r="C48" s="40" t="n">
        <v>158905</v>
      </c>
      <c r="D48" s="12" t="n">
        <v>2569083</v>
      </c>
      <c r="E48" s="13" t="n">
        <v>3103135.9193</v>
      </c>
      <c r="F48" s="12" t="n">
        <v>16217</v>
      </c>
      <c r="G48" s="12" t="n">
        <v>1857046</v>
      </c>
      <c r="H48" s="13" t="n">
        <v>486537</v>
      </c>
      <c r="I48" s="12" t="n">
        <v>5577780</v>
      </c>
      <c r="J48" s="12" t="n">
        <v>125372</v>
      </c>
      <c r="K48" s="14" t="n">
        <v>7349</v>
      </c>
      <c r="L48" s="12" t="n">
        <v>45670</v>
      </c>
    </row>
    <row r="49" customFormat="false" ht="15" hidden="false" customHeight="false" outlineLevel="0" collapsed="false">
      <c r="A49" s="81" t="s">
        <v>110</v>
      </c>
      <c r="B49" s="13" t="n">
        <v>1026467.17198</v>
      </c>
      <c r="C49" s="40" t="n">
        <v>237192</v>
      </c>
      <c r="D49" s="12" t="n">
        <v>29132</v>
      </c>
      <c r="E49" s="13" t="n">
        <v>654369.138939999</v>
      </c>
      <c r="F49" s="12" t="n">
        <v>8210</v>
      </c>
      <c r="G49" s="12" t="n">
        <v>18521</v>
      </c>
      <c r="H49" s="13" t="n">
        <v>45409</v>
      </c>
      <c r="I49" s="12" t="n">
        <v>630425</v>
      </c>
      <c r="J49" s="12" t="n">
        <v>61490</v>
      </c>
      <c r="K49" s="14" t="n">
        <v>3729</v>
      </c>
      <c r="L49" s="12" t="n">
        <v>85558</v>
      </c>
    </row>
    <row r="50" customFormat="false" ht="15" hidden="false" customHeight="false" outlineLevel="0" collapsed="false">
      <c r="A50" s="81" t="s">
        <v>111</v>
      </c>
      <c r="B50" s="13" t="n">
        <v>154571.23292</v>
      </c>
      <c r="C50" s="40" t="n">
        <v>342935</v>
      </c>
      <c r="D50" s="12" t="n">
        <v>19805.56673</v>
      </c>
      <c r="E50" s="13" t="n">
        <v>11314.75987</v>
      </c>
      <c r="F50" s="12" t="n">
        <v>65</v>
      </c>
      <c r="G50" s="12" t="n">
        <v>8032</v>
      </c>
      <c r="H50" s="13" t="n">
        <v>38529</v>
      </c>
      <c r="I50" s="12" t="n">
        <v>100469</v>
      </c>
      <c r="J50" s="12" t="n">
        <v>9892</v>
      </c>
      <c r="K50" s="14" t="n">
        <v>283</v>
      </c>
      <c r="L50" s="12" t="n">
        <v>1795</v>
      </c>
    </row>
    <row r="51" customFormat="false" ht="15" hidden="false" customHeight="false" outlineLevel="0" collapsed="false">
      <c r="A51" s="81" t="s">
        <v>112</v>
      </c>
      <c r="B51" s="13" t="n">
        <v>828081.429239999</v>
      </c>
      <c r="C51" s="40" t="n">
        <v>291296</v>
      </c>
      <c r="D51" s="12" t="n">
        <v>193480</v>
      </c>
      <c r="E51" s="13" t="n">
        <v>1316902.87368</v>
      </c>
      <c r="F51" s="12" t="n">
        <v>61286</v>
      </c>
      <c r="G51" s="12" t="n">
        <v>506780</v>
      </c>
      <c r="H51" s="13" t="n">
        <f aca="false">754954-H48-H49-H50</f>
        <v>184479</v>
      </c>
      <c r="I51" s="12" t="n">
        <v>1782597</v>
      </c>
      <c r="J51" s="12" t="n">
        <v>57976</v>
      </c>
      <c r="K51" s="14" t="n">
        <v>3268</v>
      </c>
      <c r="L51" s="12" t="n">
        <v>77231</v>
      </c>
    </row>
    <row r="52" customFormat="false" ht="12.75" hidden="false" customHeight="false" outlineLevel="0" collapsed="false">
      <c r="A52" s="82"/>
      <c r="B52" s="79"/>
    </row>
    <row r="53" customFormat="false" ht="24.95" hidden="false" customHeight="true" outlineLevel="0" collapsed="false">
      <c r="A53" s="38" t="s">
        <v>113</v>
      </c>
      <c r="B53" s="38"/>
      <c r="C53" s="38"/>
      <c r="D53" s="38"/>
      <c r="E53" s="38"/>
      <c r="F53" s="38"/>
      <c r="G53" s="38"/>
      <c r="H53" s="38"/>
      <c r="I53" s="38"/>
      <c r="J53" s="38"/>
      <c r="K53" s="38"/>
      <c r="L53" s="38"/>
    </row>
    <row r="54" customFormat="false" ht="15" hidden="false" customHeight="false" outlineLevel="0" collapsed="false">
      <c r="A54" s="39" t="s">
        <v>53</v>
      </c>
      <c r="B54" s="13" t="n">
        <v>7109883.57167</v>
      </c>
      <c r="C54" s="15" t="n">
        <v>1962017</v>
      </c>
      <c r="D54" s="13" t="n">
        <v>2154986</v>
      </c>
      <c r="E54" s="13" t="n">
        <v>5966474.95832</v>
      </c>
      <c r="F54" s="13" t="n">
        <v>366233</v>
      </c>
      <c r="G54" s="13" t="n">
        <v>5066877</v>
      </c>
      <c r="H54" s="13" t="n">
        <v>655661</v>
      </c>
      <c r="I54" s="13" t="n">
        <v>12785099</v>
      </c>
      <c r="J54" s="12" t="n">
        <v>1146564</v>
      </c>
      <c r="K54" s="14" t="n">
        <v>749094</v>
      </c>
      <c r="L54" s="13" t="n">
        <v>1912596</v>
      </c>
    </row>
    <row r="55" customFormat="false" ht="12.75" hidden="false" customHeight="false" outlineLevel="0" collapsed="false">
      <c r="A55" s="82"/>
      <c r="B55" s="79"/>
    </row>
    <row r="56" customFormat="false" ht="39.95" hidden="false" customHeight="true" outlineLevel="0" collapsed="false">
      <c r="A56" s="38" t="s">
        <v>114</v>
      </c>
      <c r="B56" s="38"/>
      <c r="C56" s="38"/>
      <c r="D56" s="38"/>
      <c r="E56" s="38"/>
      <c r="F56" s="38"/>
      <c r="G56" s="38"/>
      <c r="H56" s="38"/>
      <c r="I56" s="38"/>
      <c r="J56" s="38"/>
      <c r="K56" s="38"/>
      <c r="L56" s="38"/>
    </row>
    <row r="57" customFormat="false" ht="15" hidden="false" customHeight="false" outlineLevel="0" collapsed="false">
      <c r="A57" s="81" t="s">
        <v>109</v>
      </c>
      <c r="B57" s="13" t="n">
        <v>72686.8952399999</v>
      </c>
      <c r="C57" s="40" t="n">
        <v>3364</v>
      </c>
      <c r="D57" s="12" t="n">
        <v>41692.719835776</v>
      </c>
      <c r="E57" s="42" t="n">
        <v>70665.16</v>
      </c>
      <c r="F57" s="13" t="n">
        <v>992</v>
      </c>
      <c r="G57" s="12" t="n">
        <v>97477</v>
      </c>
      <c r="H57" s="13" t="n">
        <v>7275</v>
      </c>
      <c r="I57" s="12" t="n">
        <v>123305</v>
      </c>
      <c r="J57" s="12" t="n">
        <v>2404</v>
      </c>
      <c r="K57" s="42" t="n">
        <v>1357</v>
      </c>
      <c r="L57" s="12" t="n">
        <v>404</v>
      </c>
    </row>
    <row r="58" customFormat="false" ht="15" hidden="false" customHeight="false" outlineLevel="0" collapsed="false">
      <c r="A58" s="81" t="s">
        <v>110</v>
      </c>
      <c r="B58" s="13" t="n">
        <v>40735.275</v>
      </c>
      <c r="C58" s="40" t="n">
        <v>6806</v>
      </c>
      <c r="D58" s="12" t="n">
        <v>520.2095384</v>
      </c>
      <c r="E58" s="42" t="n">
        <v>16097.91098</v>
      </c>
      <c r="F58" s="13" t="n">
        <v>1525</v>
      </c>
      <c r="G58" s="12" t="n">
        <v>903</v>
      </c>
      <c r="H58" s="13" t="n">
        <f aca="false">1072+22</f>
        <v>1094</v>
      </c>
      <c r="I58" s="12" t="n">
        <v>17646</v>
      </c>
      <c r="J58" s="12" t="n">
        <v>1009</v>
      </c>
      <c r="K58" s="42" t="n">
        <v>12</v>
      </c>
      <c r="L58" s="12" t="n">
        <v>3596</v>
      </c>
    </row>
    <row r="59" customFormat="false" ht="15" hidden="false" customHeight="false" outlineLevel="0" collapsed="false">
      <c r="A59" s="81" t="s">
        <v>111</v>
      </c>
      <c r="B59" s="13" t="n">
        <v>10704.225</v>
      </c>
      <c r="C59" s="40" t="n">
        <v>7236</v>
      </c>
      <c r="D59" s="12" t="n">
        <v>756.655</v>
      </c>
      <c r="E59" s="42" t="n">
        <v>534.2176</v>
      </c>
      <c r="F59" s="13" t="n">
        <v>0</v>
      </c>
      <c r="G59" s="12" t="n">
        <v>82</v>
      </c>
      <c r="H59" s="13" t="n">
        <v>19038</v>
      </c>
      <c r="I59" s="12" t="n">
        <v>12614</v>
      </c>
      <c r="J59" s="12" t="n">
        <v>582</v>
      </c>
      <c r="K59" s="14" t="n">
        <v>0</v>
      </c>
      <c r="L59" s="12" t="n">
        <v>103</v>
      </c>
    </row>
    <row r="60" customFormat="false" ht="15" hidden="false" customHeight="false" outlineLevel="0" collapsed="false">
      <c r="A60" s="81" t="s">
        <v>112</v>
      </c>
      <c r="B60" s="13" t="n">
        <v>6669.56709</v>
      </c>
      <c r="C60" s="40" t="n">
        <v>4613</v>
      </c>
      <c r="D60" s="12" t="n">
        <v>130.000028128</v>
      </c>
      <c r="E60" s="42" t="n">
        <v>5108.99977</v>
      </c>
      <c r="F60" s="13" t="n">
        <v>4796</v>
      </c>
      <c r="G60" s="12" t="n">
        <v>20081</v>
      </c>
      <c r="H60" s="13" t="n">
        <f aca="false">4298+582+741</f>
        <v>5621</v>
      </c>
      <c r="I60" s="12" t="n">
        <v>13136</v>
      </c>
      <c r="J60" s="12" t="n">
        <v>6946</v>
      </c>
      <c r="K60" s="42" t="n">
        <v>0</v>
      </c>
      <c r="L60" s="12" t="n">
        <v>2124</v>
      </c>
    </row>
    <row r="61" customFormat="false" ht="12.75" hidden="false" customHeight="false" outlineLevel="0" collapsed="false">
      <c r="A61" s="82"/>
      <c r="B61" s="79"/>
    </row>
    <row r="62" customFormat="false" ht="12.75" hidden="false" customHeight="true" outlineLevel="0" collapsed="false">
      <c r="A62" s="83" t="s">
        <v>115</v>
      </c>
      <c r="B62" s="83"/>
      <c r="C62" s="83"/>
      <c r="D62" s="83"/>
      <c r="E62" s="83"/>
      <c r="F62" s="83"/>
      <c r="G62" s="83"/>
      <c r="H62" s="83"/>
      <c r="I62" s="83"/>
      <c r="J62" s="83"/>
      <c r="K62" s="83"/>
      <c r="L62" s="83"/>
    </row>
    <row r="63" customFormat="false" ht="15" hidden="false" customHeight="false" outlineLevel="0" collapsed="false">
      <c r="A63" s="84" t="s">
        <v>116</v>
      </c>
      <c r="B63" s="13" t="n">
        <v>429163.903707975</v>
      </c>
      <c r="C63" s="44" t="n">
        <v>11077</v>
      </c>
      <c r="D63" s="45" t="n">
        <v>32101.4796</v>
      </c>
      <c r="E63" s="20" t="n">
        <v>968748.530425104</v>
      </c>
      <c r="F63" s="20" t="n">
        <v>0</v>
      </c>
      <c r="G63" s="20" t="n">
        <v>0</v>
      </c>
      <c r="H63" s="20" t="n">
        <v>0</v>
      </c>
      <c r="I63" s="45" t="n">
        <v>786625</v>
      </c>
      <c r="J63" s="20" t="n">
        <v>0</v>
      </c>
      <c r="K63" s="20" t="n">
        <v>0</v>
      </c>
      <c r="L63" s="45" t="n">
        <v>66</v>
      </c>
    </row>
    <row r="64" customFormat="false" ht="15" hidden="false" customHeight="false" outlineLevel="0" collapsed="false">
      <c r="A64" s="81" t="s">
        <v>117</v>
      </c>
      <c r="B64" s="13" t="n">
        <v>2621.01823202542</v>
      </c>
      <c r="C64" s="40" t="n">
        <v>2762</v>
      </c>
      <c r="D64" s="12" t="n">
        <v>590.112</v>
      </c>
      <c r="E64" s="13" t="n">
        <v>41644.07636</v>
      </c>
      <c r="F64" s="20" t="n">
        <v>0</v>
      </c>
      <c r="G64" s="20" t="n">
        <v>0</v>
      </c>
      <c r="H64" s="20" t="n">
        <v>0</v>
      </c>
      <c r="I64" s="45" t="n">
        <v>53895</v>
      </c>
      <c r="J64" s="20" t="n">
        <v>0</v>
      </c>
      <c r="K64" s="20" t="n">
        <v>0</v>
      </c>
      <c r="L64" s="12" t="n">
        <v>0</v>
      </c>
    </row>
    <row r="65" customFormat="false" ht="15" hidden="false" customHeight="false" outlineLevel="0" collapsed="false">
      <c r="A65" s="85" t="s">
        <v>118</v>
      </c>
      <c r="B65" s="13" t="n">
        <v>0</v>
      </c>
      <c r="C65" s="40"/>
      <c r="D65" s="12" t="n">
        <v>0</v>
      </c>
      <c r="E65" s="13" t="n">
        <v>0</v>
      </c>
      <c r="F65" s="20" t="n">
        <v>0</v>
      </c>
      <c r="G65" s="20" t="n">
        <v>0</v>
      </c>
      <c r="H65" s="20" t="n">
        <v>0</v>
      </c>
      <c r="I65" s="45" t="n">
        <v>3449</v>
      </c>
      <c r="J65" s="20" t="n">
        <v>0</v>
      </c>
      <c r="K65" s="20" t="n">
        <v>0</v>
      </c>
      <c r="L65" s="12" t="n">
        <v>0</v>
      </c>
    </row>
    <row r="66" customFormat="false" ht="12.75" hidden="false" customHeight="true" outlineLevel="0" collapsed="false">
      <c r="A66" s="83" t="s">
        <v>119</v>
      </c>
      <c r="B66" s="83"/>
      <c r="C66" s="83"/>
      <c r="D66" s="83"/>
      <c r="E66" s="83"/>
      <c r="F66" s="83"/>
      <c r="G66" s="83"/>
      <c r="H66" s="83"/>
      <c r="I66" s="83"/>
      <c r="J66" s="83"/>
      <c r="K66" s="83"/>
      <c r="L66" s="83"/>
    </row>
    <row r="67" customFormat="false" ht="15" hidden="false" customHeight="false" outlineLevel="0" collapsed="false">
      <c r="A67" s="84" t="s">
        <v>116</v>
      </c>
      <c r="B67" s="47" t="n">
        <v>1850.529057728</v>
      </c>
      <c r="C67" s="44" t="n">
        <v>0</v>
      </c>
      <c r="D67" s="45" t="n">
        <v>0</v>
      </c>
      <c r="E67" s="20" t="n">
        <v>1550.1</v>
      </c>
      <c r="F67" s="20" t="n">
        <v>0</v>
      </c>
      <c r="G67" s="20" t="n">
        <v>0</v>
      </c>
      <c r="H67" s="20" t="n">
        <v>0</v>
      </c>
      <c r="I67" s="45" t="n">
        <v>342</v>
      </c>
      <c r="J67" s="20" t="n">
        <v>0</v>
      </c>
      <c r="K67" s="20" t="n">
        <v>0</v>
      </c>
      <c r="L67" s="45" t="n">
        <v>13</v>
      </c>
    </row>
    <row r="68" customFormat="false" ht="15" hidden="false" customHeight="false" outlineLevel="0" collapsed="false">
      <c r="A68" s="81" t="s">
        <v>120</v>
      </c>
      <c r="B68" s="13" t="n">
        <v>0</v>
      </c>
      <c r="C68" s="40" t="n">
        <v>0</v>
      </c>
      <c r="D68" s="12" t="n">
        <v>0</v>
      </c>
      <c r="E68" s="13" t="n">
        <v>0</v>
      </c>
      <c r="F68" s="20" t="n">
        <v>0</v>
      </c>
      <c r="G68" s="20" t="n">
        <v>0</v>
      </c>
      <c r="H68" s="20" t="n">
        <v>0</v>
      </c>
      <c r="I68" s="45" t="n">
        <v>112</v>
      </c>
      <c r="J68" s="20" t="n">
        <v>0</v>
      </c>
      <c r="K68" s="20" t="n">
        <v>0</v>
      </c>
      <c r="L68" s="12" t="n">
        <v>0</v>
      </c>
    </row>
    <row r="69" customFormat="false" ht="15" hidden="false" customHeight="false" outlineLevel="0" collapsed="false">
      <c r="A69" s="85" t="s">
        <v>118</v>
      </c>
      <c r="B69" s="13" t="n">
        <v>0</v>
      </c>
      <c r="C69" s="40" t="n">
        <v>0</v>
      </c>
      <c r="D69" s="12" t="n">
        <v>0</v>
      </c>
      <c r="E69" s="13" t="n">
        <v>0</v>
      </c>
      <c r="F69" s="13" t="n">
        <v>0</v>
      </c>
      <c r="G69" s="13" t="n">
        <v>0</v>
      </c>
      <c r="H69" s="13" t="n">
        <v>0</v>
      </c>
      <c r="I69" s="12" t="n">
        <v>0</v>
      </c>
      <c r="J69" s="13" t="n">
        <v>0</v>
      </c>
      <c r="K69" s="13" t="n">
        <v>0</v>
      </c>
      <c r="L69" s="12" t="n">
        <v>0</v>
      </c>
    </row>
    <row r="70" customFormat="false" ht="12.75" hidden="false" customHeight="false" outlineLevel="0" collapsed="false">
      <c r="A70" s="86"/>
      <c r="B70" s="79"/>
    </row>
    <row r="71" customFormat="false" ht="12.75" hidden="false" customHeight="false" outlineLevel="0" collapsed="false">
      <c r="A71" s="87"/>
      <c r="B71" s="88"/>
    </row>
    <row r="72" customFormat="false" ht="12.75" hidden="false" customHeight="false" outlineLevel="0" collapsed="false">
      <c r="A72" s="89" t="s">
        <v>121</v>
      </c>
      <c r="B72" s="79"/>
    </row>
    <row r="73" customFormat="false" ht="39.75" hidden="false" customHeight="false" outlineLevel="0" collapsed="false">
      <c r="A73" s="90" t="s">
        <v>122</v>
      </c>
      <c r="B73" s="91"/>
    </row>
    <row r="74" customFormat="false" ht="26.1" hidden="false" customHeight="true" outlineLevel="0" collapsed="false">
      <c r="A74" s="92" t="s">
        <v>123</v>
      </c>
      <c r="B74" s="92"/>
    </row>
    <row r="75" customFormat="false" ht="18.75" hidden="false" customHeight="true" outlineLevel="0" collapsed="false">
      <c r="A75" s="92" t="s">
        <v>124</v>
      </c>
      <c r="B75" s="92"/>
    </row>
    <row r="76" customFormat="false" ht="26.1" hidden="false" customHeight="true" outlineLevel="0" collapsed="false">
      <c r="A76" s="92" t="s">
        <v>125</v>
      </c>
      <c r="B76" s="92"/>
    </row>
    <row r="77" customFormat="false" ht="28.5" hidden="false" customHeight="true" outlineLevel="0" collapsed="false">
      <c r="A77" s="52" t="s">
        <v>126</v>
      </c>
      <c r="B77" s="52"/>
    </row>
    <row r="78" customFormat="false" ht="12.75" hidden="false" customHeight="true" outlineLevel="0" collapsed="false">
      <c r="A78" s="93"/>
      <c r="B78" s="93"/>
    </row>
    <row r="79" customFormat="false" ht="57.75" hidden="false" customHeight="true" outlineLevel="0" collapsed="false">
      <c r="A79" s="94" t="s">
        <v>127</v>
      </c>
      <c r="B79" s="94"/>
    </row>
    <row r="80" customFormat="false" ht="12.75" hidden="false" customHeight="true" outlineLevel="0" collapsed="false">
      <c r="A80" s="95"/>
      <c r="B80" s="95"/>
    </row>
    <row r="81" customFormat="false" ht="33.75" hidden="false" customHeight="true" outlineLevel="0" collapsed="false">
      <c r="A81" s="94" t="s">
        <v>128</v>
      </c>
      <c r="B81" s="94"/>
    </row>
    <row r="82" customFormat="false" ht="26.1" hidden="false" customHeight="true" outlineLevel="0" collapsed="false">
      <c r="A82" s="96" t="s">
        <v>129</v>
      </c>
      <c r="B82" s="96"/>
    </row>
    <row r="83" customFormat="false" ht="38.25" hidden="false" customHeight="true" outlineLevel="0" collapsed="false">
      <c r="A83" s="92" t="s">
        <v>130</v>
      </c>
      <c r="B83" s="92"/>
    </row>
    <row r="85" customFormat="false" ht="12.75" hidden="false" customHeight="true" outlineLevel="0" collapsed="false">
      <c r="A85" s="97"/>
    </row>
  </sheetData>
  <mergeCells count="16">
    <mergeCell ref="A1:C1"/>
    <mergeCell ref="A37:L37"/>
    <mergeCell ref="A40:L40"/>
    <mergeCell ref="A47:L47"/>
    <mergeCell ref="A53:L53"/>
    <mergeCell ref="A56:L56"/>
    <mergeCell ref="A62:L62"/>
    <mergeCell ref="A66:L66"/>
    <mergeCell ref="A74:B74"/>
    <mergeCell ref="A75:B75"/>
    <mergeCell ref="A76:B76"/>
    <mergeCell ref="A77:B77"/>
    <mergeCell ref="A79:B79"/>
    <mergeCell ref="A81:B81"/>
    <mergeCell ref="A82:B82"/>
    <mergeCell ref="A83:B83"/>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8-11-21T10:09:28Z</cp:lastPrinted>
  <dcterms:modified xsi:type="dcterms:W3CDTF">2009-04-30T09:52:33Z</dcterms:modified>
  <cp:revision>0</cp:revision>
  <dc:subject/>
  <dc:title/>
</cp:coreProperties>
</file>