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1">
  <si>
    <t xml:space="preserve">Paskutinio atnaujinimo data: 2009-04-30</t>
  </si>
  <si>
    <t xml:space="preserve">Pagrindiniai bankų veiklos rodikliai</t>
  </si>
  <si>
    <t xml:space="preserve">2008 m. rugsėj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September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
    <numFmt numFmtId="166" formatCode="#,##0"/>
    <numFmt numFmtId="167" formatCode="_-* #,##0.00\ _L_t_-;\-* #,##0.00\ _L_t_-;_-* \-??\ _L_t_-;_-@_-"/>
    <numFmt numFmtId="168" formatCode="#,##0.00"/>
  </numFmts>
  <fonts count="23">
    <font>
      <sz val="10"/>
      <name val="Arial"/>
      <family val="0"/>
    </font>
    <font>
      <sz val="10"/>
      <name val="Arial"/>
      <family val="0"/>
    </font>
    <font>
      <sz val="10"/>
      <name val="Arial"/>
      <family val="0"/>
    </font>
    <font>
      <sz val="10"/>
      <name val="Arial"/>
      <family val="0"/>
    </font>
    <font>
      <sz val="10"/>
      <name val="Arial"/>
      <family val="2"/>
      <charset val="186"/>
    </font>
    <font>
      <sz val="10"/>
      <name val="Arial"/>
      <family val="0"/>
      <charset val="186"/>
    </font>
    <font>
      <b val="true"/>
      <sz val="12"/>
      <name val="Arial"/>
      <family val="2"/>
      <charset val="186"/>
    </font>
    <font>
      <b val="true"/>
      <sz val="11"/>
      <name val="Arial"/>
      <family val="2"/>
      <charset val="186"/>
    </font>
    <font>
      <sz val="12"/>
      <name val="Arial"/>
      <family val="2"/>
      <charset val="186"/>
    </font>
    <font>
      <sz val="12"/>
      <color rgb="FF000000"/>
      <name val="Arial"/>
      <family val="2"/>
      <charset val="186"/>
    </font>
    <font>
      <sz val="12"/>
      <name val="Arial Unicode MS"/>
      <family val="0"/>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sz val="11"/>
      <name val="Arial"/>
      <family val="2"/>
      <charset val="186"/>
    </font>
    <font>
      <i val="true"/>
      <sz val="10"/>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sz val="10"/>
      <color rgb="FF008000"/>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8"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true" applyProtection="false">
      <alignment horizontal="left" vertical="bottom" textRotation="0" wrapText="tru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65" zoomScaleNormal="75" zoomScalePageLayoutView="6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3.85"/>
    <col collapsed="false" customWidth="false" hidden="false" outlineLevel="0" max="257" min="13" style="1" width="9.14"/>
  </cols>
  <sheetData>
    <row r="1" customFormat="false" ht="12.75" hidden="false" customHeight="false" outlineLevel="0" collapsed="false">
      <c r="A1" s="2" t="s">
        <v>0</v>
      </c>
      <c r="B1" s="3"/>
      <c r="C1" s="3"/>
    </row>
    <row r="2" customFormat="false" ht="15.75" hidden="false" customHeight="false" outlineLevel="0" collapsed="false">
      <c r="B2" s="4" t="s">
        <v>1</v>
      </c>
      <c r="C2" s="4"/>
      <c r="D2" s="4"/>
    </row>
    <row r="3" customFormat="false" ht="15.75" hidden="false" customHeight="false" outlineLevel="0" collapsed="false">
      <c r="B3" s="4" t="s">
        <v>2</v>
      </c>
      <c r="C3" s="4"/>
      <c r="D3" s="4"/>
    </row>
    <row r="4" customFormat="false" ht="15.75" hidden="false" customHeight="false" outlineLevel="0" collapsed="false">
      <c r="B4" s="4"/>
    </row>
    <row r="5" customFormat="false" ht="115.5" hidden="false" customHeight="false" outlineLevel="0" collapsed="false">
      <c r="B5" s="5" t="s">
        <v>3</v>
      </c>
      <c r="C5" s="6" t="s">
        <v>4</v>
      </c>
      <c r="D5" s="7" t="s">
        <v>5</v>
      </c>
      <c r="E5" s="7" t="s">
        <v>6</v>
      </c>
      <c r="F5" s="7" t="s">
        <v>7</v>
      </c>
      <c r="G5" s="7" t="s">
        <v>8</v>
      </c>
      <c r="H5" s="7" t="s">
        <v>9</v>
      </c>
      <c r="I5" s="7" t="s">
        <v>10</v>
      </c>
      <c r="J5" s="7" t="s">
        <v>11</v>
      </c>
      <c r="K5" s="7" t="s">
        <v>12</v>
      </c>
      <c r="L5" s="5" t="s">
        <v>13</v>
      </c>
    </row>
    <row r="6" customFormat="false" ht="15" hidden="false" customHeight="false" outlineLevel="0" collapsed="false">
      <c r="A6" s="8" t="s">
        <v>14</v>
      </c>
      <c r="B6" s="9" t="n">
        <v>911860</v>
      </c>
      <c r="C6" s="10" t="n">
        <v>1121630</v>
      </c>
      <c r="D6" s="11" t="n">
        <v>589370</v>
      </c>
      <c r="E6" s="11" t="n">
        <v>271029</v>
      </c>
      <c r="F6" s="11" t="n">
        <v>126555</v>
      </c>
      <c r="G6" s="11" t="n">
        <v>1442914</v>
      </c>
      <c r="H6" s="11" t="n">
        <v>35461</v>
      </c>
      <c r="I6" s="11" t="n">
        <v>1253495</v>
      </c>
      <c r="J6" s="11" t="n">
        <v>116996</v>
      </c>
      <c r="K6" s="12" t="n">
        <v>205569</v>
      </c>
      <c r="L6" s="11" t="n">
        <v>323863</v>
      </c>
    </row>
    <row r="7" customFormat="false" ht="15" hidden="false" customHeight="false" outlineLevel="0" collapsed="false">
      <c r="A7" s="8" t="s">
        <v>15</v>
      </c>
      <c r="B7" s="9" t="n">
        <v>15031474</v>
      </c>
      <c r="C7" s="10" t="n">
        <v>3456713</v>
      </c>
      <c r="D7" s="11" t="n">
        <v>5024733</v>
      </c>
      <c r="E7" s="11" t="n">
        <v>11113346</v>
      </c>
      <c r="F7" s="11" t="n">
        <v>520274</v>
      </c>
      <c r="G7" s="11" t="n">
        <v>7319215</v>
      </c>
      <c r="H7" s="11" t="n">
        <v>1444045</v>
      </c>
      <c r="I7" s="11" t="n">
        <v>21187016</v>
      </c>
      <c r="J7" s="11" t="n">
        <v>1654692</v>
      </c>
      <c r="K7" s="12" t="n">
        <v>745191</v>
      </c>
      <c r="L7" s="11" t="n">
        <v>2777035</v>
      </c>
    </row>
    <row r="8" customFormat="false" ht="15" hidden="false" customHeight="false" outlineLevel="0" collapsed="false">
      <c r="A8" s="8" t="s">
        <v>16</v>
      </c>
      <c r="B8" s="9" t="n">
        <v>0</v>
      </c>
      <c r="C8" s="10" t="n">
        <v>10767</v>
      </c>
      <c r="D8" s="11" t="n">
        <v>56335</v>
      </c>
      <c r="E8" s="11" t="n">
        <v>73737</v>
      </c>
      <c r="F8" s="11" t="n">
        <v>1491</v>
      </c>
      <c r="G8" s="11" t="n">
        <v>0</v>
      </c>
      <c r="H8" s="11" t="n">
        <v>11304</v>
      </c>
      <c r="I8" s="11" t="n">
        <v>660560</v>
      </c>
      <c r="J8" s="11" t="n">
        <v>29270</v>
      </c>
      <c r="K8" s="12" t="n">
        <v>0</v>
      </c>
      <c r="L8" s="11" t="n">
        <v>91862</v>
      </c>
    </row>
    <row r="9" customFormat="false" ht="15" hidden="false" customHeight="false" outlineLevel="0" collapsed="false">
      <c r="A9" s="8" t="s">
        <v>17</v>
      </c>
      <c r="B9" s="9" t="n">
        <v>8500</v>
      </c>
      <c r="C9" s="10" t="n">
        <v>40604</v>
      </c>
      <c r="D9" s="11" t="n">
        <v>0</v>
      </c>
      <c r="E9" s="11" t="n">
        <v>38606</v>
      </c>
      <c r="F9" s="11" t="n">
        <v>39301</v>
      </c>
      <c r="G9" s="11" t="n">
        <v>0</v>
      </c>
      <c r="H9" s="11" t="n">
        <v>4802</v>
      </c>
      <c r="I9" s="11" t="n">
        <v>71582</v>
      </c>
      <c r="J9" s="11" t="n">
        <v>59172</v>
      </c>
      <c r="K9" s="12" t="n">
        <v>0</v>
      </c>
      <c r="L9" s="11" t="n">
        <v>340139</v>
      </c>
    </row>
    <row r="10" customFormat="false" ht="17.25" hidden="false" customHeight="false" outlineLevel="0" collapsed="false">
      <c r="A10" s="8" t="s">
        <v>18</v>
      </c>
      <c r="B10" s="13" t="n">
        <v>485042</v>
      </c>
      <c r="C10" s="10" t="n">
        <v>498271</v>
      </c>
      <c r="D10" s="11" t="n">
        <v>0</v>
      </c>
      <c r="E10" s="11" t="n">
        <v>88126</v>
      </c>
      <c r="F10" s="11" t="n">
        <v>0</v>
      </c>
      <c r="G10" s="11" t="n">
        <v>919802</v>
      </c>
      <c r="H10" s="11" t="n">
        <v>8169</v>
      </c>
      <c r="I10" s="11" t="n">
        <v>979553</v>
      </c>
      <c r="J10" s="11" t="n">
        <v>131808</v>
      </c>
      <c r="K10" s="12" t="n">
        <v>0</v>
      </c>
      <c r="L10" s="11" t="n">
        <v>278737</v>
      </c>
    </row>
    <row r="11" customFormat="false" ht="15" hidden="false" customHeight="false" outlineLevel="0" collapsed="false">
      <c r="A11" s="8" t="s">
        <v>19</v>
      </c>
      <c r="B11" s="9" t="n">
        <v>103910</v>
      </c>
      <c r="C11" s="10" t="n">
        <v>25031</v>
      </c>
      <c r="D11" s="11" t="n">
        <v>69888</v>
      </c>
      <c r="E11" s="11" t="n">
        <v>143092</v>
      </c>
      <c r="F11" s="11" t="n">
        <v>0</v>
      </c>
      <c r="G11" s="11" t="n">
        <v>129739</v>
      </c>
      <c r="H11" s="11" t="n">
        <v>4380</v>
      </c>
      <c r="I11" s="11" t="n">
        <v>445328</v>
      </c>
      <c r="J11" s="11" t="n">
        <v>34195</v>
      </c>
      <c r="K11" s="12" t="n">
        <v>8342</v>
      </c>
      <c r="L11" s="11" t="n">
        <v>21334</v>
      </c>
    </row>
    <row r="12" customFormat="false" ht="15" hidden="false" customHeight="false" outlineLevel="0" collapsed="false">
      <c r="A12" s="8" t="s">
        <v>20</v>
      </c>
      <c r="B12" s="9" t="n">
        <v>14508</v>
      </c>
      <c r="C12" s="10" t="n">
        <v>23502</v>
      </c>
      <c r="D12" s="11" t="n">
        <v>18051</v>
      </c>
      <c r="E12" s="11" t="n">
        <v>29021</v>
      </c>
      <c r="F12" s="11" t="n">
        <v>0</v>
      </c>
      <c r="G12" s="11" t="n">
        <v>14385</v>
      </c>
      <c r="H12" s="11" t="n">
        <v>3602</v>
      </c>
      <c r="I12" s="11" t="n">
        <v>26820</v>
      </c>
      <c r="J12" s="10" t="n">
        <v>8815</v>
      </c>
      <c r="K12" s="12" t="n">
        <v>2013</v>
      </c>
      <c r="L12" s="11" t="n">
        <v>0</v>
      </c>
    </row>
    <row r="13" customFormat="false" ht="15" hidden="false" customHeight="false" outlineLevel="0" collapsed="false">
      <c r="A13" s="8" t="s">
        <v>21</v>
      </c>
      <c r="B13" s="9" t="n">
        <v>492807</v>
      </c>
      <c r="C13" s="10" t="n">
        <v>474062</v>
      </c>
      <c r="D13" s="11" t="n">
        <v>298</v>
      </c>
      <c r="E13" s="11" t="n">
        <v>153539</v>
      </c>
      <c r="F13" s="11" t="n">
        <v>47364</v>
      </c>
      <c r="G13" s="11" t="n">
        <v>919983</v>
      </c>
      <c r="H13" s="11" t="n">
        <v>9014</v>
      </c>
      <c r="I13" s="11" t="n">
        <v>997252</v>
      </c>
      <c r="J13" s="10" t="n">
        <v>167569</v>
      </c>
      <c r="K13" s="12" t="n">
        <v>0</v>
      </c>
      <c r="L13" s="11" t="n">
        <v>411833</v>
      </c>
    </row>
    <row r="14" customFormat="false" ht="15" hidden="false" customHeight="false" outlineLevel="0" collapsed="false">
      <c r="A14" s="8" t="s">
        <v>22</v>
      </c>
      <c r="B14" s="9" t="n">
        <v>6902290</v>
      </c>
      <c r="C14" s="10" t="n">
        <v>1912197</v>
      </c>
      <c r="D14" s="11" t="n">
        <v>2142483</v>
      </c>
      <c r="E14" s="11" t="n">
        <v>5699239</v>
      </c>
      <c r="F14" s="11" t="n">
        <v>384585</v>
      </c>
      <c r="G14" s="11" t="n">
        <v>3963112</v>
      </c>
      <c r="H14" s="11" t="n">
        <v>675485</v>
      </c>
      <c r="I14" s="11" t="n">
        <v>11671944</v>
      </c>
      <c r="J14" s="10" t="n">
        <v>1170613</v>
      </c>
      <c r="K14" s="12" t="n">
        <v>720870</v>
      </c>
      <c r="L14" s="11" t="n">
        <v>2122165</v>
      </c>
    </row>
    <row r="15" customFormat="false" ht="15" hidden="false" customHeight="false" outlineLevel="0" collapsed="false">
      <c r="A15" s="8" t="s">
        <v>23</v>
      </c>
      <c r="B15" s="9" t="n">
        <v>7517959</v>
      </c>
      <c r="C15" s="10" t="n">
        <v>1021921</v>
      </c>
      <c r="D15" s="11" t="n">
        <v>2794013</v>
      </c>
      <c r="E15" s="11" t="n">
        <v>5088455</v>
      </c>
      <c r="F15" s="11" t="n">
        <v>88325</v>
      </c>
      <c r="G15" s="11" t="n">
        <v>2291996</v>
      </c>
      <c r="H15" s="11" t="n">
        <v>751564</v>
      </c>
      <c r="I15" s="11" t="n">
        <v>8045672</v>
      </c>
      <c r="J15" s="10" t="n">
        <v>273500</v>
      </c>
      <c r="K15" s="12" t="n">
        <v>13966</v>
      </c>
      <c r="L15" s="11" t="n">
        <v>221703</v>
      </c>
    </row>
    <row r="16" customFormat="false" ht="15" hidden="false" customHeight="false" outlineLevel="0" collapsed="false">
      <c r="A16" s="8" t="s">
        <v>24</v>
      </c>
      <c r="B16" s="9" t="n">
        <v>2384227</v>
      </c>
      <c r="C16" s="10" t="n">
        <v>618682</v>
      </c>
      <c r="D16" s="11" t="n">
        <v>67194</v>
      </c>
      <c r="E16" s="11" t="n">
        <v>930036</v>
      </c>
      <c r="F16" s="11" t="n">
        <v>65104</v>
      </c>
      <c r="G16" s="11" t="n">
        <v>0</v>
      </c>
      <c r="H16" s="11" t="n">
        <v>133211</v>
      </c>
      <c r="I16" s="11" t="n">
        <v>2053138</v>
      </c>
      <c r="J16" s="10" t="n">
        <v>182154</v>
      </c>
      <c r="K16" s="12" t="n">
        <v>0</v>
      </c>
      <c r="L16" s="11" t="n">
        <v>584380</v>
      </c>
    </row>
    <row r="17" customFormat="false" ht="15" hidden="false" customHeight="false" outlineLevel="0" collapsed="false">
      <c r="A17" s="8" t="s">
        <v>25</v>
      </c>
      <c r="B17" s="9" t="n">
        <v>102199</v>
      </c>
      <c r="C17" s="10" t="n">
        <v>138076</v>
      </c>
      <c r="D17" s="11" t="n">
        <v>4000</v>
      </c>
      <c r="E17" s="11" t="n">
        <v>9260</v>
      </c>
      <c r="F17" s="11" t="n">
        <v>17350</v>
      </c>
      <c r="G17" s="11" t="n">
        <v>0</v>
      </c>
      <c r="H17" s="11" t="n">
        <v>5620</v>
      </c>
      <c r="I17" s="11" t="n">
        <v>79759</v>
      </c>
      <c r="J17" s="10" t="n">
        <v>6578</v>
      </c>
      <c r="K17" s="12" t="n">
        <v>0</v>
      </c>
      <c r="L17" s="11" t="n">
        <v>103490</v>
      </c>
    </row>
    <row r="18" customFormat="false" ht="15" hidden="false" customHeight="false" outlineLevel="0" collapsed="false">
      <c r="A18" s="14" t="s">
        <v>26</v>
      </c>
      <c r="B18" s="9" t="n">
        <v>20063454</v>
      </c>
      <c r="C18" s="10" t="n">
        <v>5864214</v>
      </c>
      <c r="D18" s="11" t="n">
        <v>6128910</v>
      </c>
      <c r="E18" s="11" t="n">
        <v>12932848</v>
      </c>
      <c r="F18" s="11" t="n">
        <v>805790</v>
      </c>
      <c r="G18" s="11" t="n">
        <v>9138689</v>
      </c>
      <c r="H18" s="11" t="n">
        <v>1779458</v>
      </c>
      <c r="I18" s="11" t="n">
        <v>25894796</v>
      </c>
      <c r="J18" s="10" t="n">
        <v>2154075</v>
      </c>
      <c r="K18" s="12" t="n">
        <v>972035</v>
      </c>
      <c r="L18" s="11" t="n">
        <v>4161765</v>
      </c>
    </row>
    <row r="19" customFormat="false" ht="15" hidden="false" customHeight="false" outlineLevel="0" collapsed="false">
      <c r="A19" s="8" t="s">
        <v>27</v>
      </c>
      <c r="B19" s="9" t="n">
        <v>4640722</v>
      </c>
      <c r="C19" s="10" t="n">
        <v>274729</v>
      </c>
      <c r="D19" s="11" t="n">
        <v>4385558</v>
      </c>
      <c r="E19" s="11" t="n">
        <v>6164823</v>
      </c>
      <c r="F19" s="11" t="n">
        <v>37208</v>
      </c>
      <c r="G19" s="11" t="n">
        <v>7481973</v>
      </c>
      <c r="H19" s="11" t="n">
        <v>782404</v>
      </c>
      <c r="I19" s="11" t="n">
        <v>11151338</v>
      </c>
      <c r="J19" s="10" t="n">
        <v>266936</v>
      </c>
      <c r="K19" s="12" t="n">
        <v>623431</v>
      </c>
      <c r="L19" s="11" t="n">
        <v>384891</v>
      </c>
    </row>
    <row r="20" customFormat="false" ht="15" hidden="false" customHeight="false" outlineLevel="0" collapsed="false">
      <c r="A20" s="15" t="s">
        <v>28</v>
      </c>
      <c r="B20" s="9" t="n">
        <v>4544367</v>
      </c>
      <c r="C20" s="10" t="n">
        <v>0</v>
      </c>
      <c r="D20" s="11" t="n">
        <v>4264013</v>
      </c>
      <c r="E20" s="11" t="n">
        <v>6026443</v>
      </c>
      <c r="F20" s="11" t="n">
        <v>0</v>
      </c>
      <c r="G20" s="11" t="n">
        <v>7258074</v>
      </c>
      <c r="H20" s="11" t="n">
        <v>650542</v>
      </c>
      <c r="I20" s="11" t="n">
        <v>10491436</v>
      </c>
      <c r="J20" s="10" t="n">
        <v>0</v>
      </c>
      <c r="K20" s="12" t="n">
        <v>1</v>
      </c>
      <c r="L20" s="11" t="n">
        <v>0</v>
      </c>
    </row>
    <row r="21" customFormat="false" ht="15" hidden="false" customHeight="false" outlineLevel="0" collapsed="false">
      <c r="A21" s="8" t="s">
        <v>29</v>
      </c>
      <c r="B21" s="9" t="n">
        <v>0</v>
      </c>
      <c r="C21" s="10" t="n">
        <v>0</v>
      </c>
      <c r="D21" s="11" t="n">
        <v>65034</v>
      </c>
      <c r="E21" s="11" t="n">
        <v>0</v>
      </c>
      <c r="F21" s="11" t="n">
        <v>0</v>
      </c>
      <c r="G21" s="11" t="n">
        <v>0</v>
      </c>
      <c r="H21" s="11" t="n">
        <v>0</v>
      </c>
      <c r="I21" s="11" t="n">
        <v>0</v>
      </c>
      <c r="J21" s="11" t="n">
        <v>72510</v>
      </c>
      <c r="K21" s="12" t="n">
        <v>0</v>
      </c>
      <c r="L21" s="11" t="n">
        <v>0</v>
      </c>
    </row>
    <row r="22" customFormat="false" ht="15" hidden="false" customHeight="false" outlineLevel="0" collapsed="false">
      <c r="A22" s="8" t="s">
        <v>30</v>
      </c>
      <c r="B22" s="9" t="n">
        <v>12396823</v>
      </c>
      <c r="C22" s="10" t="n">
        <v>4349116</v>
      </c>
      <c r="D22" s="11" t="n">
        <v>1602477</v>
      </c>
      <c r="E22" s="11" t="n">
        <v>4054419</v>
      </c>
      <c r="F22" s="11" t="n">
        <v>518942</v>
      </c>
      <c r="G22" s="11" t="n">
        <v>1600369</v>
      </c>
      <c r="H22" s="11" t="n">
        <v>762791</v>
      </c>
      <c r="I22" s="11" t="n">
        <v>10784079</v>
      </c>
      <c r="J22" s="11" t="n">
        <v>1489014</v>
      </c>
      <c r="K22" s="12" t="n">
        <v>300219</v>
      </c>
      <c r="L22" s="11" t="n">
        <v>3084191</v>
      </c>
    </row>
    <row r="23" customFormat="false" ht="15" hidden="false" customHeight="false" outlineLevel="0" collapsed="false">
      <c r="A23" s="8" t="s">
        <v>31</v>
      </c>
      <c r="B23" s="9" t="n">
        <v>1295522</v>
      </c>
      <c r="C23" s="10" t="n">
        <v>23017</v>
      </c>
      <c r="D23" s="11" t="n">
        <v>163481</v>
      </c>
      <c r="E23" s="11" t="n">
        <v>382506</v>
      </c>
      <c r="F23" s="11" t="n">
        <v>665</v>
      </c>
      <c r="G23" s="11" t="n">
        <v>55527</v>
      </c>
      <c r="H23" s="11" t="n">
        <v>34865</v>
      </c>
      <c r="I23" s="11" t="n">
        <v>282847</v>
      </c>
      <c r="J23" s="11" t="n">
        <v>116741</v>
      </c>
      <c r="K23" s="12" t="n">
        <v>610</v>
      </c>
      <c r="L23" s="11" t="n">
        <v>46683</v>
      </c>
    </row>
    <row r="24" customFormat="false" ht="15" hidden="false" customHeight="false" outlineLevel="0" collapsed="false">
      <c r="A24" s="8" t="s">
        <v>32</v>
      </c>
      <c r="B24" s="9" t="n">
        <v>425643</v>
      </c>
      <c r="C24" s="10" t="n">
        <v>143220</v>
      </c>
      <c r="D24" s="11" t="n">
        <v>768</v>
      </c>
      <c r="E24" s="11" t="n">
        <v>389292</v>
      </c>
      <c r="F24" s="11" t="n">
        <v>69815</v>
      </c>
      <c r="G24" s="11" t="n">
        <v>7951</v>
      </c>
      <c r="H24" s="11" t="n">
        <v>8853</v>
      </c>
      <c r="I24" s="11" t="n">
        <v>214816</v>
      </c>
      <c r="J24" s="11" t="n">
        <v>91872</v>
      </c>
      <c r="K24" s="12" t="n">
        <v>0</v>
      </c>
      <c r="L24" s="11" t="n">
        <v>108251</v>
      </c>
    </row>
    <row r="25" customFormat="false" ht="15" hidden="false" customHeight="false" outlineLevel="0" collapsed="false">
      <c r="A25" s="8" t="s">
        <v>33</v>
      </c>
      <c r="B25" s="9" t="n">
        <v>154917</v>
      </c>
      <c r="C25" s="10" t="n">
        <v>54628</v>
      </c>
      <c r="D25" s="11" t="n">
        <v>57606</v>
      </c>
      <c r="E25" s="11" t="n">
        <v>68805</v>
      </c>
      <c r="F25" s="11" t="n">
        <v>63479</v>
      </c>
      <c r="G25" s="11" t="n">
        <v>73803</v>
      </c>
      <c r="H25" s="11" t="n">
        <v>41148</v>
      </c>
      <c r="I25" s="11" t="n">
        <v>178871</v>
      </c>
      <c r="J25" s="11" t="n">
        <v>57088</v>
      </c>
      <c r="K25" s="12" t="n">
        <v>598</v>
      </c>
      <c r="L25" s="11" t="n">
        <v>284321</v>
      </c>
    </row>
    <row r="26" customFormat="false" ht="15" hidden="false" customHeight="false" outlineLevel="0" collapsed="false">
      <c r="A26" s="8" t="s">
        <v>34</v>
      </c>
      <c r="B26" s="9" t="n">
        <v>1885474</v>
      </c>
      <c r="C26" s="10" t="n">
        <v>1151284</v>
      </c>
      <c r="D26" s="11" t="n">
        <v>734689</v>
      </c>
      <c r="E26" s="11" t="n">
        <v>1211026</v>
      </c>
      <c r="F26" s="11" t="n">
        <v>67741</v>
      </c>
      <c r="G26" s="11" t="n">
        <v>1044879</v>
      </c>
      <c r="H26" s="11" t="n">
        <v>252285</v>
      </c>
      <c r="I26" s="11" t="n">
        <v>3873707</v>
      </c>
      <c r="J26" s="11" t="n">
        <v>245303</v>
      </c>
      <c r="K26" s="12" t="n">
        <v>290283</v>
      </c>
      <c r="L26" s="11" t="n">
        <v>799858</v>
      </c>
    </row>
    <row r="27" customFormat="false" ht="15" hidden="false" customHeight="false" outlineLevel="0" collapsed="false">
      <c r="A27" s="8" t="s">
        <v>35</v>
      </c>
      <c r="B27" s="9" t="n">
        <v>8635267</v>
      </c>
      <c r="C27" s="10" t="n">
        <v>2976967</v>
      </c>
      <c r="D27" s="11" t="n">
        <v>645933</v>
      </c>
      <c r="E27" s="11" t="n">
        <v>2002790</v>
      </c>
      <c r="F27" s="11" t="n">
        <v>317242</v>
      </c>
      <c r="G27" s="11" t="n">
        <v>418209</v>
      </c>
      <c r="H27" s="11" t="n">
        <v>425640</v>
      </c>
      <c r="I27" s="11" t="n">
        <v>6233838</v>
      </c>
      <c r="J27" s="11" t="n">
        <v>978010</v>
      </c>
      <c r="K27" s="12" t="n">
        <v>8728</v>
      </c>
      <c r="L27" s="11" t="n">
        <v>1845078</v>
      </c>
    </row>
    <row r="28" customFormat="false" ht="15" hidden="false" customHeight="false" outlineLevel="0" collapsed="false">
      <c r="A28" s="8" t="s">
        <v>36</v>
      </c>
      <c r="B28" s="9" t="n">
        <v>226722</v>
      </c>
      <c r="C28" s="10" t="n">
        <v>627208</v>
      </c>
      <c r="D28" s="11" t="n">
        <v>15073</v>
      </c>
      <c r="E28" s="11" t="n">
        <v>1239321</v>
      </c>
      <c r="F28" s="11" t="n">
        <v>52083</v>
      </c>
      <c r="G28" s="11" t="n">
        <v>0</v>
      </c>
      <c r="H28" s="11" t="n">
        <v>0</v>
      </c>
      <c r="I28" s="11" t="n">
        <v>826729</v>
      </c>
      <c r="J28" s="11" t="n">
        <v>25236</v>
      </c>
      <c r="K28" s="12" t="n">
        <v>0</v>
      </c>
      <c r="L28" s="11" t="n">
        <v>40695</v>
      </c>
    </row>
    <row r="29" customFormat="false" ht="15" hidden="false" customHeight="false" outlineLevel="0" collapsed="false">
      <c r="A29" s="14" t="s">
        <v>37</v>
      </c>
      <c r="B29" s="9" t="n">
        <v>1976887</v>
      </c>
      <c r="C29" s="10" t="n">
        <v>492889</v>
      </c>
      <c r="D29" s="11" t="n">
        <v>-1107</v>
      </c>
      <c r="E29" s="11" t="n">
        <v>962092</v>
      </c>
      <c r="F29" s="11" t="n">
        <v>95028</v>
      </c>
      <c r="G29" s="11" t="n">
        <v>0</v>
      </c>
      <c r="H29" s="11" t="n">
        <v>185889</v>
      </c>
      <c r="I29" s="11" t="n">
        <v>2264594</v>
      </c>
      <c r="J29" s="11" t="n">
        <v>283076</v>
      </c>
      <c r="K29" s="12" t="n">
        <v>3224</v>
      </c>
      <c r="L29" s="11" t="n">
        <v>512002</v>
      </c>
    </row>
    <row r="30" customFormat="false" ht="15" hidden="false" customHeight="false" outlineLevel="0" collapsed="false">
      <c r="A30" s="8" t="s">
        <v>38</v>
      </c>
      <c r="B30" s="9" t="n">
        <v>845936</v>
      </c>
      <c r="C30" s="10" t="n">
        <v>253354</v>
      </c>
      <c r="D30" s="11" t="n">
        <v>0</v>
      </c>
      <c r="E30" s="11" t="n">
        <v>590999</v>
      </c>
      <c r="F30" s="11" t="n">
        <v>68875</v>
      </c>
      <c r="G30" s="11" t="n">
        <v>0</v>
      </c>
      <c r="H30" s="11" t="n">
        <v>180000</v>
      </c>
      <c r="I30" s="11" t="n">
        <v>1034575</v>
      </c>
      <c r="J30" s="11" t="n">
        <v>180358</v>
      </c>
      <c r="K30" s="12" t="n">
        <v>0</v>
      </c>
      <c r="L30" s="11" t="n">
        <v>196708</v>
      </c>
    </row>
    <row r="31" customFormat="false" ht="15" hidden="false" customHeight="false" outlineLevel="0" collapsed="false">
      <c r="A31" s="14" t="s">
        <v>39</v>
      </c>
      <c r="B31" s="9" t="n">
        <v>20063454</v>
      </c>
      <c r="C31" s="10" t="n">
        <f aca="false">C18</f>
        <v>5864214</v>
      </c>
      <c r="D31" s="11" t="n">
        <v>6128910</v>
      </c>
      <c r="E31" s="16" t="n">
        <v>12932848</v>
      </c>
      <c r="F31" s="11" t="n">
        <v>805790</v>
      </c>
      <c r="G31" s="11" t="n">
        <v>9138689</v>
      </c>
      <c r="H31" s="11" t="n">
        <v>1779458</v>
      </c>
      <c r="I31" s="11" t="n">
        <v>25894796</v>
      </c>
      <c r="J31" s="11" t="n">
        <v>2154075</v>
      </c>
      <c r="K31" s="12" t="n">
        <f aca="false">K18</f>
        <v>972035</v>
      </c>
      <c r="L31" s="11" t="n">
        <v>4161765</v>
      </c>
    </row>
    <row r="32" customFormat="false" ht="15" hidden="false" customHeight="false" outlineLevel="0" collapsed="false">
      <c r="B32" s="17"/>
      <c r="C32" s="17"/>
      <c r="D32" s="17"/>
      <c r="E32" s="17"/>
      <c r="F32" s="17"/>
      <c r="G32" s="17"/>
      <c r="H32" s="17"/>
      <c r="I32" s="17"/>
      <c r="J32" s="17"/>
      <c r="K32" s="17"/>
      <c r="L32" s="17"/>
    </row>
    <row r="33" customFormat="false" ht="15" hidden="false" customHeight="false" outlineLevel="0" collapsed="false">
      <c r="A33" s="8" t="s">
        <v>40</v>
      </c>
      <c r="B33" s="9" t="n">
        <v>227647</v>
      </c>
      <c r="C33" s="10" t="n">
        <v>151638</v>
      </c>
      <c r="D33" s="11" t="n">
        <v>84343</v>
      </c>
      <c r="E33" s="11" t="n">
        <v>704562</v>
      </c>
      <c r="F33" s="11" t="n">
        <v>1297</v>
      </c>
      <c r="G33" s="11" t="n">
        <v>195035</v>
      </c>
      <c r="H33" s="11" t="n">
        <v>20757</v>
      </c>
      <c r="I33" s="11" t="n">
        <v>780381</v>
      </c>
      <c r="J33" s="11" t="n">
        <v>65163</v>
      </c>
      <c r="K33" s="12" t="n">
        <v>116275</v>
      </c>
      <c r="L33" s="11" t="n">
        <v>38416</v>
      </c>
    </row>
    <row r="34" customFormat="false" ht="15" hidden="false" customHeight="false" outlineLevel="0" collapsed="false">
      <c r="A34" s="18" t="s">
        <v>41</v>
      </c>
      <c r="B34" s="9" t="n">
        <v>70769</v>
      </c>
      <c r="C34" s="10" t="n">
        <v>21467</v>
      </c>
      <c r="D34" s="11" t="n">
        <v>33440</v>
      </c>
      <c r="E34" s="11" t="n">
        <v>25758</v>
      </c>
      <c r="F34" s="11" t="n">
        <v>0</v>
      </c>
      <c r="G34" s="11" t="n">
        <v>36090</v>
      </c>
      <c r="H34" s="11" t="n">
        <v>686</v>
      </c>
      <c r="I34" s="11" t="n">
        <v>142446</v>
      </c>
      <c r="J34" s="11" t="n">
        <v>17793</v>
      </c>
      <c r="K34" s="19" t="n">
        <v>4503</v>
      </c>
      <c r="L34" s="11" t="n">
        <v>12158</v>
      </c>
    </row>
    <row r="35" customFormat="false" ht="12.75" hidden="false" customHeight="false" outlineLevel="0" collapsed="false">
      <c r="C35" s="20"/>
      <c r="D35" s="20"/>
      <c r="E35" s="20"/>
      <c r="F35" s="20"/>
      <c r="G35" s="20"/>
      <c r="H35" s="20"/>
      <c r="I35" s="20"/>
      <c r="J35" s="20"/>
      <c r="K35" s="20"/>
      <c r="L35" s="20"/>
    </row>
    <row r="36" customFormat="false" ht="26.1" hidden="false" customHeight="true" outlineLevel="0" collapsed="false">
      <c r="A36" s="21" t="s">
        <v>42</v>
      </c>
      <c r="B36" s="21"/>
      <c r="C36" s="22"/>
      <c r="D36" s="22"/>
      <c r="E36" s="22"/>
      <c r="F36" s="22"/>
      <c r="G36" s="22"/>
      <c r="H36" s="22"/>
      <c r="I36" s="22"/>
      <c r="J36" s="22"/>
      <c r="K36" s="22"/>
      <c r="L36" s="22"/>
    </row>
    <row r="37" customFormat="false" ht="15" hidden="false" customHeight="false" outlineLevel="0" collapsed="false">
      <c r="A37" s="23" t="s">
        <v>43</v>
      </c>
      <c r="B37" s="9" t="n">
        <v>4256249</v>
      </c>
      <c r="C37" s="10" t="n">
        <v>546918</v>
      </c>
      <c r="D37" s="11" t="n">
        <v>198089</v>
      </c>
      <c r="E37" s="11" t="n">
        <v>832582</v>
      </c>
      <c r="F37" s="11" t="n">
        <v>13895</v>
      </c>
      <c r="G37" s="11" t="n">
        <v>152056</v>
      </c>
      <c r="H37" s="11" t="n">
        <v>72823</v>
      </c>
      <c r="I37" s="11" t="n">
        <v>2501088</v>
      </c>
      <c r="J37" s="11" t="n">
        <v>120689</v>
      </c>
      <c r="K37" s="12" t="n">
        <v>1560</v>
      </c>
      <c r="L37" s="11" t="n">
        <v>153459</v>
      </c>
    </row>
    <row r="38" customFormat="false" ht="15" hidden="false" customHeight="false" outlineLevel="0" collapsed="false">
      <c r="A38" s="23" t="s">
        <v>44</v>
      </c>
      <c r="B38" s="9" t="n">
        <v>2745084</v>
      </c>
      <c r="C38" s="10" t="n">
        <v>813418</v>
      </c>
      <c r="D38" s="11" t="n">
        <v>340925</v>
      </c>
      <c r="E38" s="24" t="n">
        <v>1423335</v>
      </c>
      <c r="F38" s="11" t="n">
        <v>44484</v>
      </c>
      <c r="G38" s="11" t="n">
        <v>474796</v>
      </c>
      <c r="H38" s="11" t="n">
        <v>134760</v>
      </c>
      <c r="I38" s="11" t="n">
        <v>3164609</v>
      </c>
      <c r="J38" s="11" t="n">
        <v>177283</v>
      </c>
      <c r="K38" s="12" t="n">
        <v>97521</v>
      </c>
      <c r="L38" s="11" t="n">
        <v>459982</v>
      </c>
    </row>
    <row r="39" customFormat="false" ht="26.1" hidden="false" customHeight="true" outlineLevel="0" collapsed="false">
      <c r="A39" s="21" t="s">
        <v>45</v>
      </c>
      <c r="B39" s="25"/>
      <c r="C39" s="11"/>
      <c r="D39" s="11"/>
      <c r="E39" s="11"/>
      <c r="F39" s="11"/>
      <c r="G39" s="11"/>
      <c r="H39" s="11"/>
      <c r="I39" s="11"/>
      <c r="J39" s="11"/>
      <c r="K39" s="11"/>
      <c r="L39" s="11"/>
    </row>
    <row r="40" customFormat="false" ht="15" hidden="false" customHeight="false" outlineLevel="0" collapsed="false">
      <c r="A40" s="23" t="s">
        <v>43</v>
      </c>
      <c r="B40" s="9" t="n">
        <v>4379019</v>
      </c>
      <c r="C40" s="10" t="n">
        <v>2430049</v>
      </c>
      <c r="D40" s="11" t="n">
        <v>447844</v>
      </c>
      <c r="E40" s="11" t="n">
        <v>1170208</v>
      </c>
      <c r="F40" s="11" t="n">
        <v>303347</v>
      </c>
      <c r="G40" s="11" t="n">
        <v>266153</v>
      </c>
      <c r="H40" s="11" t="n">
        <v>352817</v>
      </c>
      <c r="I40" s="11" t="n">
        <v>3732750</v>
      </c>
      <c r="J40" s="11" t="n">
        <v>857321</v>
      </c>
      <c r="K40" s="12" t="n">
        <v>7167</v>
      </c>
      <c r="L40" s="11" t="n">
        <v>1691619</v>
      </c>
    </row>
    <row r="41" customFormat="false" ht="15" hidden="false" customHeight="false" outlineLevel="0" collapsed="false">
      <c r="A41" s="26" t="s">
        <v>44</v>
      </c>
      <c r="B41" s="9" t="n">
        <v>510693</v>
      </c>
      <c r="C41" s="10" t="n">
        <v>408245</v>
      </c>
      <c r="D41" s="11" t="n">
        <v>558013</v>
      </c>
      <c r="E41" s="16" t="n">
        <v>271577</v>
      </c>
      <c r="F41" s="11" t="n">
        <v>25860</v>
      </c>
      <c r="G41" s="11" t="n">
        <v>633561</v>
      </c>
      <c r="H41" s="11" t="n">
        <f aca="false">34865+8853+252285-H38-H43</f>
        <v>157683</v>
      </c>
      <c r="I41" s="11" t="n">
        <v>1113389</v>
      </c>
      <c r="J41" s="11" t="n">
        <v>245093</v>
      </c>
      <c r="K41" s="12" t="n">
        <v>193373</v>
      </c>
      <c r="L41" s="11" t="n">
        <v>440919</v>
      </c>
    </row>
    <row r="42" customFormat="false" ht="14.25" hidden="false" customHeight="false" outlineLevel="0" collapsed="false">
      <c r="A42" s="27"/>
      <c r="B42" s="28"/>
      <c r="C42" s="29"/>
      <c r="D42" s="29"/>
      <c r="E42" s="29"/>
      <c r="F42" s="20"/>
      <c r="G42" s="29"/>
      <c r="H42" s="20"/>
      <c r="I42" s="20"/>
      <c r="J42" s="20"/>
      <c r="K42" s="30"/>
      <c r="L42" s="20"/>
    </row>
    <row r="43" customFormat="false" ht="29.25" hidden="false" customHeight="true" outlineLevel="0" collapsed="false">
      <c r="A43" s="31" t="s">
        <v>46</v>
      </c>
      <c r="B43" s="9" t="n">
        <v>350861</v>
      </c>
      <c r="C43" s="10" t="n">
        <v>95858</v>
      </c>
      <c r="D43" s="11" t="n">
        <v>0</v>
      </c>
      <c r="E43" s="32" t="n">
        <v>287912</v>
      </c>
      <c r="F43" s="11" t="n">
        <v>76251</v>
      </c>
      <c r="G43" s="11" t="n">
        <v>0</v>
      </c>
      <c r="H43" s="11" t="n">
        <v>3560</v>
      </c>
      <c r="I43" s="11" t="n">
        <v>93372</v>
      </c>
      <c r="J43" s="11" t="n">
        <v>31540</v>
      </c>
      <c r="K43" s="33" t="n">
        <v>0</v>
      </c>
      <c r="L43" s="11" t="n">
        <v>53891</v>
      </c>
    </row>
    <row r="44" customFormat="false" ht="12.75" hidden="false" customHeight="false" outlineLevel="0" collapsed="false">
      <c r="A44" s="34"/>
      <c r="B44" s="35"/>
      <c r="C44" s="36"/>
      <c r="D44" s="36"/>
      <c r="E44" s="36"/>
      <c r="F44" s="36"/>
      <c r="G44" s="36"/>
      <c r="H44" s="36"/>
      <c r="I44" s="36"/>
      <c r="J44" s="36"/>
      <c r="K44" s="36"/>
      <c r="L44" s="36"/>
    </row>
    <row r="45" customFormat="false" ht="12.75" hidden="false" customHeight="false" outlineLevel="0" collapsed="false">
      <c r="C45" s="20"/>
      <c r="D45" s="20"/>
      <c r="E45" s="20"/>
      <c r="F45" s="20"/>
      <c r="G45" s="20"/>
      <c r="H45" s="20"/>
      <c r="I45" s="20"/>
      <c r="J45" s="20"/>
      <c r="K45" s="20"/>
      <c r="L45" s="20"/>
    </row>
    <row r="46" customFormat="false" ht="24.95" hidden="false" customHeight="true" outlineLevel="0" collapsed="false">
      <c r="A46" s="37" t="s">
        <v>47</v>
      </c>
      <c r="B46" s="37"/>
      <c r="C46" s="22"/>
      <c r="D46" s="22"/>
      <c r="E46" s="22"/>
      <c r="F46" s="22"/>
      <c r="G46" s="22"/>
      <c r="H46" s="22"/>
      <c r="I46" s="22"/>
      <c r="J46" s="22"/>
      <c r="K46" s="22"/>
      <c r="L46" s="22"/>
    </row>
    <row r="47" customFormat="false" ht="15" hidden="false" customHeight="false" outlineLevel="0" collapsed="false">
      <c r="A47" s="38" t="s">
        <v>48</v>
      </c>
      <c r="B47" s="11" t="n">
        <v>5468797.38556</v>
      </c>
      <c r="C47" s="10" t="n">
        <v>156710</v>
      </c>
      <c r="D47" s="11" t="n">
        <v>2545568</v>
      </c>
      <c r="E47" s="11" t="n">
        <v>3055735.8619</v>
      </c>
      <c r="F47" s="11" t="n">
        <v>16721</v>
      </c>
      <c r="G47" s="11" t="n">
        <v>1771924</v>
      </c>
      <c r="H47" s="11" t="n">
        <v>485360</v>
      </c>
      <c r="I47" s="11" t="n">
        <v>5501830</v>
      </c>
      <c r="J47" s="11" t="n">
        <v>125381</v>
      </c>
      <c r="K47" s="12" t="n">
        <v>6383</v>
      </c>
      <c r="L47" s="11" t="n">
        <v>44246</v>
      </c>
    </row>
    <row r="48" customFormat="false" ht="15" hidden="false" customHeight="false" outlineLevel="0" collapsed="false">
      <c r="A48" s="38" t="s">
        <v>49</v>
      </c>
      <c r="B48" s="11" t="n">
        <v>1028975.91896</v>
      </c>
      <c r="C48" s="10" t="n">
        <v>238710</v>
      </c>
      <c r="D48" s="11" t="n">
        <v>30118</v>
      </c>
      <c r="E48" s="11" t="n">
        <v>662057.08807</v>
      </c>
      <c r="F48" s="11" t="n">
        <v>6913</v>
      </c>
      <c r="G48" s="11" t="n">
        <v>18176</v>
      </c>
      <c r="H48" s="11" t="n">
        <v>45688</v>
      </c>
      <c r="I48" s="11" t="n">
        <v>634626</v>
      </c>
      <c r="J48" s="11" t="n">
        <v>63193</v>
      </c>
      <c r="K48" s="12" t="n">
        <v>3739</v>
      </c>
      <c r="L48" s="11" t="n">
        <v>84901</v>
      </c>
    </row>
    <row r="49" customFormat="false" ht="15" hidden="false" customHeight="false" outlineLevel="0" collapsed="false">
      <c r="A49" s="38" t="s">
        <v>50</v>
      </c>
      <c r="B49" s="11" t="n">
        <v>150539.0385</v>
      </c>
      <c r="C49" s="10" t="n">
        <v>339503</v>
      </c>
      <c r="D49" s="11" t="n">
        <v>19774.65917</v>
      </c>
      <c r="E49" s="11" t="n">
        <v>11434.13437</v>
      </c>
      <c r="F49" s="11" t="n">
        <v>47</v>
      </c>
      <c r="G49" s="11" t="n">
        <v>7634</v>
      </c>
      <c r="H49" s="11" t="n">
        <v>35579</v>
      </c>
      <c r="I49" s="11" t="n">
        <v>91672</v>
      </c>
      <c r="J49" s="11" t="n">
        <v>9792</v>
      </c>
      <c r="K49" s="12" t="n">
        <v>230</v>
      </c>
      <c r="L49" s="11" t="n">
        <v>1735</v>
      </c>
    </row>
    <row r="50" customFormat="false" ht="15" hidden="false" customHeight="false" outlineLevel="0" collapsed="false">
      <c r="A50" s="38" t="s">
        <v>51</v>
      </c>
      <c r="B50" s="11" t="n">
        <v>828208.45728</v>
      </c>
      <c r="C50" s="10" t="n">
        <v>294647</v>
      </c>
      <c r="D50" s="11" t="n">
        <v>198442</v>
      </c>
      <c r="E50" s="11" t="n">
        <v>1309083.24432</v>
      </c>
      <c r="F50" s="11" t="n">
        <v>58584</v>
      </c>
      <c r="G50" s="11" t="n">
        <v>488736</v>
      </c>
      <c r="H50" s="11" t="n">
        <f aca="false">751754-H47-H48-H49</f>
        <v>185127</v>
      </c>
      <c r="I50" s="11" t="n">
        <v>1788450</v>
      </c>
      <c r="J50" s="11" t="n">
        <v>56357</v>
      </c>
      <c r="K50" s="12" t="n">
        <v>3603</v>
      </c>
      <c r="L50" s="11" t="n">
        <v>83809</v>
      </c>
    </row>
    <row r="51" customFormat="false" ht="12.75" hidden="false" customHeight="false" outlineLevel="0" collapsed="false">
      <c r="A51" s="39"/>
      <c r="B51" s="35"/>
      <c r="C51" s="20"/>
      <c r="D51" s="20"/>
      <c r="E51" s="20"/>
      <c r="F51" s="20"/>
      <c r="G51" s="20"/>
      <c r="H51" s="20"/>
      <c r="I51" s="20"/>
      <c r="J51" s="20"/>
      <c r="K51" s="20"/>
      <c r="L51" s="20"/>
    </row>
    <row r="52" customFormat="false" ht="24.95" hidden="false" customHeight="true" outlineLevel="0" collapsed="false">
      <c r="A52" s="37" t="s">
        <v>52</v>
      </c>
      <c r="B52" s="37"/>
      <c r="C52" s="22"/>
      <c r="D52" s="22"/>
      <c r="E52" s="22"/>
      <c r="F52" s="22"/>
      <c r="G52" s="22"/>
      <c r="H52" s="22"/>
      <c r="I52" s="22"/>
      <c r="J52" s="22"/>
      <c r="K52" s="22"/>
      <c r="L52" s="22"/>
    </row>
    <row r="53" customFormat="false" ht="15" hidden="false" customHeight="false" outlineLevel="0" collapsed="false">
      <c r="A53" s="38" t="s">
        <v>53</v>
      </c>
      <c r="B53" s="11" t="n">
        <v>7005439.86047</v>
      </c>
      <c r="C53" s="10" t="n">
        <v>1915276.6</v>
      </c>
      <c r="D53" s="11" t="n">
        <v>2183362</v>
      </c>
      <c r="E53" s="11" t="n">
        <v>5908777.96946</v>
      </c>
      <c r="F53" s="11" t="n">
        <v>364057</v>
      </c>
      <c r="G53" s="11" t="n">
        <v>5029719</v>
      </c>
      <c r="H53" s="11" t="n">
        <v>672383</v>
      </c>
      <c r="I53" s="11" t="n">
        <v>13268761</v>
      </c>
      <c r="J53" s="11" t="n">
        <v>1137190</v>
      </c>
      <c r="K53" s="12" t="n">
        <v>738024</v>
      </c>
      <c r="L53" s="11" t="n">
        <v>1883709</v>
      </c>
    </row>
    <row r="54" customFormat="false" ht="12.75" hidden="false" customHeight="false" outlineLevel="0" collapsed="false">
      <c r="A54" s="39"/>
      <c r="B54" s="35"/>
      <c r="C54" s="20"/>
      <c r="D54" s="20"/>
      <c r="E54" s="20"/>
      <c r="F54" s="20"/>
      <c r="G54" s="20"/>
      <c r="H54" s="20"/>
      <c r="I54" s="20"/>
      <c r="J54" s="20"/>
      <c r="K54" s="20"/>
      <c r="L54" s="20"/>
    </row>
    <row r="55" customFormat="false" ht="39.95" hidden="false" customHeight="true" outlineLevel="0" collapsed="false">
      <c r="A55" s="37" t="s">
        <v>54</v>
      </c>
      <c r="B55" s="37"/>
      <c r="C55" s="22"/>
      <c r="D55" s="22"/>
      <c r="E55" s="22"/>
      <c r="F55" s="22"/>
      <c r="G55" s="22"/>
      <c r="H55" s="22"/>
      <c r="I55" s="22"/>
      <c r="J55" s="22"/>
      <c r="K55" s="22"/>
      <c r="L55" s="22"/>
    </row>
    <row r="56" customFormat="false" ht="15" hidden="false" customHeight="false" outlineLevel="0" collapsed="false">
      <c r="A56" s="38" t="s">
        <v>48</v>
      </c>
      <c r="B56" s="11" t="n">
        <v>109908.5625</v>
      </c>
      <c r="C56" s="10" t="n">
        <v>1985</v>
      </c>
      <c r="D56" s="11" t="n">
        <v>49480.425128032</v>
      </c>
      <c r="E56" s="19" t="n">
        <v>80068.0246799999</v>
      </c>
      <c r="F56" s="11" t="n">
        <v>385</v>
      </c>
      <c r="G56" s="11" t="n">
        <v>95375</v>
      </c>
      <c r="H56" s="11" t="n">
        <v>7117</v>
      </c>
      <c r="I56" s="11" t="n">
        <v>150900</v>
      </c>
      <c r="J56" s="11" t="n">
        <v>1467</v>
      </c>
      <c r="K56" s="19" t="n">
        <v>0</v>
      </c>
      <c r="L56" s="11" t="n">
        <v>2180</v>
      </c>
    </row>
    <row r="57" customFormat="false" ht="15" hidden="false" customHeight="false" outlineLevel="0" collapsed="false">
      <c r="A57" s="38" t="s">
        <v>49</v>
      </c>
      <c r="B57" s="11" t="n">
        <v>53961.10417</v>
      </c>
      <c r="C57" s="10" t="n">
        <v>9924</v>
      </c>
      <c r="D57" s="11" t="n">
        <v>787.46060696</v>
      </c>
      <c r="E57" s="19" t="n">
        <v>23513.05575</v>
      </c>
      <c r="F57" s="11" t="n">
        <v>557</v>
      </c>
      <c r="G57" s="11" t="n">
        <v>1296</v>
      </c>
      <c r="H57" s="11" t="n">
        <f aca="false">1534+33</f>
        <v>1567</v>
      </c>
      <c r="I57" s="11" t="n">
        <v>25638</v>
      </c>
      <c r="J57" s="11" t="n">
        <v>1047</v>
      </c>
      <c r="K57" s="19" t="n">
        <v>0</v>
      </c>
      <c r="L57" s="11" t="n">
        <v>4449</v>
      </c>
    </row>
    <row r="58" customFormat="false" ht="15" hidden="false" customHeight="false" outlineLevel="0" collapsed="false">
      <c r="A58" s="38" t="s">
        <v>50</v>
      </c>
      <c r="B58" s="11" t="n">
        <v>14526.96</v>
      </c>
      <c r="C58" s="10" t="n">
        <v>12437</v>
      </c>
      <c r="D58" s="11" t="n">
        <v>1433.87155</v>
      </c>
      <c r="E58" s="19" t="n">
        <v>669.6274</v>
      </c>
      <c r="F58" s="11" t="n">
        <v>0</v>
      </c>
      <c r="G58" s="11" t="n">
        <v>149</v>
      </c>
      <c r="H58" s="11" t="n">
        <v>16971</v>
      </c>
      <c r="I58" s="11" t="n">
        <v>19474</v>
      </c>
      <c r="J58" s="11" t="n">
        <v>621</v>
      </c>
      <c r="K58" s="12" t="n">
        <v>229</v>
      </c>
      <c r="L58" s="11" t="n">
        <v>144</v>
      </c>
    </row>
    <row r="59" customFormat="false" ht="15" hidden="false" customHeight="false" outlineLevel="0" collapsed="false">
      <c r="A59" s="38" t="s">
        <v>51</v>
      </c>
      <c r="B59" s="11" t="n">
        <v>9149.39469</v>
      </c>
      <c r="C59" s="10" t="n">
        <v>3554</v>
      </c>
      <c r="D59" s="11" t="n">
        <v>822.99671376</v>
      </c>
      <c r="E59" s="19" t="n">
        <v>20572.20472</v>
      </c>
      <c r="F59" s="11" t="n">
        <v>14409</v>
      </c>
      <c r="G59" s="11" t="n">
        <v>19877</v>
      </c>
      <c r="H59" s="11" t="n">
        <f aca="false">2540+107+691</f>
        <v>3338</v>
      </c>
      <c r="I59" s="11" t="n">
        <v>25240</v>
      </c>
      <c r="J59" s="11" t="n">
        <v>950</v>
      </c>
      <c r="K59" s="19" t="n">
        <v>0</v>
      </c>
      <c r="L59" s="11" t="n">
        <v>2521</v>
      </c>
    </row>
    <row r="60" customFormat="false" ht="12.75" hidden="false" customHeight="false" outlineLevel="0" collapsed="false">
      <c r="A60" s="39"/>
      <c r="B60" s="35"/>
      <c r="C60" s="20"/>
      <c r="D60" s="20"/>
      <c r="E60" s="20"/>
      <c r="F60" s="20"/>
      <c r="G60" s="20"/>
      <c r="H60" s="20"/>
      <c r="I60" s="20"/>
      <c r="J60" s="20"/>
      <c r="K60" s="20"/>
      <c r="L60" s="20"/>
    </row>
    <row r="61" customFormat="false" ht="12.75" hidden="false" customHeight="true" outlineLevel="0" collapsed="false">
      <c r="A61" s="40" t="s">
        <v>55</v>
      </c>
      <c r="B61" s="40"/>
      <c r="C61" s="22"/>
      <c r="D61" s="22"/>
      <c r="E61" s="22"/>
      <c r="F61" s="22"/>
      <c r="G61" s="22"/>
      <c r="H61" s="22"/>
      <c r="I61" s="22"/>
      <c r="J61" s="22"/>
      <c r="K61" s="22"/>
      <c r="L61" s="22"/>
    </row>
    <row r="62" customFormat="false" ht="15" hidden="false" customHeight="false" outlineLevel="0" collapsed="false">
      <c r="A62" s="15" t="s">
        <v>56</v>
      </c>
      <c r="B62" s="11" t="n">
        <v>436136.126327963</v>
      </c>
      <c r="C62" s="41" t="n">
        <v>10900</v>
      </c>
      <c r="D62" s="16" t="n">
        <v>34583.9182</v>
      </c>
      <c r="E62" s="16" t="n">
        <v>967198.430425104</v>
      </c>
      <c r="F62" s="11" t="n">
        <v>0</v>
      </c>
      <c r="G62" s="11" t="n">
        <v>0</v>
      </c>
      <c r="H62" s="11" t="n">
        <v>0</v>
      </c>
      <c r="I62" s="16" t="n">
        <v>806203</v>
      </c>
      <c r="J62" s="16" t="n">
        <v>0</v>
      </c>
      <c r="K62" s="16" t="n">
        <v>0</v>
      </c>
      <c r="L62" s="16" t="n">
        <v>86</v>
      </c>
    </row>
    <row r="63" customFormat="false" ht="15" hidden="false" customHeight="false" outlineLevel="0" collapsed="false">
      <c r="A63" s="38" t="s">
        <v>57</v>
      </c>
      <c r="B63" s="11" t="n">
        <v>2663.5994520368</v>
      </c>
      <c r="C63" s="10" t="n">
        <v>2625</v>
      </c>
      <c r="D63" s="11" t="n">
        <v>538.112</v>
      </c>
      <c r="E63" s="11" t="n">
        <v>41644.07636</v>
      </c>
      <c r="F63" s="11" t="n">
        <v>0</v>
      </c>
      <c r="G63" s="11" t="n">
        <v>0</v>
      </c>
      <c r="H63" s="11" t="n">
        <v>0</v>
      </c>
      <c r="I63" s="16" t="n">
        <v>55603</v>
      </c>
      <c r="J63" s="16" t="n">
        <v>0</v>
      </c>
      <c r="K63" s="16" t="n">
        <v>0</v>
      </c>
      <c r="L63" s="11" t="n">
        <v>0</v>
      </c>
    </row>
    <row r="64" customFormat="false" ht="15" hidden="false" customHeight="false" outlineLevel="0" collapsed="false">
      <c r="A64" s="42" t="s">
        <v>58</v>
      </c>
      <c r="B64" s="11" t="n">
        <v>0</v>
      </c>
      <c r="C64" s="10" t="n">
        <v>0</v>
      </c>
      <c r="D64" s="11" t="n">
        <v>0</v>
      </c>
      <c r="E64" s="11" t="n">
        <v>0</v>
      </c>
      <c r="F64" s="11" t="n">
        <v>0</v>
      </c>
      <c r="G64" s="11" t="n">
        <v>0</v>
      </c>
      <c r="H64" s="11" t="n">
        <v>0</v>
      </c>
      <c r="I64" s="16" t="n">
        <v>4189</v>
      </c>
      <c r="J64" s="16" t="n">
        <v>0</v>
      </c>
      <c r="K64" s="16" t="n">
        <v>0</v>
      </c>
      <c r="L64" s="11" t="n">
        <v>0</v>
      </c>
    </row>
    <row r="65" customFormat="false" ht="12.75" hidden="false" customHeight="true" outlineLevel="0" collapsed="false">
      <c r="A65" s="40" t="s">
        <v>59</v>
      </c>
      <c r="B65" s="40"/>
      <c r="C65" s="22"/>
      <c r="D65" s="22"/>
      <c r="E65" s="22"/>
      <c r="F65" s="22"/>
      <c r="G65" s="22"/>
      <c r="H65" s="22"/>
      <c r="I65" s="22"/>
      <c r="J65" s="22"/>
      <c r="K65" s="22"/>
      <c r="L65" s="22"/>
    </row>
    <row r="66" customFormat="false" ht="15" hidden="false" customHeight="false" outlineLevel="0" collapsed="false">
      <c r="A66" s="15" t="s">
        <v>60</v>
      </c>
      <c r="B66" s="11" t="n">
        <v>0</v>
      </c>
      <c r="C66" s="41" t="n">
        <v>0</v>
      </c>
      <c r="D66" s="16" t="n">
        <v>0</v>
      </c>
      <c r="E66" s="16" t="n">
        <v>3302.25792</v>
      </c>
      <c r="F66" s="11" t="n">
        <v>0</v>
      </c>
      <c r="G66" s="11" t="n">
        <v>0</v>
      </c>
      <c r="H66" s="11" t="n">
        <v>0</v>
      </c>
      <c r="I66" s="16" t="n">
        <v>2654</v>
      </c>
      <c r="J66" s="16" t="n">
        <v>0</v>
      </c>
      <c r="K66" s="16" t="n">
        <v>0</v>
      </c>
      <c r="L66" s="16" t="n">
        <v>76</v>
      </c>
    </row>
    <row r="67" customFormat="false" ht="15" hidden="false" customHeight="false" outlineLevel="0" collapsed="false">
      <c r="A67" s="38" t="s">
        <v>57</v>
      </c>
      <c r="B67" s="11" t="n">
        <v>0</v>
      </c>
      <c r="C67" s="10" t="n">
        <v>0</v>
      </c>
      <c r="D67" s="11" t="n">
        <v>0</v>
      </c>
      <c r="E67" s="11" t="n">
        <v>5.1792</v>
      </c>
      <c r="F67" s="11" t="n">
        <v>0</v>
      </c>
      <c r="G67" s="11" t="n">
        <v>0</v>
      </c>
      <c r="H67" s="11" t="n">
        <v>0</v>
      </c>
      <c r="I67" s="16" t="n">
        <v>0</v>
      </c>
      <c r="J67" s="16" t="n">
        <v>0</v>
      </c>
      <c r="K67" s="16" t="n">
        <v>0</v>
      </c>
      <c r="L67" s="11" t="n">
        <v>0</v>
      </c>
    </row>
    <row r="68" customFormat="false" ht="15" hidden="false" customHeight="false" outlineLevel="0" collapsed="false">
      <c r="A68" s="42" t="s">
        <v>58</v>
      </c>
      <c r="B68" s="11" t="n">
        <v>0</v>
      </c>
      <c r="C68" s="10" t="n">
        <v>0</v>
      </c>
      <c r="D68" s="11" t="n">
        <v>0</v>
      </c>
      <c r="E68" s="11" t="n">
        <v>0</v>
      </c>
      <c r="F68" s="11" t="n">
        <v>0</v>
      </c>
      <c r="G68" s="11" t="n">
        <v>0</v>
      </c>
      <c r="H68" s="11" t="n">
        <v>0</v>
      </c>
      <c r="I68" s="11" t="n">
        <v>0</v>
      </c>
      <c r="J68" s="11" t="n">
        <v>0</v>
      </c>
      <c r="K68" s="11" t="n">
        <v>0</v>
      </c>
      <c r="L68" s="11" t="n">
        <v>0</v>
      </c>
    </row>
    <row r="69" customFormat="false" ht="12.75" hidden="false" customHeight="false" outlineLevel="0" collapsed="false">
      <c r="A69" s="43"/>
      <c r="B69" s="35"/>
    </row>
    <row r="70" customFormat="false" ht="12.75" hidden="false" customHeight="false" outlineLevel="0" collapsed="false">
      <c r="A70" s="44"/>
      <c r="B70" s="45"/>
    </row>
    <row r="71" customFormat="false" ht="12.75" hidden="false" customHeight="false" outlineLevel="0" collapsed="false">
      <c r="A71" s="46" t="s">
        <v>61</v>
      </c>
      <c r="B71" s="35"/>
    </row>
    <row r="72" customFormat="false" ht="27" hidden="false" customHeight="false" outlineLevel="0" collapsed="false">
      <c r="A72" s="47" t="s">
        <v>62</v>
      </c>
      <c r="B72" s="35"/>
    </row>
    <row r="73" customFormat="false" ht="26.1" hidden="false" customHeight="true" outlineLevel="0" collapsed="false">
      <c r="A73" s="48" t="s">
        <v>63</v>
      </c>
      <c r="B73" s="48"/>
    </row>
    <row r="74" customFormat="false" ht="18.75" hidden="false" customHeight="true" outlineLevel="0" collapsed="false">
      <c r="A74" s="48" t="s">
        <v>64</v>
      </c>
      <c r="B74" s="48"/>
    </row>
    <row r="75" customFormat="false" ht="26.1" hidden="false" customHeight="true" outlineLevel="0" collapsed="false">
      <c r="A75" s="48" t="s">
        <v>65</v>
      </c>
      <c r="B75" s="48"/>
    </row>
    <row r="76" customFormat="false" ht="28.5" hidden="false" customHeight="true" outlineLevel="0" collapsed="false">
      <c r="A76" s="48" t="s">
        <v>66</v>
      </c>
      <c r="B76" s="48"/>
    </row>
    <row r="77" customFormat="false" ht="12.75" hidden="false" customHeight="true" outlineLevel="0" collapsed="false">
      <c r="A77" s="49"/>
      <c r="B77" s="49"/>
    </row>
    <row r="78" customFormat="false" ht="51.75" hidden="false" customHeight="true" outlineLevel="0" collapsed="false">
      <c r="A78" s="50" t="s">
        <v>67</v>
      </c>
      <c r="B78" s="50"/>
    </row>
    <row r="79" customFormat="false" ht="12.75" hidden="false" customHeight="true" outlineLevel="0" collapsed="false">
      <c r="A79" s="47"/>
      <c r="B79" s="47"/>
    </row>
    <row r="80" customFormat="false" ht="26.1" hidden="false" customHeight="true" outlineLevel="0" collapsed="false">
      <c r="A80" s="50" t="s">
        <v>68</v>
      </c>
      <c r="B80" s="50"/>
    </row>
    <row r="81" customFormat="false" ht="26.1" hidden="false" customHeight="true" outlineLevel="0" collapsed="false">
      <c r="A81" s="51" t="s">
        <v>69</v>
      </c>
      <c r="B81" s="51"/>
    </row>
    <row r="82" customFormat="false" ht="38.25" hidden="false" customHeight="true" outlineLevel="0" collapsed="false">
      <c r="A82" s="48" t="s">
        <v>70</v>
      </c>
      <c r="B82" s="48"/>
    </row>
    <row r="84" customFormat="false" ht="12.75" hidden="false" customHeight="true" outlineLevel="0" collapsed="false">
      <c r="A84" s="52"/>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3" width="98.56"/>
    <col collapsed="false" customWidth="true" hidden="false" outlineLevel="0" max="12" min="2" style="53" width="14.41"/>
    <col collapsed="false" customWidth="false" hidden="false" outlineLevel="0" max="257" min="13" style="53" width="9.14"/>
  </cols>
  <sheetData>
    <row r="1" customFormat="false" ht="12.75" hidden="false" customHeight="false" outlineLevel="0" collapsed="false">
      <c r="A1" s="54" t="s">
        <v>71</v>
      </c>
      <c r="B1" s="54"/>
      <c r="C1" s="54"/>
    </row>
    <row r="3" customFormat="false" ht="15.75" hidden="false" customHeight="false" outlineLevel="0" collapsed="false">
      <c r="B3" s="55" t="s">
        <v>72</v>
      </c>
      <c r="C3" s="55"/>
      <c r="D3" s="55"/>
    </row>
    <row r="4" customFormat="false" ht="15.75" hidden="false" customHeight="false" outlineLevel="0" collapsed="false">
      <c r="B4" s="55" t="s">
        <v>73</v>
      </c>
      <c r="C4" s="55"/>
      <c r="D4" s="55"/>
    </row>
    <row r="5" customFormat="false" ht="15.75" hidden="false" customHeight="false" outlineLevel="0" collapsed="false">
      <c r="B5" s="55"/>
    </row>
    <row r="6" customFormat="false" ht="118.5" hidden="false" customHeight="false" outlineLevel="0" collapsed="false">
      <c r="B6" s="56" t="s">
        <v>3</v>
      </c>
      <c r="C6" s="57" t="s">
        <v>4</v>
      </c>
      <c r="D6" s="58" t="s">
        <v>5</v>
      </c>
      <c r="E6" s="58" t="s">
        <v>6</v>
      </c>
      <c r="F6" s="58" t="s">
        <v>7</v>
      </c>
      <c r="G6" s="58" t="s">
        <v>8</v>
      </c>
      <c r="H6" s="58" t="s">
        <v>9</v>
      </c>
      <c r="I6" s="7" t="s">
        <v>10</v>
      </c>
      <c r="J6" s="58" t="s">
        <v>11</v>
      </c>
      <c r="K6" s="7" t="s">
        <v>12</v>
      </c>
      <c r="L6" s="56" t="s">
        <v>13</v>
      </c>
    </row>
    <row r="7" customFormat="false" ht="15" hidden="false" customHeight="false" outlineLevel="0" collapsed="false">
      <c r="A7" s="59" t="s">
        <v>74</v>
      </c>
      <c r="B7" s="9" t="n">
        <v>911860</v>
      </c>
      <c r="C7" s="10" t="n">
        <v>1121630</v>
      </c>
      <c r="D7" s="11" t="n">
        <v>589370</v>
      </c>
      <c r="E7" s="11" t="n">
        <v>271029</v>
      </c>
      <c r="F7" s="11" t="n">
        <v>126555</v>
      </c>
      <c r="G7" s="11" t="n">
        <v>1442914</v>
      </c>
      <c r="H7" s="11" t="n">
        <v>35461</v>
      </c>
      <c r="I7" s="11" t="n">
        <v>1253495</v>
      </c>
      <c r="J7" s="11" t="n">
        <v>116996</v>
      </c>
      <c r="K7" s="12" t="n">
        <v>205569</v>
      </c>
      <c r="L7" s="11" t="n">
        <v>323863</v>
      </c>
    </row>
    <row r="8" customFormat="false" ht="15" hidden="false" customHeight="false" outlineLevel="0" collapsed="false">
      <c r="A8" s="59" t="s">
        <v>75</v>
      </c>
      <c r="B8" s="9" t="n">
        <v>15031474</v>
      </c>
      <c r="C8" s="10" t="n">
        <v>3456713</v>
      </c>
      <c r="D8" s="11" t="n">
        <v>5024733</v>
      </c>
      <c r="E8" s="11" t="n">
        <v>11113346</v>
      </c>
      <c r="F8" s="11" t="n">
        <v>520274</v>
      </c>
      <c r="G8" s="11" t="n">
        <v>7319215</v>
      </c>
      <c r="H8" s="11" t="n">
        <v>1444045</v>
      </c>
      <c r="I8" s="11" t="n">
        <v>21187016</v>
      </c>
      <c r="J8" s="11" t="n">
        <v>1654692</v>
      </c>
      <c r="K8" s="12" t="n">
        <v>745191</v>
      </c>
      <c r="L8" s="11" t="n">
        <v>2777035</v>
      </c>
    </row>
    <row r="9" customFormat="false" ht="15" hidden="false" customHeight="false" outlineLevel="0" collapsed="false">
      <c r="A9" s="59" t="s">
        <v>76</v>
      </c>
      <c r="B9" s="9" t="n">
        <v>0</v>
      </c>
      <c r="C9" s="10" t="n">
        <v>10767</v>
      </c>
      <c r="D9" s="11" t="n">
        <v>56335</v>
      </c>
      <c r="E9" s="11" t="n">
        <v>73737</v>
      </c>
      <c r="F9" s="11" t="n">
        <v>1491</v>
      </c>
      <c r="G9" s="11" t="n">
        <v>0</v>
      </c>
      <c r="H9" s="11" t="n">
        <v>11304</v>
      </c>
      <c r="I9" s="11" t="n">
        <v>660560</v>
      </c>
      <c r="J9" s="11" t="n">
        <v>29270</v>
      </c>
      <c r="K9" s="12" t="n">
        <v>0</v>
      </c>
      <c r="L9" s="11" t="n">
        <v>91862</v>
      </c>
    </row>
    <row r="10" customFormat="false" ht="15" hidden="false" customHeight="false" outlineLevel="0" collapsed="false">
      <c r="A10" s="59" t="s">
        <v>77</v>
      </c>
      <c r="B10" s="9" t="n">
        <v>8500</v>
      </c>
      <c r="C10" s="10" t="n">
        <v>40604</v>
      </c>
      <c r="D10" s="11" t="n">
        <v>0</v>
      </c>
      <c r="E10" s="11" t="n">
        <v>38606</v>
      </c>
      <c r="F10" s="11" t="n">
        <v>39301</v>
      </c>
      <c r="G10" s="11" t="n">
        <v>0</v>
      </c>
      <c r="H10" s="11" t="n">
        <v>4802</v>
      </c>
      <c r="I10" s="11" t="n">
        <v>71582</v>
      </c>
      <c r="J10" s="11" t="n">
        <v>59172</v>
      </c>
      <c r="K10" s="12" t="n">
        <v>0</v>
      </c>
      <c r="L10" s="11" t="n">
        <v>340139</v>
      </c>
    </row>
    <row r="11" customFormat="false" ht="17.25" hidden="false" customHeight="false" outlineLevel="0" collapsed="false">
      <c r="A11" s="59" t="s">
        <v>78</v>
      </c>
      <c r="B11" s="13" t="n">
        <v>485042</v>
      </c>
      <c r="C11" s="10" t="n">
        <v>498271</v>
      </c>
      <c r="D11" s="11" t="n">
        <v>0</v>
      </c>
      <c r="E11" s="11" t="n">
        <v>88126</v>
      </c>
      <c r="F11" s="11" t="n">
        <v>0</v>
      </c>
      <c r="G11" s="11" t="n">
        <v>919802</v>
      </c>
      <c r="H11" s="11" t="n">
        <v>8169</v>
      </c>
      <c r="I11" s="11" t="n">
        <v>979553</v>
      </c>
      <c r="J11" s="11" t="n">
        <v>131808</v>
      </c>
      <c r="K11" s="12" t="n">
        <v>0</v>
      </c>
      <c r="L11" s="11" t="n">
        <v>278737</v>
      </c>
    </row>
    <row r="12" customFormat="false" ht="15" hidden="false" customHeight="false" outlineLevel="0" collapsed="false">
      <c r="A12" s="59" t="s">
        <v>79</v>
      </c>
      <c r="B12" s="9" t="n">
        <v>103910</v>
      </c>
      <c r="C12" s="10" t="n">
        <v>25031</v>
      </c>
      <c r="D12" s="11" t="n">
        <v>69888</v>
      </c>
      <c r="E12" s="11" t="n">
        <v>143092</v>
      </c>
      <c r="F12" s="11" t="n">
        <v>0</v>
      </c>
      <c r="G12" s="11" t="n">
        <v>129739</v>
      </c>
      <c r="H12" s="11" t="n">
        <v>4380</v>
      </c>
      <c r="I12" s="11" t="n">
        <v>445328</v>
      </c>
      <c r="J12" s="11" t="n">
        <v>34195</v>
      </c>
      <c r="K12" s="12" t="n">
        <v>8342</v>
      </c>
      <c r="L12" s="11" t="n">
        <v>21334</v>
      </c>
    </row>
    <row r="13" customFormat="false" ht="15" hidden="false" customHeight="false" outlineLevel="0" collapsed="false">
      <c r="A13" s="59" t="s">
        <v>80</v>
      </c>
      <c r="B13" s="9" t="n">
        <v>14508</v>
      </c>
      <c r="C13" s="10" t="n">
        <v>23502</v>
      </c>
      <c r="D13" s="11" t="n">
        <v>18051</v>
      </c>
      <c r="E13" s="11" t="n">
        <v>29021</v>
      </c>
      <c r="F13" s="11" t="n">
        <v>0</v>
      </c>
      <c r="G13" s="11" t="n">
        <v>14385</v>
      </c>
      <c r="H13" s="11" t="n">
        <v>3602</v>
      </c>
      <c r="I13" s="11" t="n">
        <v>26820</v>
      </c>
      <c r="J13" s="10" t="n">
        <v>8815</v>
      </c>
      <c r="K13" s="12" t="n">
        <v>2013</v>
      </c>
      <c r="L13" s="11" t="n">
        <v>0</v>
      </c>
    </row>
    <row r="14" customFormat="false" ht="15" hidden="false" customHeight="false" outlineLevel="0" collapsed="false">
      <c r="A14" s="59" t="s">
        <v>81</v>
      </c>
      <c r="B14" s="9" t="n">
        <v>492807</v>
      </c>
      <c r="C14" s="10" t="n">
        <v>474062</v>
      </c>
      <c r="D14" s="11" t="n">
        <v>298</v>
      </c>
      <c r="E14" s="11" t="n">
        <v>153539</v>
      </c>
      <c r="F14" s="11" t="n">
        <v>47364</v>
      </c>
      <c r="G14" s="11" t="n">
        <v>919983</v>
      </c>
      <c r="H14" s="11" t="n">
        <v>9014</v>
      </c>
      <c r="I14" s="11" t="n">
        <v>997252</v>
      </c>
      <c r="J14" s="10" t="n">
        <v>167569</v>
      </c>
      <c r="K14" s="12" t="n">
        <v>0</v>
      </c>
      <c r="L14" s="11" t="n">
        <v>411833</v>
      </c>
    </row>
    <row r="15" customFormat="false" ht="15" hidden="false" customHeight="false" outlineLevel="0" collapsed="false">
      <c r="A15" s="59" t="s">
        <v>82</v>
      </c>
      <c r="B15" s="9" t="n">
        <v>6902290</v>
      </c>
      <c r="C15" s="10" t="n">
        <v>1912197</v>
      </c>
      <c r="D15" s="11" t="n">
        <v>2142483</v>
      </c>
      <c r="E15" s="11" t="n">
        <v>5699239</v>
      </c>
      <c r="F15" s="11" t="n">
        <v>384585</v>
      </c>
      <c r="G15" s="11" t="n">
        <v>3963112</v>
      </c>
      <c r="H15" s="11" t="n">
        <v>675485</v>
      </c>
      <c r="I15" s="11" t="n">
        <v>11671944</v>
      </c>
      <c r="J15" s="10" t="n">
        <v>1170613</v>
      </c>
      <c r="K15" s="12" t="n">
        <v>720870</v>
      </c>
      <c r="L15" s="11" t="n">
        <v>2122165</v>
      </c>
    </row>
    <row r="16" customFormat="false" ht="15" hidden="false" customHeight="false" outlineLevel="0" collapsed="false">
      <c r="A16" s="59" t="s">
        <v>83</v>
      </c>
      <c r="B16" s="9" t="n">
        <v>7517959</v>
      </c>
      <c r="C16" s="10" t="n">
        <v>1021921</v>
      </c>
      <c r="D16" s="11" t="n">
        <v>2794013</v>
      </c>
      <c r="E16" s="11" t="n">
        <v>5088455</v>
      </c>
      <c r="F16" s="11" t="n">
        <v>88325</v>
      </c>
      <c r="G16" s="11" t="n">
        <v>2291996</v>
      </c>
      <c r="H16" s="11" t="n">
        <v>751564</v>
      </c>
      <c r="I16" s="11" t="n">
        <v>8045672</v>
      </c>
      <c r="J16" s="10" t="n">
        <v>273500</v>
      </c>
      <c r="K16" s="12" t="n">
        <v>13966</v>
      </c>
      <c r="L16" s="11" t="n">
        <v>221703</v>
      </c>
    </row>
    <row r="17" customFormat="false" ht="15" hidden="false" customHeight="false" outlineLevel="0" collapsed="false">
      <c r="A17" s="59" t="s">
        <v>84</v>
      </c>
      <c r="B17" s="9" t="n">
        <v>2384227</v>
      </c>
      <c r="C17" s="10" t="n">
        <v>618682</v>
      </c>
      <c r="D17" s="11" t="n">
        <v>67194</v>
      </c>
      <c r="E17" s="11" t="n">
        <v>930036</v>
      </c>
      <c r="F17" s="11" t="n">
        <v>65104</v>
      </c>
      <c r="G17" s="11" t="n">
        <v>0</v>
      </c>
      <c r="H17" s="11" t="n">
        <v>133211</v>
      </c>
      <c r="I17" s="11" t="n">
        <v>2053138</v>
      </c>
      <c r="J17" s="10" t="n">
        <v>182154</v>
      </c>
      <c r="K17" s="12" t="n">
        <v>0</v>
      </c>
      <c r="L17" s="11" t="n">
        <v>584380</v>
      </c>
    </row>
    <row r="18" customFormat="false" ht="15" hidden="false" customHeight="false" outlineLevel="0" collapsed="false">
      <c r="A18" s="59" t="s">
        <v>85</v>
      </c>
      <c r="B18" s="9" t="n">
        <v>102199</v>
      </c>
      <c r="C18" s="10" t="n">
        <v>138076</v>
      </c>
      <c r="D18" s="11" t="n">
        <v>4000</v>
      </c>
      <c r="E18" s="11" t="n">
        <v>9260</v>
      </c>
      <c r="F18" s="11" t="n">
        <v>17350</v>
      </c>
      <c r="G18" s="11" t="n">
        <v>0</v>
      </c>
      <c r="H18" s="11" t="n">
        <v>5620</v>
      </c>
      <c r="I18" s="11" t="n">
        <v>79759</v>
      </c>
      <c r="J18" s="10" t="n">
        <v>6578</v>
      </c>
      <c r="K18" s="12" t="n">
        <v>0</v>
      </c>
      <c r="L18" s="11" t="n">
        <v>103490</v>
      </c>
    </row>
    <row r="19" customFormat="false" ht="15" hidden="false" customHeight="false" outlineLevel="0" collapsed="false">
      <c r="A19" s="59" t="s">
        <v>86</v>
      </c>
      <c r="B19" s="9" t="n">
        <v>20063454</v>
      </c>
      <c r="C19" s="10" t="n">
        <v>5864214</v>
      </c>
      <c r="D19" s="11" t="n">
        <v>6128910</v>
      </c>
      <c r="E19" s="11" t="n">
        <v>12932848</v>
      </c>
      <c r="F19" s="11" t="n">
        <v>805790</v>
      </c>
      <c r="G19" s="11" t="n">
        <v>9138689</v>
      </c>
      <c r="H19" s="11" t="n">
        <v>1779458</v>
      </c>
      <c r="I19" s="11" t="n">
        <v>25894796</v>
      </c>
      <c r="J19" s="10" t="n">
        <v>2154075</v>
      </c>
      <c r="K19" s="12" t="n">
        <v>972035</v>
      </c>
      <c r="L19" s="11" t="n">
        <v>4161765</v>
      </c>
    </row>
    <row r="20" customFormat="false" ht="15" hidden="false" customHeight="false" outlineLevel="0" collapsed="false">
      <c r="A20" s="59" t="s">
        <v>87</v>
      </c>
      <c r="B20" s="9" t="n">
        <v>4640722</v>
      </c>
      <c r="C20" s="10" t="n">
        <v>274729</v>
      </c>
      <c r="D20" s="11" t="n">
        <v>4385558</v>
      </c>
      <c r="E20" s="11" t="n">
        <v>6164823</v>
      </c>
      <c r="F20" s="11" t="n">
        <v>37208</v>
      </c>
      <c r="G20" s="11" t="n">
        <v>7481973</v>
      </c>
      <c r="H20" s="11" t="n">
        <v>782404</v>
      </c>
      <c r="I20" s="11" t="n">
        <v>11151338</v>
      </c>
      <c r="J20" s="10" t="n">
        <v>266936</v>
      </c>
      <c r="K20" s="12" t="n">
        <v>623431</v>
      </c>
      <c r="L20" s="11" t="n">
        <v>384891</v>
      </c>
    </row>
    <row r="21" customFormat="false" ht="15" hidden="false" customHeight="false" outlineLevel="0" collapsed="false">
      <c r="A21" s="60" t="s">
        <v>88</v>
      </c>
      <c r="B21" s="9" t="n">
        <v>4544367</v>
      </c>
      <c r="C21" s="10" t="n">
        <v>0</v>
      </c>
      <c r="D21" s="11" t="n">
        <v>4264013</v>
      </c>
      <c r="E21" s="11" t="n">
        <v>6026443</v>
      </c>
      <c r="F21" s="11" t="n">
        <v>0</v>
      </c>
      <c r="G21" s="11" t="n">
        <v>7258074</v>
      </c>
      <c r="H21" s="11" t="n">
        <v>650542</v>
      </c>
      <c r="I21" s="11" t="n">
        <v>10491436</v>
      </c>
      <c r="J21" s="10" t="n">
        <v>0</v>
      </c>
      <c r="K21" s="12" t="n">
        <v>1</v>
      </c>
      <c r="L21" s="11" t="n">
        <v>0</v>
      </c>
    </row>
    <row r="22" customFormat="false" ht="15" hidden="false" customHeight="false" outlineLevel="0" collapsed="false">
      <c r="A22" s="59" t="s">
        <v>89</v>
      </c>
      <c r="B22" s="9" t="n">
        <v>0</v>
      </c>
      <c r="C22" s="10" t="n">
        <v>0</v>
      </c>
      <c r="D22" s="11" t="n">
        <v>65034</v>
      </c>
      <c r="E22" s="11" t="n">
        <v>0</v>
      </c>
      <c r="F22" s="11" t="n">
        <v>0</v>
      </c>
      <c r="G22" s="11" t="n">
        <v>0</v>
      </c>
      <c r="H22" s="11" t="n">
        <v>0</v>
      </c>
      <c r="I22" s="11" t="n">
        <v>0</v>
      </c>
      <c r="J22" s="11" t="n">
        <v>72510</v>
      </c>
      <c r="K22" s="12" t="n">
        <v>0</v>
      </c>
      <c r="L22" s="11" t="n">
        <v>0</v>
      </c>
    </row>
    <row r="23" customFormat="false" ht="15" hidden="false" customHeight="false" outlineLevel="0" collapsed="false">
      <c r="A23" s="59" t="s">
        <v>90</v>
      </c>
      <c r="B23" s="9" t="n">
        <v>12396823</v>
      </c>
      <c r="C23" s="10" t="n">
        <v>4349116</v>
      </c>
      <c r="D23" s="11" t="n">
        <v>1602477</v>
      </c>
      <c r="E23" s="11" t="n">
        <v>4054419</v>
      </c>
      <c r="F23" s="11" t="n">
        <v>518942</v>
      </c>
      <c r="G23" s="11" t="n">
        <v>1600369</v>
      </c>
      <c r="H23" s="11" t="n">
        <v>762791</v>
      </c>
      <c r="I23" s="11" t="n">
        <v>10784079</v>
      </c>
      <c r="J23" s="11" t="n">
        <v>1489014</v>
      </c>
      <c r="K23" s="12" t="n">
        <v>300219</v>
      </c>
      <c r="L23" s="11" t="n">
        <v>3084191</v>
      </c>
    </row>
    <row r="24" customFormat="false" ht="15" hidden="false" customHeight="false" outlineLevel="0" collapsed="false">
      <c r="A24" s="59" t="s">
        <v>91</v>
      </c>
      <c r="B24" s="9" t="n">
        <v>1295522</v>
      </c>
      <c r="C24" s="10" t="n">
        <v>23017</v>
      </c>
      <c r="D24" s="11" t="n">
        <v>163481</v>
      </c>
      <c r="E24" s="11" t="n">
        <v>382506</v>
      </c>
      <c r="F24" s="11" t="n">
        <v>665</v>
      </c>
      <c r="G24" s="11" t="n">
        <v>55527</v>
      </c>
      <c r="H24" s="11" t="n">
        <v>34865</v>
      </c>
      <c r="I24" s="11" t="n">
        <v>282847</v>
      </c>
      <c r="J24" s="11" t="n">
        <v>116741</v>
      </c>
      <c r="K24" s="12" t="n">
        <v>610</v>
      </c>
      <c r="L24" s="11" t="n">
        <v>46683</v>
      </c>
    </row>
    <row r="25" customFormat="false" ht="15" hidden="false" customHeight="false" outlineLevel="0" collapsed="false">
      <c r="A25" s="59" t="s">
        <v>92</v>
      </c>
      <c r="B25" s="9" t="n">
        <v>425643</v>
      </c>
      <c r="C25" s="10" t="n">
        <v>143220</v>
      </c>
      <c r="D25" s="11" t="n">
        <v>768</v>
      </c>
      <c r="E25" s="11" t="n">
        <v>389292</v>
      </c>
      <c r="F25" s="11" t="n">
        <v>69815</v>
      </c>
      <c r="G25" s="11" t="n">
        <v>7951</v>
      </c>
      <c r="H25" s="11" t="n">
        <v>8853</v>
      </c>
      <c r="I25" s="11" t="n">
        <v>214816</v>
      </c>
      <c r="J25" s="11" t="n">
        <v>91872</v>
      </c>
      <c r="K25" s="12" t="n">
        <v>0</v>
      </c>
      <c r="L25" s="11" t="n">
        <v>108251</v>
      </c>
    </row>
    <row r="26" customFormat="false" ht="15" hidden="false" customHeight="false" outlineLevel="0" collapsed="false">
      <c r="A26" s="59" t="s">
        <v>93</v>
      </c>
      <c r="B26" s="9" t="n">
        <v>154917</v>
      </c>
      <c r="C26" s="10" t="n">
        <v>54628</v>
      </c>
      <c r="D26" s="11" t="n">
        <v>57606</v>
      </c>
      <c r="E26" s="11" t="n">
        <v>68805</v>
      </c>
      <c r="F26" s="11" t="n">
        <v>63479</v>
      </c>
      <c r="G26" s="11" t="n">
        <v>73803</v>
      </c>
      <c r="H26" s="11" t="n">
        <v>41148</v>
      </c>
      <c r="I26" s="11" t="n">
        <v>178871</v>
      </c>
      <c r="J26" s="11" t="n">
        <v>57088</v>
      </c>
      <c r="K26" s="12" t="n">
        <v>598</v>
      </c>
      <c r="L26" s="11" t="n">
        <v>284321</v>
      </c>
    </row>
    <row r="27" customFormat="false" ht="15" hidden="false" customHeight="false" outlineLevel="0" collapsed="false">
      <c r="A27" s="59" t="s">
        <v>94</v>
      </c>
      <c r="B27" s="9" t="n">
        <v>1885474</v>
      </c>
      <c r="C27" s="10" t="n">
        <v>1151284</v>
      </c>
      <c r="D27" s="11" t="n">
        <v>734689</v>
      </c>
      <c r="E27" s="11" t="n">
        <v>1211026</v>
      </c>
      <c r="F27" s="11" t="n">
        <v>67741</v>
      </c>
      <c r="G27" s="11" t="n">
        <v>1044879</v>
      </c>
      <c r="H27" s="11" t="n">
        <v>252285</v>
      </c>
      <c r="I27" s="11" t="n">
        <v>3873707</v>
      </c>
      <c r="J27" s="11" t="n">
        <v>245303</v>
      </c>
      <c r="K27" s="12" t="n">
        <v>290283</v>
      </c>
      <c r="L27" s="11" t="n">
        <v>799858</v>
      </c>
    </row>
    <row r="28" customFormat="false" ht="15" hidden="false" customHeight="false" outlineLevel="0" collapsed="false">
      <c r="A28" s="59" t="s">
        <v>95</v>
      </c>
      <c r="B28" s="9" t="n">
        <v>8635267</v>
      </c>
      <c r="C28" s="10" t="n">
        <v>2976967</v>
      </c>
      <c r="D28" s="11" t="n">
        <v>645933</v>
      </c>
      <c r="E28" s="11" t="n">
        <v>2002790</v>
      </c>
      <c r="F28" s="11" t="n">
        <v>317242</v>
      </c>
      <c r="G28" s="11" t="n">
        <v>418209</v>
      </c>
      <c r="H28" s="11" t="n">
        <v>425640</v>
      </c>
      <c r="I28" s="11" t="n">
        <v>6233838</v>
      </c>
      <c r="J28" s="11" t="n">
        <v>978010</v>
      </c>
      <c r="K28" s="12" t="n">
        <v>8728</v>
      </c>
      <c r="L28" s="11" t="n">
        <v>1845078</v>
      </c>
    </row>
    <row r="29" customFormat="false" ht="15" hidden="false" customHeight="false" outlineLevel="0" collapsed="false">
      <c r="A29" s="59" t="s">
        <v>96</v>
      </c>
      <c r="B29" s="9" t="n">
        <v>226722</v>
      </c>
      <c r="C29" s="10" t="n">
        <v>627208</v>
      </c>
      <c r="D29" s="11" t="n">
        <v>15073</v>
      </c>
      <c r="E29" s="11" t="n">
        <v>1239321</v>
      </c>
      <c r="F29" s="11" t="n">
        <v>52083</v>
      </c>
      <c r="G29" s="11" t="n">
        <v>0</v>
      </c>
      <c r="H29" s="11" t="n">
        <v>0</v>
      </c>
      <c r="I29" s="11" t="n">
        <v>826729</v>
      </c>
      <c r="J29" s="11" t="n">
        <v>25236</v>
      </c>
      <c r="K29" s="12" t="n">
        <v>0</v>
      </c>
      <c r="L29" s="11" t="n">
        <v>40695</v>
      </c>
    </row>
    <row r="30" customFormat="false" ht="15" hidden="false" customHeight="false" outlineLevel="0" collapsed="false">
      <c r="A30" s="59" t="s">
        <v>97</v>
      </c>
      <c r="B30" s="9" t="n">
        <v>1976887</v>
      </c>
      <c r="C30" s="10" t="n">
        <v>492889</v>
      </c>
      <c r="D30" s="11" t="n">
        <v>-1107</v>
      </c>
      <c r="E30" s="11" t="n">
        <v>962092</v>
      </c>
      <c r="F30" s="11" t="n">
        <v>95028</v>
      </c>
      <c r="G30" s="11" t="n">
        <v>0</v>
      </c>
      <c r="H30" s="11" t="n">
        <v>185889</v>
      </c>
      <c r="I30" s="11" t="n">
        <v>2264594</v>
      </c>
      <c r="J30" s="11" t="n">
        <v>283076</v>
      </c>
      <c r="K30" s="12" t="n">
        <v>3224</v>
      </c>
      <c r="L30" s="11" t="n">
        <v>512002</v>
      </c>
    </row>
    <row r="31" customFormat="false" ht="15" hidden="false" customHeight="false" outlineLevel="0" collapsed="false">
      <c r="A31" s="59" t="s">
        <v>98</v>
      </c>
      <c r="B31" s="9" t="n">
        <v>845936</v>
      </c>
      <c r="C31" s="10" t="n">
        <v>253354</v>
      </c>
      <c r="D31" s="11" t="n">
        <v>0</v>
      </c>
      <c r="E31" s="11" t="n">
        <v>590999</v>
      </c>
      <c r="F31" s="11" t="n">
        <v>68875</v>
      </c>
      <c r="G31" s="11" t="n">
        <v>0</v>
      </c>
      <c r="H31" s="11" t="n">
        <v>180000</v>
      </c>
      <c r="I31" s="11" t="n">
        <v>1034575</v>
      </c>
      <c r="J31" s="11" t="n">
        <v>180358</v>
      </c>
      <c r="K31" s="12" t="n">
        <v>0</v>
      </c>
      <c r="L31" s="11" t="n">
        <v>196708</v>
      </c>
    </row>
    <row r="32" customFormat="false" ht="15" hidden="false" customHeight="false" outlineLevel="0" collapsed="false">
      <c r="A32" s="59" t="s">
        <v>99</v>
      </c>
      <c r="B32" s="9" t="n">
        <v>20063454</v>
      </c>
      <c r="C32" s="10" t="n">
        <f aca="false">C19</f>
        <v>5864214</v>
      </c>
      <c r="D32" s="11" t="n">
        <v>6128910</v>
      </c>
      <c r="E32" s="16" t="n">
        <v>12932848</v>
      </c>
      <c r="F32" s="11" t="n">
        <v>805790</v>
      </c>
      <c r="G32" s="11" t="n">
        <v>9138689</v>
      </c>
      <c r="H32" s="11" t="n">
        <v>1779458</v>
      </c>
      <c r="I32" s="11" t="n">
        <v>25894796</v>
      </c>
      <c r="J32" s="11" t="n">
        <v>2154075</v>
      </c>
      <c r="K32" s="12" t="n">
        <f aca="false">K19</f>
        <v>972035</v>
      </c>
      <c r="L32" s="11" t="n">
        <v>4161765</v>
      </c>
    </row>
    <row r="33" customFormat="false" ht="14.25" hidden="false" customHeight="false" outlineLevel="0" collapsed="false">
      <c r="B33" s="61"/>
      <c r="C33" s="61"/>
      <c r="D33" s="61"/>
      <c r="E33" s="61"/>
      <c r="F33" s="61"/>
      <c r="G33" s="61"/>
      <c r="H33" s="61"/>
      <c r="I33" s="61"/>
      <c r="J33" s="61"/>
      <c r="K33" s="61"/>
      <c r="L33" s="61"/>
    </row>
    <row r="34" customFormat="false" ht="15" hidden="false" customHeight="false" outlineLevel="0" collapsed="false">
      <c r="A34" s="59" t="s">
        <v>100</v>
      </c>
      <c r="B34" s="9" t="n">
        <v>227647</v>
      </c>
      <c r="C34" s="10" t="n">
        <v>151638</v>
      </c>
      <c r="D34" s="11" t="n">
        <v>84343</v>
      </c>
      <c r="E34" s="11" t="n">
        <v>704562</v>
      </c>
      <c r="F34" s="11" t="n">
        <v>1297</v>
      </c>
      <c r="G34" s="11" t="n">
        <v>195035</v>
      </c>
      <c r="H34" s="11" t="n">
        <v>20757</v>
      </c>
      <c r="I34" s="11" t="n">
        <v>780381</v>
      </c>
      <c r="J34" s="11" t="n">
        <v>65163</v>
      </c>
      <c r="K34" s="12" t="n">
        <v>116275</v>
      </c>
      <c r="L34" s="11" t="n">
        <v>38416</v>
      </c>
    </row>
    <row r="35" customFormat="false" ht="15" hidden="false" customHeight="false" outlineLevel="0" collapsed="false">
      <c r="A35" s="62" t="s">
        <v>101</v>
      </c>
      <c r="B35" s="9" t="n">
        <v>70769</v>
      </c>
      <c r="C35" s="10" t="n">
        <v>21467</v>
      </c>
      <c r="D35" s="11" t="n">
        <v>33440</v>
      </c>
      <c r="E35" s="11" t="n">
        <v>25758</v>
      </c>
      <c r="F35" s="11" t="n">
        <v>0</v>
      </c>
      <c r="G35" s="11" t="n">
        <v>36090</v>
      </c>
      <c r="H35" s="11" t="n">
        <v>686</v>
      </c>
      <c r="I35" s="11" t="n">
        <v>142446</v>
      </c>
      <c r="J35" s="11" t="n">
        <v>17793</v>
      </c>
      <c r="K35" s="19" t="n">
        <v>4503</v>
      </c>
      <c r="L35" s="11" t="n">
        <v>12158</v>
      </c>
    </row>
    <row r="37" customFormat="false" ht="26.1" hidden="false" customHeight="true" outlineLevel="0" collapsed="false">
      <c r="A37" s="63" t="s">
        <v>102</v>
      </c>
      <c r="B37" s="63"/>
      <c r="C37" s="63"/>
      <c r="D37" s="63"/>
      <c r="E37" s="63"/>
      <c r="F37" s="63"/>
      <c r="G37" s="63"/>
      <c r="H37" s="63"/>
      <c r="I37" s="63"/>
      <c r="J37" s="63"/>
      <c r="K37" s="63"/>
      <c r="L37" s="63"/>
    </row>
    <row r="38" customFormat="false" ht="15" hidden="false" customHeight="false" outlineLevel="0" collapsed="false">
      <c r="A38" s="64" t="s">
        <v>103</v>
      </c>
      <c r="B38" s="9" t="n">
        <v>4256249</v>
      </c>
      <c r="C38" s="10" t="n">
        <v>546918</v>
      </c>
      <c r="D38" s="11" t="n">
        <v>198089</v>
      </c>
      <c r="E38" s="11" t="n">
        <v>832582</v>
      </c>
      <c r="F38" s="11" t="n">
        <v>13895</v>
      </c>
      <c r="G38" s="11" t="n">
        <v>152056</v>
      </c>
      <c r="H38" s="11" t="n">
        <v>72823</v>
      </c>
      <c r="I38" s="11" t="n">
        <v>2501088</v>
      </c>
      <c r="J38" s="11" t="n">
        <v>120689</v>
      </c>
      <c r="K38" s="12" t="n">
        <v>1560</v>
      </c>
      <c r="L38" s="11" t="n">
        <v>153459</v>
      </c>
    </row>
    <row r="39" customFormat="false" ht="15" hidden="false" customHeight="false" outlineLevel="0" collapsed="false">
      <c r="A39" s="64" t="s">
        <v>104</v>
      </c>
      <c r="B39" s="9" t="n">
        <v>2745084</v>
      </c>
      <c r="C39" s="10" t="n">
        <v>813418</v>
      </c>
      <c r="D39" s="11" t="n">
        <v>340925</v>
      </c>
      <c r="E39" s="24" t="n">
        <v>1423335</v>
      </c>
      <c r="F39" s="11" t="n">
        <v>44484</v>
      </c>
      <c r="G39" s="11" t="n">
        <v>474796</v>
      </c>
      <c r="H39" s="11" t="n">
        <v>134760</v>
      </c>
      <c r="I39" s="11" t="n">
        <v>3164609</v>
      </c>
      <c r="J39" s="11" t="n">
        <v>177283</v>
      </c>
      <c r="K39" s="12" t="n">
        <v>97521</v>
      </c>
      <c r="L39" s="11" t="n">
        <v>459982</v>
      </c>
    </row>
    <row r="40" customFormat="false" ht="26.1" hidden="false" customHeight="true" outlineLevel="0" collapsed="false">
      <c r="A40" s="65" t="s">
        <v>105</v>
      </c>
      <c r="B40" s="65"/>
      <c r="C40" s="65"/>
      <c r="D40" s="65"/>
      <c r="E40" s="65"/>
      <c r="F40" s="65"/>
      <c r="G40" s="65"/>
      <c r="H40" s="65"/>
      <c r="I40" s="65"/>
      <c r="J40" s="65"/>
      <c r="K40" s="65"/>
      <c r="L40" s="65"/>
    </row>
    <row r="41" customFormat="false" ht="15" hidden="false" customHeight="false" outlineLevel="0" collapsed="false">
      <c r="A41" s="64" t="s">
        <v>103</v>
      </c>
      <c r="B41" s="9" t="n">
        <v>4379019</v>
      </c>
      <c r="C41" s="10" t="n">
        <v>2430049</v>
      </c>
      <c r="D41" s="11" t="n">
        <v>447844</v>
      </c>
      <c r="E41" s="11" t="n">
        <v>1170208</v>
      </c>
      <c r="F41" s="11" t="n">
        <v>303347</v>
      </c>
      <c r="G41" s="11" t="n">
        <v>266153</v>
      </c>
      <c r="H41" s="11" t="n">
        <v>352817</v>
      </c>
      <c r="I41" s="11" t="n">
        <v>3732750</v>
      </c>
      <c r="J41" s="11" t="n">
        <v>857321</v>
      </c>
      <c r="K41" s="12" t="n">
        <v>7167</v>
      </c>
      <c r="L41" s="11" t="n">
        <v>1691619</v>
      </c>
    </row>
    <row r="42" customFormat="false" ht="15" hidden="false" customHeight="false" outlineLevel="0" collapsed="false">
      <c r="A42" s="66" t="s">
        <v>106</v>
      </c>
      <c r="B42" s="9" t="n">
        <v>510693</v>
      </c>
      <c r="C42" s="10" t="n">
        <v>408245</v>
      </c>
      <c r="D42" s="11" t="n">
        <v>558013</v>
      </c>
      <c r="E42" s="16" t="n">
        <v>271577</v>
      </c>
      <c r="F42" s="11" t="n">
        <v>25860</v>
      </c>
      <c r="G42" s="11" t="n">
        <v>633561</v>
      </c>
      <c r="H42" s="11" t="n">
        <f aca="false">34865+8853+252285-H39-H44</f>
        <v>157683</v>
      </c>
      <c r="I42" s="11" t="n">
        <v>1113389</v>
      </c>
      <c r="J42" s="11" t="n">
        <v>245093</v>
      </c>
      <c r="K42" s="12" t="n">
        <v>193373</v>
      </c>
      <c r="L42" s="11" t="n">
        <v>440919</v>
      </c>
    </row>
    <row r="43" customFormat="false" ht="15" hidden="false" customHeight="false" outlineLevel="0" collapsed="false">
      <c r="A43" s="67"/>
      <c r="B43" s="68"/>
      <c r="C43" s="69"/>
      <c r="D43" s="17"/>
      <c r="E43" s="69"/>
      <c r="F43" s="28"/>
      <c r="G43" s="69"/>
      <c r="H43" s="17"/>
      <c r="I43" s="69"/>
      <c r="J43" s="69"/>
      <c r="K43" s="17"/>
      <c r="L43" s="69"/>
    </row>
    <row r="44" customFormat="false" ht="29.25" hidden="false" customHeight="true" outlineLevel="0" collapsed="false">
      <c r="A44" s="31" t="s">
        <v>107</v>
      </c>
      <c r="B44" s="9" t="n">
        <v>350861</v>
      </c>
      <c r="C44" s="10" t="n">
        <v>95858</v>
      </c>
      <c r="D44" s="11" t="n">
        <v>0</v>
      </c>
      <c r="E44" s="32" t="n">
        <v>287912</v>
      </c>
      <c r="F44" s="11" t="n">
        <v>76251</v>
      </c>
      <c r="G44" s="11" t="n">
        <v>0</v>
      </c>
      <c r="H44" s="11" t="n">
        <v>3560</v>
      </c>
      <c r="I44" s="11" t="n">
        <v>93372</v>
      </c>
      <c r="J44" s="11" t="n">
        <v>31540</v>
      </c>
      <c r="K44" s="33" t="n">
        <v>0</v>
      </c>
      <c r="L44" s="11" t="n">
        <v>53891</v>
      </c>
    </row>
    <row r="45" customFormat="false" ht="12.75" hidden="false" customHeight="false" outlineLevel="0" collapsed="false">
      <c r="A45" s="70"/>
      <c r="B45" s="71"/>
      <c r="C45" s="71"/>
      <c r="D45" s="71"/>
      <c r="E45" s="71"/>
      <c r="F45" s="71"/>
      <c r="G45" s="71"/>
      <c r="H45" s="71"/>
      <c r="I45" s="71"/>
      <c r="J45" s="71"/>
      <c r="K45" s="71"/>
      <c r="L45" s="71"/>
    </row>
    <row r="47" customFormat="false" ht="24.95" hidden="false" customHeight="true" outlineLevel="0" collapsed="false">
      <c r="A47" s="72" t="s">
        <v>108</v>
      </c>
      <c r="B47" s="72"/>
      <c r="C47" s="72"/>
      <c r="D47" s="72"/>
      <c r="E47" s="72"/>
      <c r="F47" s="72"/>
      <c r="G47" s="72"/>
      <c r="H47" s="72"/>
      <c r="I47" s="72"/>
      <c r="J47" s="72"/>
      <c r="K47" s="72"/>
      <c r="L47" s="72"/>
    </row>
    <row r="48" customFormat="false" ht="15" hidden="false" customHeight="false" outlineLevel="0" collapsed="false">
      <c r="A48" s="73" t="s">
        <v>109</v>
      </c>
      <c r="B48" s="11" t="n">
        <v>5468797.38556</v>
      </c>
      <c r="C48" s="10" t="n">
        <v>156710</v>
      </c>
      <c r="D48" s="11" t="n">
        <v>2545568</v>
      </c>
      <c r="E48" s="11" t="n">
        <v>3055735.8619</v>
      </c>
      <c r="F48" s="11" t="n">
        <v>16721</v>
      </c>
      <c r="G48" s="11" t="n">
        <v>1771924</v>
      </c>
      <c r="H48" s="11" t="n">
        <v>485360</v>
      </c>
      <c r="I48" s="11" t="n">
        <v>5501830</v>
      </c>
      <c r="J48" s="11" t="n">
        <v>125381</v>
      </c>
      <c r="K48" s="12" t="n">
        <v>6383</v>
      </c>
      <c r="L48" s="11" t="n">
        <v>44246</v>
      </c>
    </row>
    <row r="49" customFormat="false" ht="15" hidden="false" customHeight="false" outlineLevel="0" collapsed="false">
      <c r="A49" s="73" t="s">
        <v>110</v>
      </c>
      <c r="B49" s="11" t="n">
        <v>1028975.91896</v>
      </c>
      <c r="C49" s="10" t="n">
        <v>238710</v>
      </c>
      <c r="D49" s="11" t="n">
        <v>30118</v>
      </c>
      <c r="E49" s="11" t="n">
        <v>662057.08807</v>
      </c>
      <c r="F49" s="11" t="n">
        <v>6913</v>
      </c>
      <c r="G49" s="11" t="n">
        <v>18176</v>
      </c>
      <c r="H49" s="11" t="n">
        <v>45688</v>
      </c>
      <c r="I49" s="11" t="n">
        <v>634626</v>
      </c>
      <c r="J49" s="11" t="n">
        <v>63193</v>
      </c>
      <c r="K49" s="12" t="n">
        <v>3739</v>
      </c>
      <c r="L49" s="11" t="n">
        <v>84901</v>
      </c>
    </row>
    <row r="50" customFormat="false" ht="15" hidden="false" customHeight="false" outlineLevel="0" collapsed="false">
      <c r="A50" s="73" t="s">
        <v>111</v>
      </c>
      <c r="B50" s="11" t="n">
        <v>150539.0385</v>
      </c>
      <c r="C50" s="10" t="n">
        <v>339503</v>
      </c>
      <c r="D50" s="11" t="n">
        <v>19774.65917</v>
      </c>
      <c r="E50" s="11" t="n">
        <v>11434.13437</v>
      </c>
      <c r="F50" s="11" t="n">
        <v>47</v>
      </c>
      <c r="G50" s="11" t="n">
        <v>7634</v>
      </c>
      <c r="H50" s="11" t="n">
        <v>35579</v>
      </c>
      <c r="I50" s="11" t="n">
        <v>91672</v>
      </c>
      <c r="J50" s="11" t="n">
        <v>9792</v>
      </c>
      <c r="K50" s="12" t="n">
        <v>230</v>
      </c>
      <c r="L50" s="11" t="n">
        <v>1735</v>
      </c>
    </row>
    <row r="51" customFormat="false" ht="15" hidden="false" customHeight="false" outlineLevel="0" collapsed="false">
      <c r="A51" s="73" t="s">
        <v>112</v>
      </c>
      <c r="B51" s="11" t="n">
        <v>828208.45728</v>
      </c>
      <c r="C51" s="10" t="n">
        <v>294647</v>
      </c>
      <c r="D51" s="11" t="n">
        <v>198442</v>
      </c>
      <c r="E51" s="11" t="n">
        <v>1309083.24432</v>
      </c>
      <c r="F51" s="11" t="n">
        <v>58584</v>
      </c>
      <c r="G51" s="11" t="n">
        <v>488736</v>
      </c>
      <c r="H51" s="11" t="n">
        <f aca="false">751754-H48-H49-H50</f>
        <v>185127</v>
      </c>
      <c r="I51" s="11" t="n">
        <v>1788450</v>
      </c>
      <c r="J51" s="11" t="n">
        <v>56357</v>
      </c>
      <c r="K51" s="12" t="n">
        <v>3603</v>
      </c>
      <c r="L51" s="11" t="n">
        <v>83809</v>
      </c>
    </row>
    <row r="52" customFormat="false" ht="12.75" hidden="false" customHeight="false" outlineLevel="0" collapsed="false">
      <c r="A52" s="74"/>
      <c r="B52" s="71"/>
    </row>
    <row r="53" customFormat="false" ht="24.95" hidden="false" customHeight="true" outlineLevel="0" collapsed="false">
      <c r="A53" s="37" t="s">
        <v>113</v>
      </c>
      <c r="B53" s="37"/>
      <c r="C53" s="37"/>
      <c r="D53" s="37"/>
      <c r="E53" s="37"/>
      <c r="F53" s="37"/>
      <c r="G53" s="37"/>
      <c r="H53" s="37"/>
      <c r="I53" s="37"/>
      <c r="J53" s="37"/>
      <c r="K53" s="37"/>
      <c r="L53" s="37"/>
    </row>
    <row r="54" customFormat="false" ht="15" hidden="false" customHeight="false" outlineLevel="0" collapsed="false">
      <c r="A54" s="38" t="s">
        <v>53</v>
      </c>
      <c r="B54" s="11" t="n">
        <v>7005439.86047</v>
      </c>
      <c r="C54" s="10" t="n">
        <v>1915276.6</v>
      </c>
      <c r="D54" s="11" t="n">
        <v>2183362</v>
      </c>
      <c r="E54" s="11" t="n">
        <v>5908777.96946</v>
      </c>
      <c r="F54" s="11" t="n">
        <v>364057</v>
      </c>
      <c r="G54" s="11" t="n">
        <v>5029719</v>
      </c>
      <c r="H54" s="11" t="n">
        <v>672383</v>
      </c>
      <c r="I54" s="11" t="n">
        <v>13268761</v>
      </c>
      <c r="J54" s="11" t="n">
        <v>1137190</v>
      </c>
      <c r="K54" s="12" t="n">
        <v>738024</v>
      </c>
      <c r="L54" s="11" t="n">
        <v>1883709</v>
      </c>
    </row>
    <row r="55" customFormat="false" ht="12.75" hidden="false" customHeight="false" outlineLevel="0" collapsed="false">
      <c r="A55" s="74"/>
      <c r="B55" s="71"/>
    </row>
    <row r="56" customFormat="false" ht="39.95" hidden="false" customHeight="true" outlineLevel="0" collapsed="false">
      <c r="A56" s="37" t="s">
        <v>114</v>
      </c>
      <c r="B56" s="37"/>
      <c r="C56" s="37"/>
      <c r="D56" s="37"/>
      <c r="E56" s="37"/>
      <c r="F56" s="37"/>
      <c r="G56" s="37"/>
      <c r="H56" s="37"/>
      <c r="I56" s="37"/>
      <c r="J56" s="37"/>
      <c r="K56" s="37"/>
      <c r="L56" s="37"/>
    </row>
    <row r="57" customFormat="false" ht="15" hidden="false" customHeight="false" outlineLevel="0" collapsed="false">
      <c r="A57" s="73" t="s">
        <v>109</v>
      </c>
      <c r="B57" s="11" t="n">
        <v>109908.5625</v>
      </c>
      <c r="C57" s="10" t="n">
        <v>1985</v>
      </c>
      <c r="D57" s="11" t="n">
        <v>49480.425128032</v>
      </c>
      <c r="E57" s="19" t="n">
        <v>80068.0246799999</v>
      </c>
      <c r="F57" s="11" t="n">
        <v>385</v>
      </c>
      <c r="G57" s="11" t="n">
        <v>95375</v>
      </c>
      <c r="H57" s="11" t="n">
        <v>7117</v>
      </c>
      <c r="I57" s="11" t="n">
        <v>150900</v>
      </c>
      <c r="J57" s="11" t="n">
        <v>1467</v>
      </c>
      <c r="K57" s="19" t="n">
        <v>0</v>
      </c>
      <c r="L57" s="11" t="n">
        <v>2180</v>
      </c>
    </row>
    <row r="58" customFormat="false" ht="15" hidden="false" customHeight="false" outlineLevel="0" collapsed="false">
      <c r="A58" s="73" t="s">
        <v>110</v>
      </c>
      <c r="B58" s="11" t="n">
        <v>53961.10417</v>
      </c>
      <c r="C58" s="10" t="n">
        <v>9924</v>
      </c>
      <c r="D58" s="11" t="n">
        <v>787.46060696</v>
      </c>
      <c r="E58" s="19" t="n">
        <v>23513.05575</v>
      </c>
      <c r="F58" s="11" t="n">
        <v>557</v>
      </c>
      <c r="G58" s="11" t="n">
        <v>1296</v>
      </c>
      <c r="H58" s="11" t="n">
        <f aca="false">1534+33</f>
        <v>1567</v>
      </c>
      <c r="I58" s="11" t="n">
        <v>25638</v>
      </c>
      <c r="J58" s="11" t="n">
        <v>1047</v>
      </c>
      <c r="K58" s="19" t="n">
        <v>0</v>
      </c>
      <c r="L58" s="11" t="n">
        <v>4449</v>
      </c>
    </row>
    <row r="59" customFormat="false" ht="15" hidden="false" customHeight="false" outlineLevel="0" collapsed="false">
      <c r="A59" s="73" t="s">
        <v>111</v>
      </c>
      <c r="B59" s="11" t="n">
        <v>14526.96</v>
      </c>
      <c r="C59" s="10" t="n">
        <v>12437</v>
      </c>
      <c r="D59" s="11" t="n">
        <v>1433.87155</v>
      </c>
      <c r="E59" s="19" t="n">
        <v>669.6274</v>
      </c>
      <c r="F59" s="11" t="n">
        <v>0</v>
      </c>
      <c r="G59" s="11" t="n">
        <v>149</v>
      </c>
      <c r="H59" s="11" t="n">
        <v>16971</v>
      </c>
      <c r="I59" s="11" t="n">
        <v>19474</v>
      </c>
      <c r="J59" s="11" t="n">
        <v>621</v>
      </c>
      <c r="K59" s="12" t="n">
        <v>229</v>
      </c>
      <c r="L59" s="11" t="n">
        <v>144</v>
      </c>
    </row>
    <row r="60" customFormat="false" ht="15" hidden="false" customHeight="false" outlineLevel="0" collapsed="false">
      <c r="A60" s="73" t="s">
        <v>112</v>
      </c>
      <c r="B60" s="11" t="n">
        <v>9149.39469</v>
      </c>
      <c r="C60" s="10" t="n">
        <v>3554</v>
      </c>
      <c r="D60" s="11" t="n">
        <v>822.99671376</v>
      </c>
      <c r="E60" s="19" t="n">
        <v>20572.20472</v>
      </c>
      <c r="F60" s="11" t="n">
        <v>14409</v>
      </c>
      <c r="G60" s="11" t="n">
        <v>19877</v>
      </c>
      <c r="H60" s="11" t="n">
        <f aca="false">2540+107+691</f>
        <v>3338</v>
      </c>
      <c r="I60" s="11" t="n">
        <v>25240</v>
      </c>
      <c r="J60" s="11" t="n">
        <v>950</v>
      </c>
      <c r="K60" s="19" t="n">
        <v>0</v>
      </c>
      <c r="L60" s="11" t="n">
        <v>2521</v>
      </c>
    </row>
    <row r="61" customFormat="false" ht="12.75" hidden="false" customHeight="false" outlineLevel="0" collapsed="false">
      <c r="A61" s="74"/>
      <c r="B61" s="71"/>
    </row>
    <row r="62" customFormat="false" ht="12.75" hidden="false" customHeight="true" outlineLevel="0" collapsed="false">
      <c r="A62" s="75" t="s">
        <v>115</v>
      </c>
      <c r="B62" s="75"/>
      <c r="C62" s="75"/>
      <c r="D62" s="75"/>
      <c r="E62" s="75"/>
      <c r="F62" s="75"/>
      <c r="G62" s="75"/>
      <c r="H62" s="75"/>
      <c r="I62" s="75"/>
      <c r="J62" s="75"/>
      <c r="K62" s="75"/>
      <c r="L62" s="75"/>
    </row>
    <row r="63" customFormat="false" ht="15" hidden="false" customHeight="false" outlineLevel="0" collapsed="false">
      <c r="A63" s="76" t="s">
        <v>116</v>
      </c>
      <c r="B63" s="11" t="n">
        <v>436136.126327963</v>
      </c>
      <c r="C63" s="41" t="n">
        <v>10900</v>
      </c>
      <c r="D63" s="16" t="n">
        <v>34583.9182</v>
      </c>
      <c r="E63" s="16" t="n">
        <v>967198.430425104</v>
      </c>
      <c r="F63" s="11" t="n">
        <v>0</v>
      </c>
      <c r="G63" s="11" t="n">
        <v>0</v>
      </c>
      <c r="H63" s="11" t="n">
        <v>0</v>
      </c>
      <c r="I63" s="16" t="n">
        <v>806203</v>
      </c>
      <c r="J63" s="16" t="n">
        <v>0</v>
      </c>
      <c r="K63" s="16" t="n">
        <v>0</v>
      </c>
      <c r="L63" s="16" t="n">
        <v>86</v>
      </c>
    </row>
    <row r="64" customFormat="false" ht="15" hidden="false" customHeight="false" outlineLevel="0" collapsed="false">
      <c r="A64" s="73" t="s">
        <v>117</v>
      </c>
      <c r="B64" s="11" t="n">
        <v>2663.5994520368</v>
      </c>
      <c r="C64" s="10" t="n">
        <v>2625</v>
      </c>
      <c r="D64" s="11" t="n">
        <v>538.112</v>
      </c>
      <c r="E64" s="11" t="n">
        <v>41644.07636</v>
      </c>
      <c r="F64" s="11" t="n">
        <v>0</v>
      </c>
      <c r="G64" s="11" t="n">
        <v>0</v>
      </c>
      <c r="H64" s="11" t="n">
        <v>0</v>
      </c>
      <c r="I64" s="16" t="n">
        <v>55603</v>
      </c>
      <c r="J64" s="16" t="n">
        <v>0</v>
      </c>
      <c r="K64" s="16" t="n">
        <v>0</v>
      </c>
      <c r="L64" s="11" t="n">
        <v>0</v>
      </c>
    </row>
    <row r="65" customFormat="false" ht="15" hidden="false" customHeight="false" outlineLevel="0" collapsed="false">
      <c r="A65" s="77" t="s">
        <v>118</v>
      </c>
      <c r="B65" s="11" t="n">
        <v>0</v>
      </c>
      <c r="C65" s="10" t="n">
        <v>0</v>
      </c>
      <c r="D65" s="11" t="n">
        <v>0</v>
      </c>
      <c r="E65" s="11" t="n">
        <v>0</v>
      </c>
      <c r="F65" s="11" t="n">
        <v>0</v>
      </c>
      <c r="G65" s="11" t="n">
        <v>0</v>
      </c>
      <c r="H65" s="11" t="n">
        <v>0</v>
      </c>
      <c r="I65" s="16" t="n">
        <v>4189</v>
      </c>
      <c r="J65" s="16" t="n">
        <v>0</v>
      </c>
      <c r="K65" s="16" t="n">
        <v>0</v>
      </c>
      <c r="L65" s="11" t="n">
        <v>0</v>
      </c>
    </row>
    <row r="66" customFormat="false" ht="12.75" hidden="false" customHeight="true" outlineLevel="0" collapsed="false">
      <c r="A66" s="75" t="s">
        <v>119</v>
      </c>
      <c r="B66" s="75"/>
      <c r="C66" s="75"/>
      <c r="D66" s="75"/>
      <c r="E66" s="75"/>
      <c r="F66" s="75"/>
      <c r="G66" s="75"/>
      <c r="H66" s="75"/>
      <c r="I66" s="75"/>
      <c r="J66" s="75"/>
      <c r="K66" s="75"/>
      <c r="L66" s="75"/>
    </row>
    <row r="67" customFormat="false" ht="15" hidden="false" customHeight="false" outlineLevel="0" collapsed="false">
      <c r="A67" s="76" t="s">
        <v>116</v>
      </c>
      <c r="B67" s="11" t="n">
        <v>0</v>
      </c>
      <c r="C67" s="41" t="n">
        <v>0</v>
      </c>
      <c r="D67" s="16" t="n">
        <v>0</v>
      </c>
      <c r="E67" s="16" t="n">
        <v>3302.25792</v>
      </c>
      <c r="F67" s="11" t="n">
        <v>0</v>
      </c>
      <c r="G67" s="11" t="n">
        <v>0</v>
      </c>
      <c r="H67" s="11" t="n">
        <v>0</v>
      </c>
      <c r="I67" s="16" t="n">
        <v>2654</v>
      </c>
      <c r="J67" s="16" t="n">
        <v>0</v>
      </c>
      <c r="K67" s="16" t="n">
        <v>0</v>
      </c>
      <c r="L67" s="16" t="n">
        <v>76</v>
      </c>
    </row>
    <row r="68" customFormat="false" ht="15" hidden="false" customHeight="false" outlineLevel="0" collapsed="false">
      <c r="A68" s="73" t="s">
        <v>120</v>
      </c>
      <c r="B68" s="11" t="n">
        <v>0</v>
      </c>
      <c r="C68" s="10" t="n">
        <v>0</v>
      </c>
      <c r="D68" s="11" t="n">
        <v>0</v>
      </c>
      <c r="E68" s="11" t="n">
        <v>5.1792</v>
      </c>
      <c r="F68" s="11" t="n">
        <v>0</v>
      </c>
      <c r="G68" s="11" t="n">
        <v>0</v>
      </c>
      <c r="H68" s="11" t="n">
        <v>0</v>
      </c>
      <c r="I68" s="16" t="n">
        <v>0</v>
      </c>
      <c r="J68" s="16" t="n">
        <v>0</v>
      </c>
      <c r="K68" s="16" t="n">
        <v>0</v>
      </c>
      <c r="L68" s="11" t="n">
        <v>0</v>
      </c>
    </row>
    <row r="69" customFormat="false" ht="15" hidden="false" customHeight="false" outlineLevel="0" collapsed="false">
      <c r="A69" s="77" t="s">
        <v>118</v>
      </c>
      <c r="B69" s="11" t="n">
        <v>0</v>
      </c>
      <c r="C69" s="10" t="n">
        <v>0</v>
      </c>
      <c r="D69" s="11" t="n">
        <v>0</v>
      </c>
      <c r="E69" s="11" t="n">
        <v>0</v>
      </c>
      <c r="F69" s="11" t="n">
        <v>0</v>
      </c>
      <c r="G69" s="11" t="n">
        <v>0</v>
      </c>
      <c r="H69" s="11" t="n">
        <v>0</v>
      </c>
      <c r="I69" s="11" t="n">
        <v>0</v>
      </c>
      <c r="J69" s="11" t="n">
        <v>0</v>
      </c>
      <c r="K69" s="11" t="n">
        <v>0</v>
      </c>
      <c r="L69" s="11" t="n">
        <v>0</v>
      </c>
    </row>
    <row r="70" customFormat="false" ht="12.75" hidden="false" customHeight="false" outlineLevel="0" collapsed="false">
      <c r="A70" s="78"/>
      <c r="B70" s="71"/>
    </row>
    <row r="71" customFormat="false" ht="12.75" hidden="false" customHeight="false" outlineLevel="0" collapsed="false">
      <c r="A71" s="79"/>
      <c r="B71" s="80"/>
    </row>
    <row r="72" customFormat="false" ht="12.75" hidden="false" customHeight="false" outlineLevel="0" collapsed="false">
      <c r="A72" s="81" t="s">
        <v>121</v>
      </c>
      <c r="B72" s="71"/>
    </row>
    <row r="73" customFormat="false" ht="39.75" hidden="false" customHeight="false" outlineLevel="0" collapsed="false">
      <c r="A73" s="82" t="s">
        <v>122</v>
      </c>
      <c r="B73" s="83"/>
    </row>
    <row r="74" customFormat="false" ht="26.1" hidden="false" customHeight="true" outlineLevel="0" collapsed="false">
      <c r="A74" s="84" t="s">
        <v>123</v>
      </c>
      <c r="B74" s="84"/>
    </row>
    <row r="75" customFormat="false" ht="18.75" hidden="false" customHeight="true" outlineLevel="0" collapsed="false">
      <c r="A75" s="84" t="s">
        <v>124</v>
      </c>
      <c r="B75" s="84"/>
    </row>
    <row r="76" customFormat="false" ht="26.1" hidden="false" customHeight="true" outlineLevel="0" collapsed="false">
      <c r="A76" s="84" t="s">
        <v>125</v>
      </c>
      <c r="B76" s="84"/>
    </row>
    <row r="77" customFormat="false" ht="28.5" hidden="false" customHeight="true" outlineLevel="0" collapsed="false">
      <c r="A77" s="48" t="s">
        <v>126</v>
      </c>
      <c r="B77" s="48"/>
    </row>
    <row r="78" customFormat="false" ht="12.75" hidden="false" customHeight="true" outlineLevel="0" collapsed="false">
      <c r="A78" s="85"/>
      <c r="B78" s="85"/>
    </row>
    <row r="79" customFormat="false" ht="57.75" hidden="false" customHeight="true" outlineLevel="0" collapsed="false">
      <c r="A79" s="86" t="s">
        <v>127</v>
      </c>
      <c r="B79" s="86"/>
    </row>
    <row r="80" customFormat="false" ht="12.75" hidden="false" customHeight="true" outlineLevel="0" collapsed="false">
      <c r="A80" s="87"/>
      <c r="B80" s="87"/>
    </row>
    <row r="81" customFormat="false" ht="33.75" hidden="false" customHeight="true" outlineLevel="0" collapsed="false">
      <c r="A81" s="86" t="s">
        <v>128</v>
      </c>
      <c r="B81" s="86"/>
    </row>
    <row r="82" customFormat="false" ht="26.1" hidden="false" customHeight="true" outlineLevel="0" collapsed="false">
      <c r="A82" s="88" t="s">
        <v>129</v>
      </c>
      <c r="B82" s="88"/>
    </row>
    <row r="83" customFormat="false" ht="38.25" hidden="false" customHeight="true" outlineLevel="0" collapsed="false">
      <c r="A83" s="84" t="s">
        <v>130</v>
      </c>
      <c r="B83" s="84"/>
    </row>
    <row r="85" customFormat="false" ht="12.75" hidden="false" customHeight="true" outlineLevel="0" collapsed="false">
      <c r="A85" s="89"/>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10-21T10:27:04Z</cp:lastPrinted>
  <dcterms:modified xsi:type="dcterms:W3CDTF">2009-04-30T09:51:09Z</dcterms:modified>
  <cp:revision>0</cp:revision>
  <dc:subject/>
  <dc:title/>
</cp:coreProperties>
</file>