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4-30</t>
  </si>
  <si>
    <t xml:space="preserve">Pagrindiniai bankų veiklos rodikliai</t>
  </si>
  <si>
    <t xml:space="preserve">2008 m. rugpjūč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August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
    <numFmt numFmtId="166" formatCode="#,##0"/>
    <numFmt numFmtId="167" formatCode="_-* #,##0.00\ _L_t_-;\-* #,##0.00\ _L_t_-;_-* \-??\ _L_t_-;_-@_-"/>
  </numFmts>
  <fonts count="24">
    <font>
      <sz val="10"/>
      <name val="Arial"/>
      <family val="0"/>
    </font>
    <font>
      <sz val="10"/>
      <name val="Arial"/>
      <family val="0"/>
    </font>
    <font>
      <sz val="10"/>
      <name val="Arial"/>
      <family val="0"/>
    </font>
    <font>
      <sz val="10"/>
      <name val="Arial"/>
      <family val="0"/>
    </font>
    <font>
      <sz val="10"/>
      <name val="Arial"/>
      <family val="2"/>
      <charset val="186"/>
    </font>
    <font>
      <sz val="10"/>
      <name val="Arial"/>
      <family val="0"/>
      <charset val="186"/>
    </font>
    <font>
      <b val="true"/>
      <sz val="12"/>
      <name val="Arial"/>
      <family val="2"/>
      <charset val="186"/>
    </font>
    <font>
      <b val="true"/>
      <sz val="11"/>
      <name val="Arial"/>
      <family val="2"/>
      <charset val="186"/>
    </font>
    <font>
      <sz val="11"/>
      <name val="Arial"/>
      <family val="2"/>
      <charset val="186"/>
    </font>
    <font>
      <sz val="11"/>
      <color rgb="FF000000"/>
      <name val="Arial"/>
      <family val="2"/>
      <charset val="186"/>
    </font>
    <font>
      <b val="true"/>
      <sz val="10"/>
      <name val="Arial"/>
      <family val="2"/>
      <charset val="186"/>
    </font>
    <font>
      <sz val="10"/>
      <color rgb="FF00000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1"/>
      <name val="Arial"/>
      <family val="2"/>
      <charset val="186"/>
    </font>
    <font>
      <b val="true"/>
      <i val="true"/>
      <sz val="11"/>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12"/>
      <name val="Arial"/>
      <family val="2"/>
      <charset val="186"/>
    </font>
    <font>
      <sz val="9"/>
      <name val="Arial"/>
      <family val="2"/>
      <charset val="186"/>
    </font>
    <font>
      <i val="true"/>
      <sz val="10"/>
      <name val="Arial"/>
      <family val="2"/>
      <charset val="186"/>
    </font>
    <font>
      <sz val="10"/>
      <color rgb="FF008000"/>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2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20" fillId="0" borderId="3" xfId="2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65" zoomScaleNormal="75" zoomScalePageLayoutView="65"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4" min="2" style="1" width="14.41"/>
    <col collapsed="false" customWidth="true" hidden="false" outlineLevel="0" max="5" min="5" style="2" width="14.41"/>
    <col collapsed="false" customWidth="true" hidden="false" outlineLevel="0" max="12" min="6" style="1" width="14.41"/>
    <col collapsed="false" customWidth="false" hidden="false" outlineLevel="0" max="257" min="13" style="1" width="9.14"/>
  </cols>
  <sheetData>
    <row r="1" customFormat="false" ht="12.75" hidden="false" customHeight="false" outlineLevel="0" collapsed="false">
      <c r="A1" s="3" t="s">
        <v>0</v>
      </c>
      <c r="B1" s="4"/>
      <c r="C1" s="4"/>
    </row>
    <row r="2" customFormat="false" ht="15.75" hidden="false" customHeight="false" outlineLevel="0" collapsed="false">
      <c r="B2" s="5" t="s">
        <v>1</v>
      </c>
      <c r="C2" s="5"/>
      <c r="D2" s="5"/>
    </row>
    <row r="3" customFormat="false" ht="15.75" hidden="false" customHeight="false" outlineLevel="0" collapsed="false">
      <c r="B3" s="5" t="s">
        <v>2</v>
      </c>
      <c r="C3" s="5"/>
      <c r="D3" s="5"/>
    </row>
    <row r="4" customFormat="false" ht="15.75" hidden="false" customHeight="false" outlineLevel="0" collapsed="false">
      <c r="B4" s="5"/>
    </row>
    <row r="5" customFormat="false" ht="115.5" hidden="false" customHeight="false" outlineLevel="0" collapsed="false">
      <c r="B5" s="6" t="s">
        <v>3</v>
      </c>
      <c r="C5" s="7" t="s">
        <v>4</v>
      </c>
      <c r="D5" s="8" t="s">
        <v>5</v>
      </c>
      <c r="E5" s="9" t="s">
        <v>6</v>
      </c>
      <c r="F5" s="8" t="s">
        <v>7</v>
      </c>
      <c r="G5" s="8" t="s">
        <v>8</v>
      </c>
      <c r="H5" s="8" t="s">
        <v>9</v>
      </c>
      <c r="I5" s="9" t="s">
        <v>10</v>
      </c>
      <c r="J5" s="8" t="s">
        <v>11</v>
      </c>
      <c r="K5" s="9" t="s">
        <v>12</v>
      </c>
      <c r="L5" s="6" t="s">
        <v>13</v>
      </c>
    </row>
    <row r="6" customFormat="false" ht="14.25" hidden="false" customHeight="false" outlineLevel="0" collapsed="false">
      <c r="A6" s="10" t="s">
        <v>14</v>
      </c>
      <c r="B6" s="11" t="n">
        <v>1324555</v>
      </c>
      <c r="C6" s="12" t="n">
        <v>1454980</v>
      </c>
      <c r="D6" s="13" t="n">
        <v>657375</v>
      </c>
      <c r="E6" s="14" t="n">
        <v>322106</v>
      </c>
      <c r="F6" s="14" t="n">
        <v>133138</v>
      </c>
      <c r="G6" s="13" t="n">
        <v>748193</v>
      </c>
      <c r="H6" s="14" t="n">
        <v>29839</v>
      </c>
      <c r="I6" s="13" t="n">
        <v>911280</v>
      </c>
      <c r="J6" s="13" t="n">
        <v>118032</v>
      </c>
      <c r="K6" s="15" t="n">
        <v>275529</v>
      </c>
      <c r="L6" s="13" t="n">
        <v>360974</v>
      </c>
    </row>
    <row r="7" customFormat="false" ht="14.25" hidden="false" customHeight="false" outlineLevel="0" collapsed="false">
      <c r="A7" s="10" t="s">
        <v>15</v>
      </c>
      <c r="B7" s="11" t="n">
        <v>15065031</v>
      </c>
      <c r="C7" s="12" t="n">
        <v>3380997</v>
      </c>
      <c r="D7" s="13" t="n">
        <v>5038654</v>
      </c>
      <c r="E7" s="14" t="n">
        <v>10864387</v>
      </c>
      <c r="F7" s="14" t="n">
        <v>534007</v>
      </c>
      <c r="G7" s="13" t="n">
        <v>7354618</v>
      </c>
      <c r="H7" s="14" t="n">
        <v>1439794</v>
      </c>
      <c r="I7" s="13" t="n">
        <v>20813953</v>
      </c>
      <c r="J7" s="13" t="n">
        <v>1647017</v>
      </c>
      <c r="K7" s="15" t="n">
        <v>709279</v>
      </c>
      <c r="L7" s="13" t="n">
        <v>2774020</v>
      </c>
    </row>
    <row r="8" customFormat="false" ht="14.25" hidden="false" customHeight="false" outlineLevel="0" collapsed="false">
      <c r="A8" s="10" t="s">
        <v>16</v>
      </c>
      <c r="B8" s="16" t="n">
        <v>0</v>
      </c>
      <c r="C8" s="12" t="n">
        <v>10912</v>
      </c>
      <c r="D8" s="13" t="n">
        <v>54789</v>
      </c>
      <c r="E8" s="14" t="n">
        <v>84136</v>
      </c>
      <c r="F8" s="14" t="n">
        <v>1782</v>
      </c>
      <c r="G8" s="13" t="n">
        <v>0</v>
      </c>
      <c r="H8" s="14" t="n">
        <v>11473</v>
      </c>
      <c r="I8" s="13" t="n">
        <v>614488</v>
      </c>
      <c r="J8" s="13" t="n">
        <v>27918</v>
      </c>
      <c r="K8" s="15" t="n">
        <v>0</v>
      </c>
      <c r="L8" s="13" t="n">
        <v>105003</v>
      </c>
    </row>
    <row r="9" customFormat="false" ht="14.25" hidden="false" customHeight="false" outlineLevel="0" collapsed="false">
      <c r="A9" s="10" t="s">
        <v>17</v>
      </c>
      <c r="B9" s="16" t="n">
        <v>11087</v>
      </c>
      <c r="C9" s="12" t="n">
        <v>40918</v>
      </c>
      <c r="D9" s="13" t="n">
        <v>0</v>
      </c>
      <c r="E9" s="14" t="n">
        <v>37320</v>
      </c>
      <c r="F9" s="14" t="n">
        <v>51896</v>
      </c>
      <c r="G9" s="13" t="n">
        <v>0</v>
      </c>
      <c r="H9" s="14" t="n">
        <v>9668</v>
      </c>
      <c r="I9" s="13" t="n">
        <v>76210</v>
      </c>
      <c r="J9" s="14" t="n">
        <v>59222</v>
      </c>
      <c r="K9" s="15" t="n">
        <v>0</v>
      </c>
      <c r="L9" s="13" t="n">
        <v>337443</v>
      </c>
    </row>
    <row r="10" customFormat="false" ht="14.25" hidden="false" customHeight="false" outlineLevel="0" collapsed="false">
      <c r="A10" s="10" t="s">
        <v>18</v>
      </c>
      <c r="B10" s="16" t="n">
        <v>443952</v>
      </c>
      <c r="C10" s="12" t="n">
        <v>414529</v>
      </c>
      <c r="D10" s="13" t="n">
        <v>0</v>
      </c>
      <c r="E10" s="14" t="n">
        <v>77920</v>
      </c>
      <c r="F10" s="14" t="n">
        <v>0</v>
      </c>
      <c r="G10" s="13" t="n">
        <v>874186</v>
      </c>
      <c r="H10" s="14" t="n">
        <v>7543</v>
      </c>
      <c r="I10" s="13" t="n">
        <v>973117</v>
      </c>
      <c r="J10" s="14" t="n">
        <v>129509</v>
      </c>
      <c r="K10" s="15" t="n">
        <v>0</v>
      </c>
      <c r="L10" s="14" t="n">
        <v>269967</v>
      </c>
    </row>
    <row r="11" customFormat="false" ht="14.25" hidden="false" customHeight="false" outlineLevel="0" collapsed="false">
      <c r="A11" s="10" t="s">
        <v>19</v>
      </c>
      <c r="B11" s="16" t="n">
        <v>99976</v>
      </c>
      <c r="C11" s="12" t="n">
        <v>25358</v>
      </c>
      <c r="D11" s="13" t="n">
        <v>71131</v>
      </c>
      <c r="E11" s="14" t="n">
        <v>133788</v>
      </c>
      <c r="F11" s="14" t="n">
        <v>0</v>
      </c>
      <c r="G11" s="13" t="n">
        <v>123460</v>
      </c>
      <c r="H11" s="14" t="n">
        <v>4467</v>
      </c>
      <c r="I11" s="13" t="n">
        <v>404486</v>
      </c>
      <c r="J11" s="13" t="n">
        <v>32311</v>
      </c>
      <c r="K11" s="15" t="n">
        <v>10064</v>
      </c>
      <c r="L11" s="13" t="n">
        <v>21344</v>
      </c>
    </row>
    <row r="12" customFormat="false" ht="14.25" hidden="false" customHeight="false" outlineLevel="0" collapsed="false">
      <c r="A12" s="10" t="s">
        <v>20</v>
      </c>
      <c r="B12" s="16" t="n">
        <v>14891</v>
      </c>
      <c r="C12" s="12" t="n">
        <v>24404</v>
      </c>
      <c r="D12" s="13" t="n">
        <v>17092</v>
      </c>
      <c r="E12" s="14" t="n">
        <v>28076</v>
      </c>
      <c r="F12" s="14" t="n">
        <v>0</v>
      </c>
      <c r="G12" s="13" t="n">
        <v>14380</v>
      </c>
      <c r="H12" s="14" t="n">
        <v>3687</v>
      </c>
      <c r="I12" s="13" t="n">
        <v>34375</v>
      </c>
      <c r="J12" s="13" t="n">
        <v>8527</v>
      </c>
      <c r="K12" s="15" t="n">
        <v>2003</v>
      </c>
      <c r="L12" s="13" t="n">
        <v>0</v>
      </c>
    </row>
    <row r="13" customFormat="false" ht="14.25" hidden="false" customHeight="false" outlineLevel="0" collapsed="false">
      <c r="A13" s="10" t="s">
        <v>21</v>
      </c>
      <c r="B13" s="16" t="n">
        <v>425249</v>
      </c>
      <c r="C13" s="12" t="n">
        <v>456471</v>
      </c>
      <c r="D13" s="13" t="n">
        <v>310</v>
      </c>
      <c r="E13" s="14" t="n">
        <v>137289</v>
      </c>
      <c r="F13" s="14" t="n">
        <v>56281</v>
      </c>
      <c r="G13" s="13" t="n">
        <v>874232</v>
      </c>
      <c r="H13" s="14" t="n">
        <v>8401</v>
      </c>
      <c r="I13" s="13" t="n">
        <v>987905</v>
      </c>
      <c r="J13" s="13" t="n">
        <v>165366</v>
      </c>
      <c r="K13" s="15" t="n">
        <v>0</v>
      </c>
      <c r="L13" s="13" t="n">
        <v>406650</v>
      </c>
    </row>
    <row r="14" customFormat="false" ht="14.25" hidden="false" customHeight="false" outlineLevel="0" collapsed="false">
      <c r="A14" s="10" t="s">
        <v>22</v>
      </c>
      <c r="B14" s="16" t="n">
        <v>7102153</v>
      </c>
      <c r="C14" s="12" t="n">
        <v>1867645</v>
      </c>
      <c r="D14" s="13" t="n">
        <v>2202966</v>
      </c>
      <c r="E14" s="14" t="n">
        <v>5564132</v>
      </c>
      <c r="F14" s="14" t="n">
        <v>386630</v>
      </c>
      <c r="G14" s="13" t="n">
        <v>4145401</v>
      </c>
      <c r="H14" s="14" t="n">
        <v>670759</v>
      </c>
      <c r="I14" s="13" t="n">
        <v>11467544</v>
      </c>
      <c r="J14" s="13" t="n">
        <v>1165992</v>
      </c>
      <c r="K14" s="15" t="n">
        <v>683289</v>
      </c>
      <c r="L14" s="13" t="n">
        <v>2124940</v>
      </c>
    </row>
    <row r="15" customFormat="false" ht="14.25" hidden="false" customHeight="false" outlineLevel="0" collapsed="false">
      <c r="A15" s="10" t="s">
        <v>23</v>
      </c>
      <c r="B15" s="16" t="n">
        <v>7422762</v>
      </c>
      <c r="C15" s="12" t="n">
        <v>1007119</v>
      </c>
      <c r="D15" s="13" t="n">
        <v>2747155</v>
      </c>
      <c r="E15" s="14" t="n">
        <v>5001102</v>
      </c>
      <c r="F15" s="14" t="n">
        <v>91096</v>
      </c>
      <c r="G15" s="13" t="n">
        <v>2197145</v>
      </c>
      <c r="H15" s="14" t="n">
        <v>752480</v>
      </c>
      <c r="I15" s="13" t="n">
        <v>7919643</v>
      </c>
      <c r="J15" s="13" t="n">
        <v>274821</v>
      </c>
      <c r="K15" s="15" t="n">
        <v>13923</v>
      </c>
      <c r="L15" s="13" t="n">
        <v>221086</v>
      </c>
    </row>
    <row r="16" customFormat="false" ht="14.25" hidden="false" customHeight="false" outlineLevel="0" collapsed="false">
      <c r="A16" s="10" t="s">
        <v>24</v>
      </c>
      <c r="B16" s="16" t="n">
        <v>2590117</v>
      </c>
      <c r="C16" s="12" t="n">
        <v>636951</v>
      </c>
      <c r="D16" s="13" t="n">
        <v>67073</v>
      </c>
      <c r="E16" s="14" t="n">
        <v>892713</v>
      </c>
      <c r="F16" s="14" t="n">
        <v>60532</v>
      </c>
      <c r="G16" s="13" t="n">
        <v>0</v>
      </c>
      <c r="H16" s="14" t="n">
        <v>134495</v>
      </c>
      <c r="I16" s="13" t="n">
        <v>2092346</v>
      </c>
      <c r="J16" s="13" t="n">
        <v>193984</v>
      </c>
      <c r="K16" s="15" t="n">
        <v>0</v>
      </c>
      <c r="L16" s="13" t="n">
        <v>593757</v>
      </c>
    </row>
    <row r="17" customFormat="false" ht="14.25" hidden="false" customHeight="false" outlineLevel="0" collapsed="false">
      <c r="A17" s="10" t="s">
        <v>25</v>
      </c>
      <c r="B17" s="16" t="n">
        <v>102199</v>
      </c>
      <c r="C17" s="12" t="n">
        <v>138542</v>
      </c>
      <c r="D17" s="13" t="n">
        <v>4000</v>
      </c>
      <c r="E17" s="14" t="n">
        <v>12385</v>
      </c>
      <c r="F17" s="14" t="n">
        <v>18526</v>
      </c>
      <c r="G17" s="13" t="n">
        <v>0</v>
      </c>
      <c r="H17" s="14" t="n">
        <v>5620</v>
      </c>
      <c r="I17" s="13" t="n">
        <v>81463</v>
      </c>
      <c r="J17" s="13" t="n">
        <v>6111</v>
      </c>
      <c r="K17" s="15" t="n">
        <v>0</v>
      </c>
      <c r="L17" s="13" t="n">
        <v>107140</v>
      </c>
    </row>
    <row r="18" customFormat="false" ht="14.25" hidden="false" customHeight="false" outlineLevel="0" collapsed="false">
      <c r="A18" s="17" t="s">
        <v>26</v>
      </c>
      <c r="B18" s="16" t="n">
        <v>20479371</v>
      </c>
      <c r="C18" s="12" t="n">
        <v>6170181</v>
      </c>
      <c r="D18" s="13" t="n">
        <v>6228040</v>
      </c>
      <c r="E18" s="14" t="n">
        <v>12875619</v>
      </c>
      <c r="F18" s="14" t="n">
        <v>819845</v>
      </c>
      <c r="G18" s="13" t="n">
        <v>8681988</v>
      </c>
      <c r="H18" s="14" t="n">
        <v>1760707</v>
      </c>
      <c r="I18" s="13" t="n">
        <v>25496155</v>
      </c>
      <c r="J18" s="13" t="n">
        <v>2160904</v>
      </c>
      <c r="K18" s="15" t="n">
        <v>1002442</v>
      </c>
      <c r="L18" s="13" t="n">
        <v>4248732</v>
      </c>
    </row>
    <row r="19" customFormat="false" ht="14.25" hidden="false" customHeight="false" outlineLevel="0" collapsed="false">
      <c r="A19" s="10" t="s">
        <v>27</v>
      </c>
      <c r="B19" s="16" t="n">
        <v>4226202</v>
      </c>
      <c r="C19" s="12" t="n">
        <v>213317</v>
      </c>
      <c r="D19" s="13" t="n">
        <v>4332855</v>
      </c>
      <c r="E19" s="14" t="n">
        <v>5626055</v>
      </c>
      <c r="F19" s="14" t="n">
        <v>57599</v>
      </c>
      <c r="G19" s="13" t="n">
        <v>6810350</v>
      </c>
      <c r="H19" s="14" t="n">
        <v>748750</v>
      </c>
      <c r="I19" s="13" t="n">
        <v>10738536</v>
      </c>
      <c r="J19" s="13" t="n">
        <v>244014</v>
      </c>
      <c r="K19" s="15" t="n">
        <v>723977</v>
      </c>
      <c r="L19" s="13" t="n">
        <v>352238</v>
      </c>
    </row>
    <row r="20" customFormat="false" ht="14.25" hidden="false" customHeight="false" outlineLevel="0" collapsed="false">
      <c r="A20" s="18" t="s">
        <v>28</v>
      </c>
      <c r="B20" s="16" t="n">
        <v>4147385</v>
      </c>
      <c r="C20" s="12" t="n">
        <v>0</v>
      </c>
      <c r="D20" s="13" t="n">
        <v>4216212</v>
      </c>
      <c r="E20" s="14" t="n">
        <v>5581189</v>
      </c>
      <c r="F20" s="14" t="n">
        <v>0</v>
      </c>
      <c r="G20" s="13" t="n">
        <v>6635904</v>
      </c>
      <c r="H20" s="14" t="n">
        <v>574186</v>
      </c>
      <c r="I20" s="13" t="n">
        <v>10045426</v>
      </c>
      <c r="J20" s="13" t="n">
        <v>0</v>
      </c>
      <c r="K20" s="15" t="n">
        <v>63</v>
      </c>
      <c r="L20" s="13" t="n">
        <v>0</v>
      </c>
    </row>
    <row r="21" customFormat="false" ht="14.25" hidden="false" customHeight="false" outlineLevel="0" collapsed="false">
      <c r="A21" s="10" t="s">
        <v>29</v>
      </c>
      <c r="B21" s="16" t="n">
        <v>0</v>
      </c>
      <c r="C21" s="12" t="n">
        <v>0</v>
      </c>
      <c r="D21" s="13" t="n">
        <v>70289</v>
      </c>
      <c r="E21" s="14" t="n">
        <v>0</v>
      </c>
      <c r="F21" s="14" t="n">
        <v>0</v>
      </c>
      <c r="G21" s="13" t="n">
        <v>0</v>
      </c>
      <c r="H21" s="14" t="n">
        <v>0</v>
      </c>
      <c r="I21" s="13" t="n">
        <v>0</v>
      </c>
      <c r="J21" s="13" t="n">
        <v>84406</v>
      </c>
      <c r="K21" s="15" t="n">
        <v>0</v>
      </c>
      <c r="L21" s="13" t="n">
        <v>0</v>
      </c>
    </row>
    <row r="22" customFormat="false" ht="14.25" hidden="false" customHeight="false" outlineLevel="0" collapsed="false">
      <c r="A22" s="10" t="s">
        <v>30</v>
      </c>
      <c r="B22" s="16" t="n">
        <v>11962539</v>
      </c>
      <c r="C22" s="12" t="n">
        <v>4709458</v>
      </c>
      <c r="D22" s="13" t="n">
        <v>1601752</v>
      </c>
      <c r="E22" s="14" t="n">
        <v>4349405</v>
      </c>
      <c r="F22" s="14" t="n">
        <v>523821</v>
      </c>
      <c r="G22" s="13" t="n">
        <v>1812771</v>
      </c>
      <c r="H22" s="14" t="n">
        <v>776500</v>
      </c>
      <c r="I22" s="13" t="n">
        <v>10597915</v>
      </c>
      <c r="J22" s="13" t="n">
        <v>1508465</v>
      </c>
      <c r="K22" s="15" t="n">
        <v>229310</v>
      </c>
      <c r="L22" s="13" t="n">
        <v>3197778</v>
      </c>
    </row>
    <row r="23" customFormat="false" ht="14.25" hidden="false" customHeight="false" outlineLevel="0" collapsed="false">
      <c r="A23" s="10" t="s">
        <v>31</v>
      </c>
      <c r="B23" s="16" t="n">
        <v>607603</v>
      </c>
      <c r="C23" s="12" t="n">
        <v>24928</v>
      </c>
      <c r="D23" s="14" t="n">
        <v>54798</v>
      </c>
      <c r="E23" s="14" t="n">
        <v>514709</v>
      </c>
      <c r="F23" s="14" t="n">
        <v>603</v>
      </c>
      <c r="G23" s="13" t="n">
        <v>229999</v>
      </c>
      <c r="H23" s="14" t="n">
        <v>43056</v>
      </c>
      <c r="I23" s="13" t="n">
        <v>287934</v>
      </c>
      <c r="J23" s="13" t="n">
        <v>112359</v>
      </c>
      <c r="K23" s="15" t="n">
        <v>901</v>
      </c>
      <c r="L23" s="13" t="n">
        <v>67199</v>
      </c>
    </row>
    <row r="24" customFormat="false" ht="14.25" hidden="false" customHeight="false" outlineLevel="0" collapsed="false">
      <c r="A24" s="10" t="s">
        <v>32</v>
      </c>
      <c r="B24" s="16" t="n">
        <v>492125</v>
      </c>
      <c r="C24" s="12" t="n">
        <v>162099</v>
      </c>
      <c r="D24" s="14" t="n">
        <v>759</v>
      </c>
      <c r="E24" s="14" t="n">
        <v>567625</v>
      </c>
      <c r="F24" s="14" t="n">
        <v>84237</v>
      </c>
      <c r="G24" s="13" t="n">
        <v>7915</v>
      </c>
      <c r="H24" s="14" t="n">
        <v>9759</v>
      </c>
      <c r="I24" s="13" t="n">
        <v>245979</v>
      </c>
      <c r="J24" s="13" t="n">
        <v>117458</v>
      </c>
      <c r="K24" s="15"/>
      <c r="L24" s="13" t="n">
        <v>105766</v>
      </c>
    </row>
    <row r="25" customFormat="false" ht="14.25" hidden="false" customHeight="false" outlineLevel="0" collapsed="false">
      <c r="A25" s="10" t="s">
        <v>33</v>
      </c>
      <c r="B25" s="16" t="n">
        <v>83109</v>
      </c>
      <c r="C25" s="12" t="n">
        <v>60526</v>
      </c>
      <c r="D25" s="14" t="n">
        <v>47987</v>
      </c>
      <c r="E25" s="14" t="n">
        <v>58876</v>
      </c>
      <c r="F25" s="14" t="n">
        <v>62175</v>
      </c>
      <c r="G25" s="13" t="n">
        <v>52833</v>
      </c>
      <c r="H25" s="14" t="n">
        <v>43482</v>
      </c>
      <c r="I25" s="13" t="n">
        <v>158431</v>
      </c>
      <c r="J25" s="13" t="n">
        <v>61556</v>
      </c>
      <c r="K25" s="15" t="n">
        <v>543</v>
      </c>
      <c r="L25" s="13" t="n">
        <v>278189</v>
      </c>
    </row>
    <row r="26" customFormat="false" ht="14.25" hidden="false" customHeight="false" outlineLevel="0" collapsed="false">
      <c r="A26" s="10" t="s">
        <v>34</v>
      </c>
      <c r="B26" s="16" t="n">
        <v>1927936</v>
      </c>
      <c r="C26" s="12" t="n">
        <v>1471799</v>
      </c>
      <c r="D26" s="14" t="n">
        <v>878102</v>
      </c>
      <c r="E26" s="14" t="n">
        <v>1259910</v>
      </c>
      <c r="F26" s="14" t="n">
        <v>75520</v>
      </c>
      <c r="G26" s="13" t="n">
        <v>1119297</v>
      </c>
      <c r="H26" s="14" t="n">
        <v>247311</v>
      </c>
      <c r="I26" s="13" t="n">
        <v>3892617</v>
      </c>
      <c r="J26" s="13" t="n">
        <v>244851</v>
      </c>
      <c r="K26" s="15" t="n">
        <v>219221</v>
      </c>
      <c r="L26" s="13" t="n">
        <v>907779</v>
      </c>
    </row>
    <row r="27" customFormat="false" ht="14.25" hidden="false" customHeight="false" outlineLevel="0" collapsed="false">
      <c r="A27" s="10" t="s">
        <v>35</v>
      </c>
      <c r="B27" s="16" t="n">
        <v>8851766</v>
      </c>
      <c r="C27" s="12" t="n">
        <v>2990106</v>
      </c>
      <c r="D27" s="13" t="n">
        <v>620106</v>
      </c>
      <c r="E27" s="14" t="n">
        <v>1948285</v>
      </c>
      <c r="F27" s="14" t="n">
        <v>301286</v>
      </c>
      <c r="G27" s="13" t="n">
        <v>402727</v>
      </c>
      <c r="H27" s="14" t="n">
        <v>432892</v>
      </c>
      <c r="I27" s="13" t="n">
        <v>6012954</v>
      </c>
      <c r="J27" s="13" t="n">
        <v>972241</v>
      </c>
      <c r="K27" s="15" t="n">
        <v>8645</v>
      </c>
      <c r="L27" s="13" t="n">
        <v>1838845</v>
      </c>
    </row>
    <row r="28" customFormat="false" ht="14.25" hidden="false" customHeight="false" outlineLevel="0" collapsed="false">
      <c r="A28" s="10" t="s">
        <v>36</v>
      </c>
      <c r="B28" s="16" t="n">
        <v>596508</v>
      </c>
      <c r="C28" s="12" t="n">
        <v>623483</v>
      </c>
      <c r="D28" s="13" t="n">
        <v>160887</v>
      </c>
      <c r="E28" s="14" t="n">
        <v>1409483</v>
      </c>
      <c r="F28" s="14" t="n">
        <v>51765</v>
      </c>
      <c r="G28" s="13" t="n">
        <v>0</v>
      </c>
      <c r="H28" s="14" t="n">
        <v>0</v>
      </c>
      <c r="I28" s="13" t="n">
        <v>822941</v>
      </c>
      <c r="J28" s="13" t="n">
        <v>25085</v>
      </c>
      <c r="K28" s="15" t="n">
        <v>0</v>
      </c>
      <c r="L28" s="13" t="n">
        <v>27311</v>
      </c>
    </row>
    <row r="29" customFormat="false" ht="14.25" hidden="false" customHeight="false" outlineLevel="0" collapsed="false">
      <c r="A29" s="17" t="s">
        <v>37</v>
      </c>
      <c r="B29" s="16" t="n">
        <v>1946968</v>
      </c>
      <c r="C29" s="12" t="n">
        <v>497182</v>
      </c>
      <c r="D29" s="13" t="n">
        <v>4892</v>
      </c>
      <c r="E29" s="14" t="n">
        <v>959763</v>
      </c>
      <c r="F29" s="14" t="n">
        <v>94933</v>
      </c>
      <c r="G29" s="13" t="n">
        <v>0</v>
      </c>
      <c r="H29" s="14" t="n">
        <v>189059</v>
      </c>
      <c r="I29" s="13" t="n">
        <v>2250960</v>
      </c>
      <c r="J29" s="13" t="n">
        <v>282960</v>
      </c>
      <c r="K29" s="15" t="n">
        <v>2648</v>
      </c>
      <c r="L29" s="13" t="n">
        <v>508969</v>
      </c>
    </row>
    <row r="30" customFormat="false" ht="14.25" hidden="false" customHeight="false" outlineLevel="0" collapsed="false">
      <c r="A30" s="10" t="s">
        <v>38</v>
      </c>
      <c r="B30" s="16" t="n">
        <v>845936</v>
      </c>
      <c r="C30" s="12" t="n">
        <v>253354</v>
      </c>
      <c r="D30" s="13" t="n">
        <v>0</v>
      </c>
      <c r="E30" s="14" t="n">
        <v>590999</v>
      </c>
      <c r="F30" s="14" t="n">
        <v>68875</v>
      </c>
      <c r="G30" s="13" t="n">
        <v>0</v>
      </c>
      <c r="H30" s="14" t="n">
        <v>180000</v>
      </c>
      <c r="I30" s="13" t="n">
        <v>1034575</v>
      </c>
      <c r="J30" s="13" t="n">
        <v>180358</v>
      </c>
      <c r="K30" s="15" t="n">
        <v>0</v>
      </c>
      <c r="L30" s="13" t="n">
        <v>196708</v>
      </c>
    </row>
    <row r="31" customFormat="false" ht="12.75" hidden="false" customHeight="false" outlineLevel="0" collapsed="false">
      <c r="A31" s="17" t="s">
        <v>39</v>
      </c>
      <c r="B31" s="19" t="n">
        <v>20479371</v>
      </c>
      <c r="C31" s="20" t="n">
        <f aca="false">C18</f>
        <v>6170181</v>
      </c>
      <c r="D31" s="21" t="n">
        <v>6228040</v>
      </c>
      <c r="E31" s="22" t="n">
        <v>12875619</v>
      </c>
      <c r="F31" s="22" t="n">
        <v>819845</v>
      </c>
      <c r="G31" s="21" t="n">
        <v>8681988</v>
      </c>
      <c r="H31" s="22" t="n">
        <v>1760707</v>
      </c>
      <c r="I31" s="21" t="n">
        <v>25496155</v>
      </c>
      <c r="J31" s="21" t="n">
        <v>2160904</v>
      </c>
      <c r="K31" s="23" t="n">
        <v>1002442</v>
      </c>
      <c r="L31" s="21" t="n">
        <v>4248732</v>
      </c>
    </row>
    <row r="32" customFormat="false" ht="14.25" hidden="false" customHeight="false" outlineLevel="0" collapsed="false">
      <c r="B32" s="24"/>
      <c r="C32" s="24"/>
      <c r="D32" s="24"/>
      <c r="E32" s="24"/>
      <c r="F32" s="24"/>
      <c r="G32" s="24"/>
      <c r="H32" s="24"/>
      <c r="I32" s="24"/>
      <c r="J32" s="24"/>
      <c r="K32" s="24"/>
      <c r="L32" s="24"/>
    </row>
    <row r="33" customFormat="false" ht="14.25" hidden="false" customHeight="false" outlineLevel="0" collapsed="false">
      <c r="A33" s="10" t="s">
        <v>40</v>
      </c>
      <c r="B33" s="25" t="n">
        <v>234092</v>
      </c>
      <c r="C33" s="26" t="n">
        <v>147469</v>
      </c>
      <c r="D33" s="27" t="n">
        <v>82595</v>
      </c>
      <c r="E33" s="28" t="n">
        <v>699831</v>
      </c>
      <c r="F33" s="28" t="n">
        <v>1303</v>
      </c>
      <c r="G33" s="27" t="n">
        <v>198873</v>
      </c>
      <c r="H33" s="28" t="n">
        <v>19830</v>
      </c>
      <c r="I33" s="27" t="n">
        <v>749062</v>
      </c>
      <c r="J33" s="28" t="n">
        <v>61312</v>
      </c>
      <c r="K33" s="29" t="n">
        <v>118100</v>
      </c>
      <c r="L33" s="28" t="n">
        <v>48449</v>
      </c>
    </row>
    <row r="34" customFormat="false" ht="14.25" hidden="false" customHeight="false" outlineLevel="0" collapsed="false">
      <c r="A34" s="30" t="s">
        <v>41</v>
      </c>
      <c r="B34" s="16" t="n">
        <v>66081</v>
      </c>
      <c r="C34" s="12" t="n">
        <v>19461</v>
      </c>
      <c r="D34" s="13" t="n">
        <v>32797</v>
      </c>
      <c r="E34" s="28" t="n">
        <v>24225</v>
      </c>
      <c r="F34" s="14" t="n">
        <v>3005</v>
      </c>
      <c r="G34" s="13" t="n">
        <v>37671</v>
      </c>
      <c r="H34" s="14" t="n">
        <v>1638</v>
      </c>
      <c r="I34" s="13" t="n">
        <v>146116</v>
      </c>
      <c r="J34" s="13" t="n">
        <v>16619</v>
      </c>
      <c r="K34" s="31" t="n">
        <v>8761</v>
      </c>
      <c r="L34" s="14" t="n">
        <v>5493</v>
      </c>
    </row>
    <row r="36" customFormat="false" ht="26.1" hidden="false" customHeight="true" outlineLevel="0" collapsed="false">
      <c r="A36" s="32" t="s">
        <v>42</v>
      </c>
      <c r="B36" s="32"/>
      <c r="C36" s="10"/>
      <c r="D36" s="10"/>
      <c r="E36" s="33"/>
      <c r="F36" s="10"/>
      <c r="G36" s="10"/>
      <c r="H36" s="10"/>
      <c r="I36" s="10"/>
      <c r="J36" s="10"/>
      <c r="K36" s="10"/>
      <c r="L36" s="10"/>
    </row>
    <row r="37" customFormat="false" ht="14.25" hidden="false" customHeight="false" outlineLevel="0" collapsed="false">
      <c r="A37" s="34" t="s">
        <v>43</v>
      </c>
      <c r="B37" s="16" t="n">
        <v>4355059</v>
      </c>
      <c r="C37" s="35" t="n">
        <v>525066</v>
      </c>
      <c r="D37" s="13" t="n">
        <v>193629</v>
      </c>
      <c r="E37" s="14" t="n">
        <v>848053</v>
      </c>
      <c r="F37" s="14" t="n">
        <v>14783</v>
      </c>
      <c r="G37" s="13" t="n">
        <v>171455</v>
      </c>
      <c r="H37" s="14" t="n">
        <v>70963</v>
      </c>
      <c r="I37" s="13" t="n">
        <v>2609817</v>
      </c>
      <c r="J37" s="13" t="n">
        <v>117514</v>
      </c>
      <c r="K37" s="15" t="n">
        <v>2323</v>
      </c>
      <c r="L37" s="13" t="n">
        <v>154217</v>
      </c>
    </row>
    <row r="38" customFormat="false" ht="14.25" hidden="false" customHeight="false" outlineLevel="0" collapsed="false">
      <c r="A38" s="34" t="s">
        <v>44</v>
      </c>
      <c r="B38" s="16" t="n">
        <v>1696530</v>
      </c>
      <c r="C38" s="35" t="n">
        <v>1074316</v>
      </c>
      <c r="D38" s="14" t="n">
        <v>242844</v>
      </c>
      <c r="E38" s="36" t="n">
        <v>1476737</v>
      </c>
      <c r="F38" s="14" t="n">
        <v>46137</v>
      </c>
      <c r="G38" s="13" t="n">
        <v>458203</v>
      </c>
      <c r="H38" s="14" t="n">
        <f aca="false">78514+71057</f>
        <v>149571</v>
      </c>
      <c r="I38" s="13" t="n">
        <v>3198922</v>
      </c>
      <c r="J38" s="13" t="n">
        <v>171731</v>
      </c>
      <c r="K38" s="15" t="n">
        <v>133907</v>
      </c>
      <c r="L38" s="13" t="n">
        <v>494023</v>
      </c>
    </row>
    <row r="39" customFormat="false" ht="26.1" hidden="false" customHeight="true" outlineLevel="0" collapsed="false">
      <c r="A39" s="32" t="s">
        <v>45</v>
      </c>
      <c r="B39" s="37"/>
      <c r="C39" s="14"/>
      <c r="D39" s="14"/>
      <c r="E39" s="14"/>
      <c r="F39" s="14"/>
      <c r="G39" s="14"/>
      <c r="H39" s="14"/>
      <c r="I39" s="14"/>
      <c r="J39" s="14"/>
      <c r="K39" s="13"/>
      <c r="L39" s="13"/>
    </row>
    <row r="40" customFormat="false" ht="14.25" hidden="false" customHeight="false" outlineLevel="0" collapsed="false">
      <c r="A40" s="34" t="s">
        <v>43</v>
      </c>
      <c r="B40" s="16" t="n">
        <v>4496706</v>
      </c>
      <c r="C40" s="35" t="n">
        <v>2465040</v>
      </c>
      <c r="D40" s="13" t="n">
        <v>426477</v>
      </c>
      <c r="E40" s="14" t="n">
        <v>1100232</v>
      </c>
      <c r="F40" s="14" t="n">
        <v>286503</v>
      </c>
      <c r="G40" s="13" t="n">
        <v>231272</v>
      </c>
      <c r="H40" s="14" t="n">
        <v>361929</v>
      </c>
      <c r="I40" s="13" t="n">
        <v>3403137</v>
      </c>
      <c r="J40" s="14" t="n">
        <v>854727</v>
      </c>
      <c r="K40" s="15" t="n">
        <v>6322</v>
      </c>
      <c r="L40" s="13" t="n">
        <v>1684628</v>
      </c>
    </row>
    <row r="41" customFormat="false" ht="14.25" hidden="false" customHeight="false" outlineLevel="0" collapsed="false">
      <c r="A41" s="38" t="s">
        <v>44</v>
      </c>
      <c r="B41" s="16" t="n">
        <v>908567</v>
      </c>
      <c r="C41" s="35" t="n">
        <v>470061</v>
      </c>
      <c r="D41" s="14" t="n">
        <v>690815</v>
      </c>
      <c r="E41" s="39" t="n">
        <v>396314</v>
      </c>
      <c r="F41" s="14" t="n">
        <v>32132</v>
      </c>
      <c r="G41" s="13" t="n">
        <v>899008</v>
      </c>
      <c r="H41" s="14" t="n">
        <f aca="false">123143+21907</f>
        <v>145050</v>
      </c>
      <c r="I41" s="13" t="n">
        <v>1095234</v>
      </c>
      <c r="J41" s="14" t="n">
        <v>271460</v>
      </c>
      <c r="K41" s="15" t="n">
        <v>86215</v>
      </c>
      <c r="L41" s="13" t="n">
        <v>537605</v>
      </c>
    </row>
    <row r="42" customFormat="false" ht="14.25" hidden="false" customHeight="false" outlineLevel="0" collapsed="false">
      <c r="A42" s="40"/>
      <c r="B42" s="41"/>
      <c r="C42" s="24"/>
      <c r="D42" s="24"/>
      <c r="E42" s="24"/>
      <c r="F42" s="41"/>
      <c r="G42" s="24"/>
      <c r="H42" s="41"/>
      <c r="I42" s="41"/>
      <c r="J42" s="41"/>
      <c r="K42" s="42"/>
      <c r="L42" s="43"/>
    </row>
    <row r="43" customFormat="false" ht="29.25" hidden="false" customHeight="true" outlineLevel="0" collapsed="false">
      <c r="A43" s="44" t="s">
        <v>46</v>
      </c>
      <c r="B43" s="16" t="n">
        <v>422568</v>
      </c>
      <c r="C43" s="35" t="n">
        <v>114449</v>
      </c>
      <c r="D43" s="14" t="n">
        <v>0</v>
      </c>
      <c r="E43" s="28" t="n">
        <v>469184</v>
      </c>
      <c r="F43" s="14" t="n">
        <v>90443</v>
      </c>
      <c r="G43" s="14" t="n">
        <v>0</v>
      </c>
      <c r="H43" s="14" t="n">
        <v>5505</v>
      </c>
      <c r="I43" s="13" t="n">
        <v>132374</v>
      </c>
      <c r="J43" s="13" t="n">
        <v>31477</v>
      </c>
      <c r="K43" s="45" t="n">
        <v>0</v>
      </c>
      <c r="L43" s="13" t="n">
        <v>49116</v>
      </c>
    </row>
    <row r="44" customFormat="false" ht="12.75" hidden="false" customHeight="false" outlineLevel="0" collapsed="false">
      <c r="A44" s="46"/>
      <c r="B44" s="47"/>
      <c r="C44" s="47"/>
      <c r="D44" s="47"/>
      <c r="E44" s="48"/>
      <c r="F44" s="47"/>
      <c r="G44" s="47"/>
      <c r="H44" s="47"/>
      <c r="I44" s="47"/>
      <c r="J44" s="47"/>
      <c r="K44" s="47"/>
      <c r="L44" s="47"/>
    </row>
    <row r="46" customFormat="false" ht="24.95" hidden="false" customHeight="true" outlineLevel="0" collapsed="false">
      <c r="A46" s="49" t="s">
        <v>47</v>
      </c>
      <c r="B46" s="49"/>
      <c r="C46" s="10"/>
      <c r="D46" s="10"/>
      <c r="E46" s="33"/>
      <c r="F46" s="10"/>
      <c r="G46" s="10"/>
      <c r="H46" s="10"/>
      <c r="I46" s="10"/>
      <c r="J46" s="10"/>
      <c r="K46" s="10"/>
      <c r="L46" s="10"/>
    </row>
    <row r="47" customFormat="false" ht="14.25" hidden="false" customHeight="false" outlineLevel="0" collapsed="false">
      <c r="A47" s="50" t="s">
        <v>48</v>
      </c>
      <c r="B47" s="13" t="n">
        <v>5403130.35901</v>
      </c>
      <c r="C47" s="12" t="n">
        <v>155271</v>
      </c>
      <c r="D47" s="13" t="n">
        <v>2510462</v>
      </c>
      <c r="E47" s="14" t="n">
        <v>2993342.81516</v>
      </c>
      <c r="F47" s="14" t="n">
        <v>16888</v>
      </c>
      <c r="G47" s="13" t="n">
        <v>1697107</v>
      </c>
      <c r="H47" s="14" t="n">
        <v>483032</v>
      </c>
      <c r="I47" s="13" t="n">
        <v>5404486</v>
      </c>
      <c r="J47" s="12" t="n">
        <v>124644</v>
      </c>
      <c r="K47" s="15" t="n">
        <v>6354.59833</v>
      </c>
      <c r="L47" s="13" t="n">
        <v>44119</v>
      </c>
    </row>
    <row r="48" customFormat="false" ht="14.25" hidden="false" customHeight="false" outlineLevel="0" collapsed="false">
      <c r="A48" s="50" t="s">
        <v>49</v>
      </c>
      <c r="B48" s="13" t="n">
        <v>1017357.97422</v>
      </c>
      <c r="C48" s="12" t="n">
        <v>237169</v>
      </c>
      <c r="D48" s="13" t="n">
        <v>30829</v>
      </c>
      <c r="E48" s="14" t="n">
        <v>660507.39125</v>
      </c>
      <c r="F48" s="14" t="n">
        <v>6610</v>
      </c>
      <c r="G48" s="13" t="n">
        <v>17468</v>
      </c>
      <c r="H48" s="14" t="n">
        <v>45466</v>
      </c>
      <c r="I48" s="13" t="n">
        <v>631497</v>
      </c>
      <c r="J48" s="12" t="n">
        <v>64839</v>
      </c>
      <c r="K48" s="15" t="n">
        <v>3747.11243</v>
      </c>
      <c r="L48" s="13" t="n">
        <v>83615</v>
      </c>
    </row>
    <row r="49" customFormat="false" ht="14.25" hidden="false" customHeight="false" outlineLevel="0" collapsed="false">
      <c r="A49" s="50" t="s">
        <v>50</v>
      </c>
      <c r="B49" s="13" t="n">
        <v>144368.64588</v>
      </c>
      <c r="C49" s="12" t="n">
        <v>332637</v>
      </c>
      <c r="D49" s="13" t="n">
        <v>18906.79371</v>
      </c>
      <c r="E49" s="14" t="n">
        <v>10732.88306</v>
      </c>
      <c r="F49" s="14" t="n">
        <v>55</v>
      </c>
      <c r="G49" s="13" t="n">
        <v>7437</v>
      </c>
      <c r="H49" s="14" t="n">
        <v>31591</v>
      </c>
      <c r="I49" s="13" t="n">
        <v>84219</v>
      </c>
      <c r="J49" s="12" t="n">
        <v>9294</v>
      </c>
      <c r="K49" s="15" t="n">
        <v>254.63271</v>
      </c>
      <c r="L49" s="13" t="n">
        <v>1665</v>
      </c>
    </row>
    <row r="50" customFormat="false" ht="14.25" hidden="false" customHeight="false" outlineLevel="0" collapsed="false">
      <c r="A50" s="50" t="s">
        <v>51</v>
      </c>
      <c r="B50" s="13" t="n">
        <v>830737.208870003</v>
      </c>
      <c r="C50" s="12" t="n">
        <v>289089</v>
      </c>
      <c r="D50" s="13" t="n">
        <v>193433</v>
      </c>
      <c r="E50" s="14" t="n">
        <v>1289164.64232</v>
      </c>
      <c r="F50" s="14" t="n">
        <v>59022</v>
      </c>
      <c r="G50" s="13" t="n">
        <v>475133</v>
      </c>
      <c r="H50" s="14" t="n">
        <f aca="false">747581-H47-H48-H49</f>
        <v>187492</v>
      </c>
      <c r="I50" s="13" t="n">
        <v>1753362</v>
      </c>
      <c r="J50" s="12" t="n">
        <v>57257</v>
      </c>
      <c r="K50" s="15" t="n">
        <v>3556.40016</v>
      </c>
      <c r="L50" s="13" t="n">
        <v>84424</v>
      </c>
    </row>
    <row r="51" customFormat="false" ht="12.75" hidden="false" customHeight="false" outlineLevel="0" collapsed="false">
      <c r="A51" s="51"/>
      <c r="B51" s="47"/>
    </row>
    <row r="52" customFormat="false" ht="24.95" hidden="false" customHeight="true" outlineLevel="0" collapsed="false">
      <c r="A52" s="52" t="s">
        <v>52</v>
      </c>
      <c r="B52" s="52"/>
      <c r="C52" s="10"/>
      <c r="D52" s="10"/>
      <c r="E52" s="33"/>
      <c r="F52" s="10"/>
      <c r="G52" s="10"/>
      <c r="H52" s="10"/>
      <c r="I52" s="10"/>
      <c r="J52" s="10"/>
      <c r="K52" s="10"/>
      <c r="L52" s="10"/>
    </row>
    <row r="53" customFormat="false" ht="14.25" hidden="false" customHeight="false" outlineLevel="0" collapsed="false">
      <c r="A53" s="53" t="s">
        <v>53</v>
      </c>
      <c r="B53" s="13" t="n">
        <v>7188163.23954001</v>
      </c>
      <c r="C53" s="35" t="n">
        <v>1946598</v>
      </c>
      <c r="D53" s="14" t="n">
        <v>2234383</v>
      </c>
      <c r="E53" s="14" t="n">
        <v>5743636.88852</v>
      </c>
      <c r="F53" s="14" t="n">
        <v>358395</v>
      </c>
      <c r="G53" s="14" t="n">
        <v>5157473</v>
      </c>
      <c r="H53" s="14" t="n">
        <f aca="false">667898+356</f>
        <v>668254</v>
      </c>
      <c r="I53" s="14" t="n">
        <v>12791199</v>
      </c>
      <c r="J53" s="12" t="n">
        <v>1131166</v>
      </c>
      <c r="K53" s="15" t="n">
        <v>701992.48511</v>
      </c>
      <c r="L53" s="14" t="n">
        <v>1881236</v>
      </c>
    </row>
    <row r="54" customFormat="false" ht="12.75" hidden="false" customHeight="false" outlineLevel="0" collapsed="false">
      <c r="A54" s="51"/>
      <c r="B54" s="47"/>
    </row>
    <row r="55" customFormat="false" ht="39.95" hidden="false" customHeight="true" outlineLevel="0" collapsed="false">
      <c r="A55" s="52" t="s">
        <v>54</v>
      </c>
      <c r="B55" s="52"/>
      <c r="C55" s="10"/>
      <c r="D55" s="10"/>
      <c r="E55" s="33"/>
      <c r="F55" s="10"/>
      <c r="G55" s="10"/>
      <c r="H55" s="10"/>
      <c r="I55" s="10"/>
      <c r="J55" s="10"/>
      <c r="K55" s="10"/>
      <c r="L55" s="10"/>
    </row>
    <row r="56" customFormat="false" ht="14.25" hidden="false" customHeight="false" outlineLevel="0" collapsed="false">
      <c r="A56" s="50" t="s">
        <v>48</v>
      </c>
      <c r="B56" s="14" t="n">
        <v>94617.4551999999</v>
      </c>
      <c r="C56" s="35" t="n">
        <v>3323</v>
      </c>
      <c r="D56" s="13" t="n">
        <v>54882.584634256</v>
      </c>
      <c r="E56" s="54" t="n">
        <v>76893.3898999999</v>
      </c>
      <c r="F56" s="14" t="n">
        <v>425</v>
      </c>
      <c r="G56" s="13" t="n">
        <v>87567</v>
      </c>
      <c r="H56" s="14" t="n">
        <f aca="false">6259</f>
        <v>6259</v>
      </c>
      <c r="I56" s="13" t="n">
        <v>106619</v>
      </c>
      <c r="J56" s="12" t="n">
        <v>2308</v>
      </c>
      <c r="K56" s="54" t="n">
        <v>0</v>
      </c>
      <c r="L56" s="14" t="n">
        <v>386</v>
      </c>
    </row>
    <row r="57" customFormat="false" ht="14.25" hidden="false" customHeight="false" outlineLevel="0" collapsed="false">
      <c r="A57" s="50" t="s">
        <v>49</v>
      </c>
      <c r="B57" s="14" t="n">
        <v>53479.86384</v>
      </c>
      <c r="C57" s="35" t="n">
        <v>11715</v>
      </c>
      <c r="D57" s="13" t="n">
        <v>791.739527024</v>
      </c>
      <c r="E57" s="54" t="n">
        <v>27377.38174</v>
      </c>
      <c r="F57" s="14" t="n">
        <v>566</v>
      </c>
      <c r="G57" s="13" t="n">
        <v>1497</v>
      </c>
      <c r="H57" s="14" t="n">
        <f aca="false">1755+15</f>
        <v>1770</v>
      </c>
      <c r="I57" s="13" t="n">
        <v>26969</v>
      </c>
      <c r="J57" s="12" t="n">
        <v>1528</v>
      </c>
      <c r="K57" s="54" t="n">
        <v>0</v>
      </c>
      <c r="L57" s="14" t="n">
        <v>4870</v>
      </c>
    </row>
    <row r="58" customFormat="false" ht="14.25" hidden="false" customHeight="false" outlineLevel="0" collapsed="false">
      <c r="A58" s="50" t="s">
        <v>50</v>
      </c>
      <c r="B58" s="14" t="n">
        <v>13206.11</v>
      </c>
      <c r="C58" s="35" t="n">
        <v>19425</v>
      </c>
      <c r="D58" s="13" t="n">
        <v>1205.216</v>
      </c>
      <c r="E58" s="54" t="n">
        <v>582.1968</v>
      </c>
      <c r="F58" s="14" t="n">
        <v>0</v>
      </c>
      <c r="G58" s="13" t="n">
        <v>21</v>
      </c>
      <c r="H58" s="14" t="n">
        <v>15358</v>
      </c>
      <c r="I58" s="13" t="n">
        <v>9615</v>
      </c>
      <c r="J58" s="12" t="n">
        <v>615</v>
      </c>
      <c r="K58" s="15" t="n">
        <v>4.5</v>
      </c>
      <c r="L58" s="14" t="n">
        <v>135</v>
      </c>
    </row>
    <row r="59" customFormat="false" ht="14.25" hidden="false" customHeight="false" outlineLevel="0" collapsed="false">
      <c r="A59" s="50" t="s">
        <v>51</v>
      </c>
      <c r="B59" s="14" t="n">
        <v>9899.48657</v>
      </c>
      <c r="C59" s="35" t="n">
        <v>21207</v>
      </c>
      <c r="D59" s="13" t="n">
        <v>1240.402770832</v>
      </c>
      <c r="E59" s="54" t="n">
        <v>7418.03433</v>
      </c>
      <c r="F59" s="14" t="n">
        <v>3343</v>
      </c>
      <c r="G59" s="13" t="n">
        <v>16704</v>
      </c>
      <c r="H59" s="14" t="n">
        <f aca="false">491+6284+88+905</f>
        <v>7768</v>
      </c>
      <c r="I59" s="13" t="n">
        <v>22479</v>
      </c>
      <c r="J59" s="12" t="n">
        <v>150</v>
      </c>
      <c r="K59" s="54" t="n">
        <v>0</v>
      </c>
      <c r="L59" s="14" t="n">
        <v>589</v>
      </c>
    </row>
    <row r="60" customFormat="false" ht="12.75" hidden="false" customHeight="false" outlineLevel="0" collapsed="false">
      <c r="A60" s="51"/>
      <c r="B60" s="47"/>
    </row>
    <row r="61" customFormat="false" ht="12.75" hidden="false" customHeight="true" outlineLevel="0" collapsed="false">
      <c r="A61" s="55" t="s">
        <v>55</v>
      </c>
      <c r="B61" s="55"/>
      <c r="C61" s="10"/>
      <c r="D61" s="10"/>
      <c r="E61" s="33"/>
      <c r="F61" s="10"/>
      <c r="G61" s="10"/>
      <c r="H61" s="10"/>
      <c r="I61" s="10"/>
      <c r="J61" s="10"/>
      <c r="K61" s="10"/>
      <c r="L61" s="10"/>
    </row>
    <row r="62" customFormat="false" ht="14.25" hidden="false" customHeight="false" outlineLevel="0" collapsed="false">
      <c r="A62" s="18" t="s">
        <v>56</v>
      </c>
      <c r="B62" s="14" t="n">
        <v>539631.275165921</v>
      </c>
      <c r="C62" s="56" t="n">
        <v>10880</v>
      </c>
      <c r="D62" s="57" t="n">
        <v>35170.8114</v>
      </c>
      <c r="E62" s="39" t="n">
        <v>979279.072505104</v>
      </c>
      <c r="F62" s="14" t="n">
        <v>0</v>
      </c>
      <c r="G62" s="14" t="n">
        <v>0</v>
      </c>
      <c r="H62" s="14" t="n">
        <v>0</v>
      </c>
      <c r="I62" s="57" t="n">
        <v>803550</v>
      </c>
      <c r="J62" s="39" t="n">
        <v>0</v>
      </c>
      <c r="K62" s="39" t="n">
        <v>0</v>
      </c>
      <c r="L62" s="39" t="n">
        <v>218</v>
      </c>
    </row>
    <row r="63" customFormat="false" ht="14.25" hidden="false" customHeight="false" outlineLevel="0" collapsed="false">
      <c r="A63" s="50" t="s">
        <v>57</v>
      </c>
      <c r="B63" s="14" t="n">
        <v>3116.0477340788</v>
      </c>
      <c r="C63" s="35" t="n">
        <v>2585</v>
      </c>
      <c r="D63" s="13" t="n">
        <v>538.112</v>
      </c>
      <c r="E63" s="14" t="n">
        <v>41683.89716</v>
      </c>
      <c r="F63" s="14" t="n">
        <v>0</v>
      </c>
      <c r="G63" s="14" t="n">
        <v>0</v>
      </c>
      <c r="H63" s="14" t="n">
        <v>0</v>
      </c>
      <c r="I63" s="57" t="n">
        <v>55603</v>
      </c>
      <c r="J63" s="39" t="n">
        <v>0</v>
      </c>
      <c r="K63" s="39" t="n">
        <v>0</v>
      </c>
      <c r="L63" s="14" t="n">
        <v>0</v>
      </c>
    </row>
    <row r="64" customFormat="false" ht="14.25" hidden="false" customHeight="false" outlineLevel="0" collapsed="false">
      <c r="A64" s="58" t="s">
        <v>58</v>
      </c>
      <c r="B64" s="14" t="n">
        <v>0</v>
      </c>
      <c r="C64" s="35" t="n">
        <v>0</v>
      </c>
      <c r="D64" s="13" t="n">
        <v>0</v>
      </c>
      <c r="E64" s="14" t="n">
        <v>0</v>
      </c>
      <c r="F64" s="14" t="n">
        <v>0</v>
      </c>
      <c r="G64" s="14" t="n">
        <v>0</v>
      </c>
      <c r="H64" s="14" t="n">
        <v>0</v>
      </c>
      <c r="I64" s="57" t="n">
        <v>4189</v>
      </c>
      <c r="J64" s="39" t="n">
        <v>0</v>
      </c>
      <c r="K64" s="39" t="n">
        <v>0</v>
      </c>
      <c r="L64" s="14" t="n">
        <v>0</v>
      </c>
    </row>
    <row r="65" customFormat="false" ht="12.75" hidden="false" customHeight="true" outlineLevel="0" collapsed="false">
      <c r="A65" s="55" t="s">
        <v>59</v>
      </c>
      <c r="B65" s="55"/>
      <c r="C65" s="59"/>
      <c r="D65" s="59"/>
      <c r="E65" s="60"/>
      <c r="F65" s="59"/>
      <c r="G65" s="59"/>
      <c r="H65" s="59"/>
      <c r="I65" s="59"/>
      <c r="J65" s="59"/>
      <c r="K65" s="59"/>
      <c r="L65" s="59"/>
    </row>
    <row r="66" customFormat="false" ht="14.25" hidden="false" customHeight="false" outlineLevel="0" collapsed="false">
      <c r="A66" s="18" t="s">
        <v>60</v>
      </c>
      <c r="B66" s="14" t="n">
        <v>0</v>
      </c>
      <c r="C66" s="56" t="n">
        <v>0</v>
      </c>
      <c r="D66" s="57" t="n">
        <v>0</v>
      </c>
      <c r="E66" s="39" t="n">
        <v>0</v>
      </c>
      <c r="F66" s="14" t="n">
        <v>0</v>
      </c>
      <c r="G66" s="14" t="n">
        <v>0</v>
      </c>
      <c r="H66" s="14" t="n">
        <v>0</v>
      </c>
      <c r="I66" s="57" t="n">
        <v>8554</v>
      </c>
      <c r="J66" s="39" t="n">
        <v>0</v>
      </c>
      <c r="K66" s="39" t="n">
        <v>0</v>
      </c>
      <c r="L66" s="39" t="n">
        <v>194</v>
      </c>
    </row>
    <row r="67" customFormat="false" ht="14.25" hidden="false" customHeight="false" outlineLevel="0" collapsed="false">
      <c r="A67" s="50" t="s">
        <v>57</v>
      </c>
      <c r="B67" s="14" t="n">
        <v>0</v>
      </c>
      <c r="C67" s="35" t="n">
        <v>0</v>
      </c>
      <c r="D67" s="13" t="n">
        <v>0</v>
      </c>
      <c r="E67" s="14" t="n">
        <v>0</v>
      </c>
      <c r="F67" s="14" t="n">
        <v>0</v>
      </c>
      <c r="G67" s="14" t="n">
        <v>0</v>
      </c>
      <c r="H67" s="14" t="n">
        <v>0</v>
      </c>
      <c r="I67" s="57" t="n">
        <v>638</v>
      </c>
      <c r="J67" s="39" t="n">
        <v>0</v>
      </c>
      <c r="K67" s="39" t="n">
        <v>0</v>
      </c>
      <c r="L67" s="14"/>
    </row>
    <row r="68" customFormat="false" ht="14.25" hidden="false" customHeight="false" outlineLevel="0" collapsed="false">
      <c r="A68" s="58" t="s">
        <v>58</v>
      </c>
      <c r="B68" s="14" t="n">
        <v>0</v>
      </c>
      <c r="C68" s="35" t="n">
        <v>0</v>
      </c>
      <c r="D68" s="13" t="n">
        <v>0</v>
      </c>
      <c r="E68" s="14" t="n">
        <v>0</v>
      </c>
      <c r="F68" s="14" t="n">
        <v>0</v>
      </c>
      <c r="G68" s="14" t="n">
        <v>0</v>
      </c>
      <c r="H68" s="14" t="n">
        <v>0</v>
      </c>
      <c r="I68" s="13" t="n">
        <v>0</v>
      </c>
      <c r="J68" s="14" t="n">
        <v>0</v>
      </c>
      <c r="K68" s="14" t="n">
        <v>0</v>
      </c>
      <c r="L68" s="14" t="n">
        <v>0</v>
      </c>
    </row>
    <row r="69" customFormat="false" ht="12.75" hidden="false" customHeight="false" outlineLevel="0" collapsed="false">
      <c r="A69" s="61"/>
      <c r="B69" s="47"/>
    </row>
    <row r="70" customFormat="false" ht="12.75" hidden="false" customHeight="false" outlineLevel="0" collapsed="false">
      <c r="A70" s="62"/>
      <c r="B70" s="63"/>
    </row>
    <row r="71" customFormat="false" ht="12.75" hidden="false" customHeight="false" outlineLevel="0" collapsed="false">
      <c r="A71" s="64" t="s">
        <v>61</v>
      </c>
      <c r="B71" s="47"/>
    </row>
    <row r="72" customFormat="false" ht="27" hidden="false" customHeight="false" outlineLevel="0" collapsed="false">
      <c r="A72" s="65" t="s">
        <v>62</v>
      </c>
      <c r="B72" s="47"/>
    </row>
    <row r="73" customFormat="false" ht="26.1" hidden="false" customHeight="true" outlineLevel="0" collapsed="false">
      <c r="A73" s="66" t="s">
        <v>63</v>
      </c>
      <c r="B73" s="66"/>
    </row>
    <row r="74" customFormat="false" ht="18.75" hidden="false" customHeight="true" outlineLevel="0" collapsed="false">
      <c r="A74" s="66" t="s">
        <v>64</v>
      </c>
      <c r="B74" s="66"/>
    </row>
    <row r="75" customFormat="false" ht="26.1" hidden="false" customHeight="true" outlineLevel="0" collapsed="false">
      <c r="A75" s="66" t="s">
        <v>65</v>
      </c>
      <c r="B75" s="66"/>
    </row>
    <row r="76" customFormat="false" ht="28.5" hidden="false" customHeight="true" outlineLevel="0" collapsed="false">
      <c r="A76" s="67" t="s">
        <v>66</v>
      </c>
      <c r="B76" s="67"/>
    </row>
    <row r="77" customFormat="false" ht="12.75" hidden="false" customHeight="true" outlineLevel="0" collapsed="false">
      <c r="A77" s="68"/>
      <c r="B77" s="68"/>
    </row>
    <row r="78" customFormat="false" ht="51.75" hidden="false" customHeight="true" outlineLevel="0" collapsed="false">
      <c r="A78" s="69" t="s">
        <v>67</v>
      </c>
      <c r="B78" s="69"/>
    </row>
    <row r="79" customFormat="false" ht="12.75" hidden="false" customHeight="true" outlineLevel="0" collapsed="false">
      <c r="A79" s="65"/>
      <c r="B79" s="65"/>
    </row>
    <row r="80" customFormat="false" ht="26.1" hidden="false" customHeight="true" outlineLevel="0" collapsed="false">
      <c r="A80" s="69" t="s">
        <v>68</v>
      </c>
      <c r="B80" s="69"/>
    </row>
    <row r="81" customFormat="false" ht="26.1" hidden="false" customHeight="true" outlineLevel="0" collapsed="false">
      <c r="A81" s="70" t="s">
        <v>69</v>
      </c>
      <c r="B81" s="70"/>
    </row>
    <row r="82" customFormat="false" ht="38.25" hidden="false" customHeight="true" outlineLevel="0" collapsed="false">
      <c r="A82" s="66" t="s">
        <v>70</v>
      </c>
      <c r="B82" s="66"/>
    </row>
    <row r="84" customFormat="false" ht="12.75" hidden="false" customHeight="true" outlineLevel="0" collapsed="false">
      <c r="A84" s="71"/>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4.41"/>
    <col collapsed="false" customWidth="false" hidden="false" outlineLevel="0" max="257" min="13" style="1" width="9.14"/>
  </cols>
  <sheetData>
    <row r="1" customFormat="false" ht="12.75" hidden="false" customHeight="false" outlineLevel="0" collapsed="false">
      <c r="A1" s="72" t="s">
        <v>71</v>
      </c>
      <c r="B1" s="72"/>
      <c r="C1" s="72"/>
    </row>
    <row r="3" customFormat="false" ht="15.75" hidden="false" customHeight="false" outlineLevel="0" collapsed="false">
      <c r="B3" s="5" t="s">
        <v>72</v>
      </c>
      <c r="C3" s="5"/>
      <c r="D3" s="5"/>
    </row>
    <row r="4" customFormat="false" ht="15.75" hidden="false" customHeight="false" outlineLevel="0" collapsed="false">
      <c r="B4" s="5" t="s">
        <v>73</v>
      </c>
      <c r="C4" s="5"/>
      <c r="D4" s="5"/>
    </row>
    <row r="5" customFormat="false" ht="15.75" hidden="false" customHeight="false" outlineLevel="0" collapsed="false">
      <c r="B5" s="5"/>
    </row>
    <row r="6" customFormat="false" ht="118.5" hidden="false" customHeight="false" outlineLevel="0" collapsed="false">
      <c r="B6" s="6" t="s">
        <v>3</v>
      </c>
      <c r="C6" s="7" t="s">
        <v>4</v>
      </c>
      <c r="D6" s="8" t="s">
        <v>5</v>
      </c>
      <c r="E6" s="8" t="s">
        <v>6</v>
      </c>
      <c r="F6" s="8" t="s">
        <v>7</v>
      </c>
      <c r="G6" s="8" t="s">
        <v>8</v>
      </c>
      <c r="H6" s="8" t="s">
        <v>9</v>
      </c>
      <c r="I6" s="9" t="s">
        <v>10</v>
      </c>
      <c r="J6" s="8" t="s">
        <v>11</v>
      </c>
      <c r="K6" s="9" t="s">
        <v>12</v>
      </c>
      <c r="L6" s="6" t="s">
        <v>13</v>
      </c>
    </row>
    <row r="7" customFormat="false" ht="14.25" hidden="false" customHeight="false" outlineLevel="0" collapsed="false">
      <c r="A7" s="73" t="s">
        <v>74</v>
      </c>
      <c r="B7" s="11" t="n">
        <v>1324555</v>
      </c>
      <c r="C7" s="12" t="n">
        <v>1454980</v>
      </c>
      <c r="D7" s="13" t="n">
        <v>657375</v>
      </c>
      <c r="E7" s="14" t="n">
        <v>322106</v>
      </c>
      <c r="F7" s="14" t="n">
        <v>133138</v>
      </c>
      <c r="G7" s="13" t="n">
        <v>748193</v>
      </c>
      <c r="H7" s="14" t="n">
        <v>29839</v>
      </c>
      <c r="I7" s="13" t="n">
        <v>911280</v>
      </c>
      <c r="J7" s="13" t="n">
        <v>118032</v>
      </c>
      <c r="K7" s="15" t="n">
        <v>275529</v>
      </c>
      <c r="L7" s="13" t="n">
        <v>360974</v>
      </c>
    </row>
    <row r="8" customFormat="false" ht="14.25" hidden="false" customHeight="false" outlineLevel="0" collapsed="false">
      <c r="A8" s="73" t="s">
        <v>75</v>
      </c>
      <c r="B8" s="11" t="n">
        <v>15065031</v>
      </c>
      <c r="C8" s="12" t="n">
        <v>3380997</v>
      </c>
      <c r="D8" s="13" t="n">
        <v>5038654</v>
      </c>
      <c r="E8" s="14" t="n">
        <v>10864387</v>
      </c>
      <c r="F8" s="14" t="n">
        <v>534007</v>
      </c>
      <c r="G8" s="13" t="n">
        <v>7354618</v>
      </c>
      <c r="H8" s="14" t="n">
        <v>1439794</v>
      </c>
      <c r="I8" s="13" t="n">
        <v>20813953</v>
      </c>
      <c r="J8" s="13" t="n">
        <v>1647017</v>
      </c>
      <c r="K8" s="15" t="n">
        <v>709279</v>
      </c>
      <c r="L8" s="13" t="n">
        <v>2774020</v>
      </c>
    </row>
    <row r="9" customFormat="false" ht="14.25" hidden="false" customHeight="false" outlineLevel="0" collapsed="false">
      <c r="A9" s="73" t="s">
        <v>76</v>
      </c>
      <c r="B9" s="16" t="n">
        <v>0</v>
      </c>
      <c r="C9" s="12" t="n">
        <v>10912</v>
      </c>
      <c r="D9" s="13" t="n">
        <v>54789</v>
      </c>
      <c r="E9" s="14" t="n">
        <v>84136</v>
      </c>
      <c r="F9" s="14" t="n">
        <v>1782</v>
      </c>
      <c r="G9" s="13" t="n">
        <v>0</v>
      </c>
      <c r="H9" s="14" t="n">
        <v>11473</v>
      </c>
      <c r="I9" s="13" t="n">
        <v>614488</v>
      </c>
      <c r="J9" s="13" t="n">
        <v>27918</v>
      </c>
      <c r="K9" s="15" t="n">
        <v>0</v>
      </c>
      <c r="L9" s="13" t="n">
        <v>105003</v>
      </c>
    </row>
    <row r="10" customFormat="false" ht="14.25" hidden="false" customHeight="false" outlineLevel="0" collapsed="false">
      <c r="A10" s="73" t="s">
        <v>77</v>
      </c>
      <c r="B10" s="16" t="n">
        <v>11087</v>
      </c>
      <c r="C10" s="12" t="n">
        <v>40918</v>
      </c>
      <c r="D10" s="13" t="n">
        <v>0</v>
      </c>
      <c r="E10" s="14" t="n">
        <v>37320</v>
      </c>
      <c r="F10" s="14" t="n">
        <v>51896</v>
      </c>
      <c r="G10" s="13" t="n">
        <v>0</v>
      </c>
      <c r="H10" s="14" t="n">
        <v>9668</v>
      </c>
      <c r="I10" s="13" t="n">
        <v>76210</v>
      </c>
      <c r="J10" s="14" t="n">
        <v>59222</v>
      </c>
      <c r="K10" s="15" t="n">
        <v>0</v>
      </c>
      <c r="L10" s="13" t="n">
        <v>337443</v>
      </c>
    </row>
    <row r="11" customFormat="false" ht="14.25" hidden="false" customHeight="false" outlineLevel="0" collapsed="false">
      <c r="A11" s="73" t="s">
        <v>78</v>
      </c>
      <c r="B11" s="16" t="n">
        <v>443952</v>
      </c>
      <c r="C11" s="12" t="n">
        <v>414529</v>
      </c>
      <c r="D11" s="13" t="n">
        <v>0</v>
      </c>
      <c r="E11" s="14" t="n">
        <v>77920</v>
      </c>
      <c r="F11" s="14" t="n">
        <v>0</v>
      </c>
      <c r="G11" s="13" t="n">
        <v>874186</v>
      </c>
      <c r="H11" s="14" t="n">
        <v>7543</v>
      </c>
      <c r="I11" s="13" t="n">
        <v>973117</v>
      </c>
      <c r="J11" s="14" t="n">
        <v>129509</v>
      </c>
      <c r="K11" s="15" t="n">
        <v>0</v>
      </c>
      <c r="L11" s="14" t="n">
        <v>269967</v>
      </c>
    </row>
    <row r="12" customFormat="false" ht="14.25" hidden="false" customHeight="false" outlineLevel="0" collapsed="false">
      <c r="A12" s="73" t="s">
        <v>79</v>
      </c>
      <c r="B12" s="16" t="n">
        <v>99976</v>
      </c>
      <c r="C12" s="12" t="n">
        <v>25358</v>
      </c>
      <c r="D12" s="13" t="n">
        <v>71131</v>
      </c>
      <c r="E12" s="14" t="n">
        <v>133788</v>
      </c>
      <c r="F12" s="14" t="n">
        <v>0</v>
      </c>
      <c r="G12" s="13" t="n">
        <v>123460</v>
      </c>
      <c r="H12" s="14" t="n">
        <v>4467</v>
      </c>
      <c r="I12" s="13" t="n">
        <v>404486</v>
      </c>
      <c r="J12" s="13" t="n">
        <v>32311</v>
      </c>
      <c r="K12" s="15" t="n">
        <v>10064</v>
      </c>
      <c r="L12" s="13" t="n">
        <v>21344</v>
      </c>
    </row>
    <row r="13" customFormat="false" ht="14.25" hidden="false" customHeight="false" outlineLevel="0" collapsed="false">
      <c r="A13" s="73" t="s">
        <v>80</v>
      </c>
      <c r="B13" s="16" t="n">
        <v>14891</v>
      </c>
      <c r="C13" s="12" t="n">
        <v>24404</v>
      </c>
      <c r="D13" s="13" t="n">
        <v>17092</v>
      </c>
      <c r="E13" s="14" t="n">
        <v>28076</v>
      </c>
      <c r="F13" s="14" t="n">
        <v>0</v>
      </c>
      <c r="G13" s="13" t="n">
        <v>14380</v>
      </c>
      <c r="H13" s="14" t="n">
        <v>3687</v>
      </c>
      <c r="I13" s="13" t="n">
        <v>34375</v>
      </c>
      <c r="J13" s="13" t="n">
        <v>8527</v>
      </c>
      <c r="K13" s="15" t="n">
        <v>2003</v>
      </c>
      <c r="L13" s="13" t="n">
        <v>0</v>
      </c>
    </row>
    <row r="14" customFormat="false" ht="14.25" hidden="false" customHeight="false" outlineLevel="0" collapsed="false">
      <c r="A14" s="73" t="s">
        <v>81</v>
      </c>
      <c r="B14" s="16" t="n">
        <v>425249</v>
      </c>
      <c r="C14" s="12" t="n">
        <v>456471</v>
      </c>
      <c r="D14" s="13" t="n">
        <v>310</v>
      </c>
      <c r="E14" s="14" t="n">
        <v>137289</v>
      </c>
      <c r="F14" s="14" t="n">
        <v>56281</v>
      </c>
      <c r="G14" s="13" t="n">
        <v>874232</v>
      </c>
      <c r="H14" s="14" t="n">
        <v>8401</v>
      </c>
      <c r="I14" s="13" t="n">
        <v>987905</v>
      </c>
      <c r="J14" s="13" t="n">
        <v>165366</v>
      </c>
      <c r="K14" s="15" t="n">
        <v>0</v>
      </c>
      <c r="L14" s="13" t="n">
        <v>406650</v>
      </c>
    </row>
    <row r="15" customFormat="false" ht="14.25" hidden="false" customHeight="false" outlineLevel="0" collapsed="false">
      <c r="A15" s="73" t="s">
        <v>82</v>
      </c>
      <c r="B15" s="16" t="n">
        <v>7102153</v>
      </c>
      <c r="C15" s="12" t="n">
        <v>1867645</v>
      </c>
      <c r="D15" s="13" t="n">
        <v>2202966</v>
      </c>
      <c r="E15" s="14" t="n">
        <v>5564132</v>
      </c>
      <c r="F15" s="14" t="n">
        <v>386630</v>
      </c>
      <c r="G15" s="13" t="n">
        <v>4145401</v>
      </c>
      <c r="H15" s="14" t="n">
        <v>670759</v>
      </c>
      <c r="I15" s="13" t="n">
        <v>11467544</v>
      </c>
      <c r="J15" s="13" t="n">
        <v>1165992</v>
      </c>
      <c r="K15" s="15" t="n">
        <v>683289</v>
      </c>
      <c r="L15" s="13" t="n">
        <v>2124940</v>
      </c>
    </row>
    <row r="16" customFormat="false" ht="14.25" hidden="false" customHeight="false" outlineLevel="0" collapsed="false">
      <c r="A16" s="73" t="s">
        <v>83</v>
      </c>
      <c r="B16" s="16" t="n">
        <v>7422762</v>
      </c>
      <c r="C16" s="12" t="n">
        <v>1007119</v>
      </c>
      <c r="D16" s="13" t="n">
        <v>2747155</v>
      </c>
      <c r="E16" s="14" t="n">
        <v>5001102</v>
      </c>
      <c r="F16" s="14" t="n">
        <v>91096</v>
      </c>
      <c r="G16" s="13" t="n">
        <v>2197145</v>
      </c>
      <c r="H16" s="14" t="n">
        <v>752480</v>
      </c>
      <c r="I16" s="13" t="n">
        <v>7919643</v>
      </c>
      <c r="J16" s="13" t="n">
        <v>274821</v>
      </c>
      <c r="K16" s="15" t="n">
        <v>13923</v>
      </c>
      <c r="L16" s="13" t="n">
        <v>221086</v>
      </c>
    </row>
    <row r="17" customFormat="false" ht="14.25" hidden="false" customHeight="false" outlineLevel="0" collapsed="false">
      <c r="A17" s="73" t="s">
        <v>84</v>
      </c>
      <c r="B17" s="16" t="n">
        <v>2590117</v>
      </c>
      <c r="C17" s="12" t="n">
        <v>636951</v>
      </c>
      <c r="D17" s="13" t="n">
        <v>67073</v>
      </c>
      <c r="E17" s="14" t="n">
        <v>892713</v>
      </c>
      <c r="F17" s="14" t="n">
        <v>60532</v>
      </c>
      <c r="G17" s="13" t="n">
        <v>0</v>
      </c>
      <c r="H17" s="14" t="n">
        <v>134495</v>
      </c>
      <c r="I17" s="13" t="n">
        <v>2092346</v>
      </c>
      <c r="J17" s="13" t="n">
        <v>193984</v>
      </c>
      <c r="K17" s="15" t="n">
        <v>0</v>
      </c>
      <c r="L17" s="13" t="n">
        <v>593757</v>
      </c>
    </row>
    <row r="18" customFormat="false" ht="14.25" hidden="false" customHeight="false" outlineLevel="0" collapsed="false">
      <c r="A18" s="73" t="s">
        <v>85</v>
      </c>
      <c r="B18" s="16" t="n">
        <v>102199</v>
      </c>
      <c r="C18" s="12" t="n">
        <v>138542</v>
      </c>
      <c r="D18" s="13" t="n">
        <v>4000</v>
      </c>
      <c r="E18" s="14" t="n">
        <v>12385</v>
      </c>
      <c r="F18" s="14" t="n">
        <v>18526</v>
      </c>
      <c r="G18" s="13" t="n">
        <v>0</v>
      </c>
      <c r="H18" s="14" t="n">
        <v>5620</v>
      </c>
      <c r="I18" s="13" t="n">
        <v>81463</v>
      </c>
      <c r="J18" s="13" t="n">
        <v>6111</v>
      </c>
      <c r="K18" s="15" t="n">
        <v>0</v>
      </c>
      <c r="L18" s="13" t="n">
        <v>107140</v>
      </c>
    </row>
    <row r="19" customFormat="false" ht="14.25" hidden="false" customHeight="false" outlineLevel="0" collapsed="false">
      <c r="A19" s="73" t="s">
        <v>86</v>
      </c>
      <c r="B19" s="16" t="n">
        <v>20479371</v>
      </c>
      <c r="C19" s="12" t="n">
        <v>6170181</v>
      </c>
      <c r="D19" s="13" t="n">
        <v>6228040</v>
      </c>
      <c r="E19" s="14" t="n">
        <v>12875619</v>
      </c>
      <c r="F19" s="14" t="n">
        <v>819845</v>
      </c>
      <c r="G19" s="13" t="n">
        <v>8681988</v>
      </c>
      <c r="H19" s="14" t="n">
        <v>1760707</v>
      </c>
      <c r="I19" s="13" t="n">
        <v>25496155</v>
      </c>
      <c r="J19" s="13" t="n">
        <v>2160904</v>
      </c>
      <c r="K19" s="15" t="n">
        <v>1002442</v>
      </c>
      <c r="L19" s="13" t="n">
        <v>4248732</v>
      </c>
    </row>
    <row r="20" customFormat="false" ht="14.25" hidden="false" customHeight="false" outlineLevel="0" collapsed="false">
      <c r="A20" s="73" t="s">
        <v>87</v>
      </c>
      <c r="B20" s="16" t="n">
        <v>4226202</v>
      </c>
      <c r="C20" s="12" t="n">
        <v>213317</v>
      </c>
      <c r="D20" s="13" t="n">
        <v>4332855</v>
      </c>
      <c r="E20" s="14" t="n">
        <v>5626055</v>
      </c>
      <c r="F20" s="14" t="n">
        <v>57599</v>
      </c>
      <c r="G20" s="13" t="n">
        <v>6810350</v>
      </c>
      <c r="H20" s="14" t="n">
        <v>748750</v>
      </c>
      <c r="I20" s="13" t="n">
        <v>10738536</v>
      </c>
      <c r="J20" s="13" t="n">
        <v>244014</v>
      </c>
      <c r="K20" s="15" t="n">
        <v>723977</v>
      </c>
      <c r="L20" s="13" t="n">
        <v>352238</v>
      </c>
    </row>
    <row r="21" customFormat="false" ht="14.25" hidden="false" customHeight="false" outlineLevel="0" collapsed="false">
      <c r="A21" s="74" t="s">
        <v>88</v>
      </c>
      <c r="B21" s="16" t="n">
        <v>4147385</v>
      </c>
      <c r="C21" s="12" t="n">
        <v>0</v>
      </c>
      <c r="D21" s="13" t="n">
        <v>4216212</v>
      </c>
      <c r="E21" s="14" t="n">
        <v>5581189</v>
      </c>
      <c r="F21" s="14" t="n">
        <v>0</v>
      </c>
      <c r="G21" s="13" t="n">
        <v>6635904</v>
      </c>
      <c r="H21" s="14" t="n">
        <v>574186</v>
      </c>
      <c r="I21" s="13" t="n">
        <v>10045426</v>
      </c>
      <c r="J21" s="13" t="n">
        <v>0</v>
      </c>
      <c r="K21" s="15" t="n">
        <v>63</v>
      </c>
      <c r="L21" s="13" t="n">
        <v>0</v>
      </c>
    </row>
    <row r="22" customFormat="false" ht="14.25" hidden="false" customHeight="false" outlineLevel="0" collapsed="false">
      <c r="A22" s="73" t="s">
        <v>89</v>
      </c>
      <c r="B22" s="16" t="n">
        <v>0</v>
      </c>
      <c r="C22" s="12" t="n">
        <v>0</v>
      </c>
      <c r="D22" s="13" t="n">
        <v>70289</v>
      </c>
      <c r="E22" s="14" t="n">
        <v>0</v>
      </c>
      <c r="F22" s="14" t="n">
        <v>0</v>
      </c>
      <c r="G22" s="13" t="n">
        <v>0</v>
      </c>
      <c r="H22" s="14" t="n">
        <v>0</v>
      </c>
      <c r="I22" s="13" t="n">
        <v>0</v>
      </c>
      <c r="J22" s="13" t="n">
        <v>84406</v>
      </c>
      <c r="K22" s="15" t="n">
        <v>0</v>
      </c>
      <c r="L22" s="13" t="n">
        <v>0</v>
      </c>
    </row>
    <row r="23" customFormat="false" ht="14.25" hidden="false" customHeight="false" outlineLevel="0" collapsed="false">
      <c r="A23" s="73" t="s">
        <v>90</v>
      </c>
      <c r="B23" s="16" t="n">
        <v>11962539</v>
      </c>
      <c r="C23" s="12" t="n">
        <v>4709458</v>
      </c>
      <c r="D23" s="13" t="n">
        <v>1601752</v>
      </c>
      <c r="E23" s="14" t="n">
        <v>4349405</v>
      </c>
      <c r="F23" s="14" t="n">
        <v>523821</v>
      </c>
      <c r="G23" s="13" t="n">
        <v>1812771</v>
      </c>
      <c r="H23" s="14" t="n">
        <v>776500</v>
      </c>
      <c r="I23" s="13" t="n">
        <v>10597915</v>
      </c>
      <c r="J23" s="13" t="n">
        <v>1508465</v>
      </c>
      <c r="K23" s="15" t="n">
        <v>229310</v>
      </c>
      <c r="L23" s="13" t="n">
        <v>3197778</v>
      </c>
    </row>
    <row r="24" customFormat="false" ht="14.25" hidden="false" customHeight="false" outlineLevel="0" collapsed="false">
      <c r="A24" s="73" t="s">
        <v>91</v>
      </c>
      <c r="B24" s="16" t="n">
        <v>607603</v>
      </c>
      <c r="C24" s="12" t="n">
        <v>24928</v>
      </c>
      <c r="D24" s="14" t="n">
        <v>54798</v>
      </c>
      <c r="E24" s="14" t="n">
        <v>514709</v>
      </c>
      <c r="F24" s="14" t="n">
        <v>603</v>
      </c>
      <c r="G24" s="13" t="n">
        <v>229999</v>
      </c>
      <c r="H24" s="14" t="n">
        <v>43056</v>
      </c>
      <c r="I24" s="13" t="n">
        <v>287934</v>
      </c>
      <c r="J24" s="13" t="n">
        <v>112359</v>
      </c>
      <c r="K24" s="15" t="n">
        <v>901</v>
      </c>
      <c r="L24" s="13" t="n">
        <v>67199</v>
      </c>
    </row>
    <row r="25" customFormat="false" ht="14.25" hidden="false" customHeight="false" outlineLevel="0" collapsed="false">
      <c r="A25" s="73" t="s">
        <v>92</v>
      </c>
      <c r="B25" s="16" t="n">
        <v>492125</v>
      </c>
      <c r="C25" s="12" t="n">
        <v>162099</v>
      </c>
      <c r="D25" s="14" t="n">
        <v>759</v>
      </c>
      <c r="E25" s="14" t="n">
        <v>567625</v>
      </c>
      <c r="F25" s="14" t="n">
        <v>84237</v>
      </c>
      <c r="G25" s="13" t="n">
        <v>7915</v>
      </c>
      <c r="H25" s="14" t="n">
        <v>9759</v>
      </c>
      <c r="I25" s="13" t="n">
        <v>245979</v>
      </c>
      <c r="J25" s="13" t="n">
        <v>117458</v>
      </c>
      <c r="K25" s="15"/>
      <c r="L25" s="13" t="n">
        <v>105766</v>
      </c>
    </row>
    <row r="26" customFormat="false" ht="14.25" hidden="false" customHeight="false" outlineLevel="0" collapsed="false">
      <c r="A26" s="73" t="s">
        <v>93</v>
      </c>
      <c r="B26" s="16" t="n">
        <v>83109</v>
      </c>
      <c r="C26" s="12" t="n">
        <v>60526</v>
      </c>
      <c r="D26" s="14" t="n">
        <v>47987</v>
      </c>
      <c r="E26" s="14" t="n">
        <v>58876</v>
      </c>
      <c r="F26" s="14" t="n">
        <v>62175</v>
      </c>
      <c r="G26" s="13" t="n">
        <v>52833</v>
      </c>
      <c r="H26" s="14" t="n">
        <v>43482</v>
      </c>
      <c r="I26" s="13" t="n">
        <v>158431</v>
      </c>
      <c r="J26" s="13" t="n">
        <v>61556</v>
      </c>
      <c r="K26" s="15" t="n">
        <v>543</v>
      </c>
      <c r="L26" s="13" t="n">
        <v>278189</v>
      </c>
    </row>
    <row r="27" customFormat="false" ht="14.25" hidden="false" customHeight="false" outlineLevel="0" collapsed="false">
      <c r="A27" s="73" t="s">
        <v>94</v>
      </c>
      <c r="B27" s="16" t="n">
        <v>1927936</v>
      </c>
      <c r="C27" s="12" t="n">
        <v>1471799</v>
      </c>
      <c r="D27" s="14" t="n">
        <v>878102</v>
      </c>
      <c r="E27" s="14" t="n">
        <v>1259910</v>
      </c>
      <c r="F27" s="14" t="n">
        <v>75520</v>
      </c>
      <c r="G27" s="13" t="n">
        <v>1119297</v>
      </c>
      <c r="H27" s="14" t="n">
        <v>247311</v>
      </c>
      <c r="I27" s="13" t="n">
        <v>3892617</v>
      </c>
      <c r="J27" s="13" t="n">
        <v>244851</v>
      </c>
      <c r="K27" s="15" t="n">
        <v>219221</v>
      </c>
      <c r="L27" s="13" t="n">
        <v>907779</v>
      </c>
    </row>
    <row r="28" customFormat="false" ht="14.25" hidden="false" customHeight="false" outlineLevel="0" collapsed="false">
      <c r="A28" s="73" t="s">
        <v>95</v>
      </c>
      <c r="B28" s="16" t="n">
        <v>8851766</v>
      </c>
      <c r="C28" s="12" t="n">
        <v>2990106</v>
      </c>
      <c r="D28" s="13" t="n">
        <v>620106</v>
      </c>
      <c r="E28" s="14" t="n">
        <v>1948285</v>
      </c>
      <c r="F28" s="14" t="n">
        <v>301286</v>
      </c>
      <c r="G28" s="13" t="n">
        <v>402727</v>
      </c>
      <c r="H28" s="14" t="n">
        <v>432892</v>
      </c>
      <c r="I28" s="13" t="n">
        <v>6012954</v>
      </c>
      <c r="J28" s="13" t="n">
        <v>972241</v>
      </c>
      <c r="K28" s="15" t="n">
        <v>8645</v>
      </c>
      <c r="L28" s="13" t="n">
        <v>1838845</v>
      </c>
    </row>
    <row r="29" customFormat="false" ht="14.25" hidden="false" customHeight="false" outlineLevel="0" collapsed="false">
      <c r="A29" s="73" t="s">
        <v>96</v>
      </c>
      <c r="B29" s="16" t="n">
        <v>596508</v>
      </c>
      <c r="C29" s="12" t="n">
        <v>623483</v>
      </c>
      <c r="D29" s="13" t="n">
        <v>160887</v>
      </c>
      <c r="E29" s="14" t="n">
        <v>1409483</v>
      </c>
      <c r="F29" s="14" t="n">
        <v>51765</v>
      </c>
      <c r="G29" s="13" t="n">
        <v>0</v>
      </c>
      <c r="H29" s="14" t="n">
        <v>0</v>
      </c>
      <c r="I29" s="13" t="n">
        <v>822941</v>
      </c>
      <c r="J29" s="13" t="n">
        <v>25085</v>
      </c>
      <c r="K29" s="15" t="n">
        <v>0</v>
      </c>
      <c r="L29" s="13" t="n">
        <v>27311</v>
      </c>
    </row>
    <row r="30" customFormat="false" ht="14.25" hidden="false" customHeight="false" outlineLevel="0" collapsed="false">
      <c r="A30" s="73" t="s">
        <v>97</v>
      </c>
      <c r="B30" s="16" t="n">
        <v>1946968</v>
      </c>
      <c r="C30" s="12" t="n">
        <v>497182</v>
      </c>
      <c r="D30" s="13" t="n">
        <v>4892</v>
      </c>
      <c r="E30" s="14" t="n">
        <v>959763</v>
      </c>
      <c r="F30" s="14" t="n">
        <v>94933</v>
      </c>
      <c r="G30" s="13" t="n">
        <v>0</v>
      </c>
      <c r="H30" s="14" t="n">
        <v>189059</v>
      </c>
      <c r="I30" s="13" t="n">
        <v>2250960</v>
      </c>
      <c r="J30" s="13" t="n">
        <v>282960</v>
      </c>
      <c r="K30" s="15" t="n">
        <v>2648</v>
      </c>
      <c r="L30" s="13" t="n">
        <v>508969</v>
      </c>
    </row>
    <row r="31" customFormat="false" ht="14.25" hidden="false" customHeight="false" outlineLevel="0" collapsed="false">
      <c r="A31" s="73" t="s">
        <v>98</v>
      </c>
      <c r="B31" s="16" t="n">
        <v>845936</v>
      </c>
      <c r="C31" s="12" t="n">
        <v>253354</v>
      </c>
      <c r="D31" s="13" t="n">
        <v>0</v>
      </c>
      <c r="E31" s="14" t="n">
        <v>590999</v>
      </c>
      <c r="F31" s="14" t="n">
        <v>68875</v>
      </c>
      <c r="G31" s="13" t="n">
        <v>0</v>
      </c>
      <c r="H31" s="14" t="n">
        <v>180000</v>
      </c>
      <c r="I31" s="13" t="n">
        <v>1034575</v>
      </c>
      <c r="J31" s="13" t="n">
        <v>180358</v>
      </c>
      <c r="K31" s="15" t="n">
        <v>0</v>
      </c>
      <c r="L31" s="13" t="n">
        <v>196708</v>
      </c>
    </row>
    <row r="32" customFormat="false" ht="12.75" hidden="false" customHeight="false" outlineLevel="0" collapsed="false">
      <c r="A32" s="73" t="s">
        <v>99</v>
      </c>
      <c r="B32" s="19" t="n">
        <v>20479371</v>
      </c>
      <c r="C32" s="20" t="n">
        <f aca="false">C19</f>
        <v>6170181</v>
      </c>
      <c r="D32" s="21" t="n">
        <v>6228040</v>
      </c>
      <c r="E32" s="22" t="n">
        <v>12875619</v>
      </c>
      <c r="F32" s="22" t="n">
        <v>819845</v>
      </c>
      <c r="G32" s="21" t="n">
        <v>8681988</v>
      </c>
      <c r="H32" s="22" t="n">
        <v>1760707</v>
      </c>
      <c r="I32" s="21" t="n">
        <v>25496155</v>
      </c>
      <c r="J32" s="21" t="n">
        <v>2160904</v>
      </c>
      <c r="K32" s="23" t="n">
        <v>1002442</v>
      </c>
      <c r="L32" s="21" t="n">
        <v>4248732</v>
      </c>
    </row>
    <row r="33" customFormat="false" ht="14.25" hidden="false" customHeight="false" outlineLevel="0" collapsed="false">
      <c r="B33" s="24"/>
      <c r="C33" s="24"/>
      <c r="D33" s="24"/>
      <c r="E33" s="24"/>
      <c r="F33" s="24"/>
      <c r="G33" s="24"/>
      <c r="H33" s="24"/>
      <c r="I33" s="24"/>
      <c r="J33" s="24"/>
      <c r="K33" s="24"/>
      <c r="L33" s="24"/>
    </row>
    <row r="34" customFormat="false" ht="14.25" hidden="false" customHeight="false" outlineLevel="0" collapsed="false">
      <c r="A34" s="73" t="s">
        <v>100</v>
      </c>
      <c r="B34" s="25" t="n">
        <v>234092</v>
      </c>
      <c r="C34" s="26" t="n">
        <v>147469</v>
      </c>
      <c r="D34" s="27" t="n">
        <v>82595</v>
      </c>
      <c r="E34" s="28" t="n">
        <v>699831</v>
      </c>
      <c r="F34" s="28" t="n">
        <v>1303</v>
      </c>
      <c r="G34" s="27" t="n">
        <v>198873</v>
      </c>
      <c r="H34" s="28" t="n">
        <v>19830</v>
      </c>
      <c r="I34" s="27" t="n">
        <v>749062</v>
      </c>
      <c r="J34" s="28" t="n">
        <v>61312</v>
      </c>
      <c r="K34" s="29" t="n">
        <v>118100</v>
      </c>
      <c r="L34" s="28" t="n">
        <v>48449</v>
      </c>
    </row>
    <row r="35" customFormat="false" ht="14.25" hidden="false" customHeight="false" outlineLevel="0" collapsed="false">
      <c r="A35" s="75" t="s">
        <v>101</v>
      </c>
      <c r="B35" s="16" t="n">
        <v>66081</v>
      </c>
      <c r="C35" s="12" t="n">
        <v>19461</v>
      </c>
      <c r="D35" s="13" t="n">
        <v>32797</v>
      </c>
      <c r="E35" s="28" t="n">
        <v>24225</v>
      </c>
      <c r="F35" s="14" t="n">
        <v>3005</v>
      </c>
      <c r="G35" s="13" t="n">
        <v>37671</v>
      </c>
      <c r="H35" s="14" t="n">
        <v>1638</v>
      </c>
      <c r="I35" s="13" t="n">
        <v>146116</v>
      </c>
      <c r="J35" s="13" t="n">
        <v>16619</v>
      </c>
      <c r="K35" s="31" t="n">
        <v>8761</v>
      </c>
      <c r="L35" s="14" t="n">
        <v>5493</v>
      </c>
    </row>
    <row r="37" customFormat="false" ht="26.1" hidden="false" customHeight="true" outlineLevel="0" collapsed="false">
      <c r="A37" s="32" t="s">
        <v>102</v>
      </c>
      <c r="B37" s="32"/>
      <c r="C37" s="32"/>
      <c r="D37" s="32"/>
      <c r="E37" s="32"/>
      <c r="F37" s="32"/>
      <c r="G37" s="32"/>
      <c r="H37" s="32"/>
      <c r="I37" s="32"/>
      <c r="J37" s="32"/>
      <c r="K37" s="32"/>
      <c r="L37" s="32"/>
    </row>
    <row r="38" customFormat="false" ht="14.25" hidden="false" customHeight="false" outlineLevel="0" collapsed="false">
      <c r="A38" s="34" t="s">
        <v>103</v>
      </c>
      <c r="B38" s="16" t="n">
        <v>4355059</v>
      </c>
      <c r="C38" s="35" t="n">
        <v>525066</v>
      </c>
      <c r="D38" s="13" t="n">
        <v>193629</v>
      </c>
      <c r="E38" s="14" t="n">
        <v>848053</v>
      </c>
      <c r="F38" s="14" t="n">
        <v>14783</v>
      </c>
      <c r="G38" s="13" t="n">
        <v>171455</v>
      </c>
      <c r="H38" s="14" t="n">
        <v>70963</v>
      </c>
      <c r="I38" s="13" t="n">
        <v>2609817</v>
      </c>
      <c r="J38" s="13" t="n">
        <v>117514</v>
      </c>
      <c r="K38" s="15" t="n">
        <v>2323</v>
      </c>
      <c r="L38" s="13" t="n">
        <v>154217</v>
      </c>
    </row>
    <row r="39" customFormat="false" ht="14.25" hidden="false" customHeight="false" outlineLevel="0" collapsed="false">
      <c r="A39" s="34" t="s">
        <v>104</v>
      </c>
      <c r="B39" s="16" t="n">
        <v>1696530</v>
      </c>
      <c r="C39" s="35" t="n">
        <v>1074316</v>
      </c>
      <c r="D39" s="14" t="n">
        <v>242844</v>
      </c>
      <c r="E39" s="36" t="n">
        <v>1476737</v>
      </c>
      <c r="F39" s="14" t="n">
        <v>46137</v>
      </c>
      <c r="G39" s="13" t="n">
        <v>458203</v>
      </c>
      <c r="H39" s="14" t="n">
        <f aca="false">78514+71057</f>
        <v>149571</v>
      </c>
      <c r="I39" s="13" t="n">
        <v>3198922</v>
      </c>
      <c r="J39" s="13" t="n">
        <v>171731</v>
      </c>
      <c r="K39" s="15" t="n">
        <v>133907</v>
      </c>
      <c r="L39" s="13" t="n">
        <v>494023</v>
      </c>
    </row>
    <row r="40" customFormat="false" ht="26.1" hidden="false" customHeight="true" outlineLevel="0" collapsed="false">
      <c r="A40" s="76" t="s">
        <v>105</v>
      </c>
      <c r="B40" s="76"/>
      <c r="C40" s="76"/>
      <c r="D40" s="76"/>
      <c r="E40" s="76"/>
      <c r="F40" s="76"/>
      <c r="G40" s="76"/>
      <c r="H40" s="76"/>
      <c r="I40" s="76"/>
      <c r="J40" s="76"/>
      <c r="K40" s="76"/>
      <c r="L40" s="76"/>
    </row>
    <row r="41" customFormat="false" ht="14.25" hidden="false" customHeight="false" outlineLevel="0" collapsed="false">
      <c r="A41" s="34" t="s">
        <v>103</v>
      </c>
      <c r="B41" s="16" t="n">
        <v>4496706</v>
      </c>
      <c r="C41" s="35" t="n">
        <v>2465040</v>
      </c>
      <c r="D41" s="13" t="n">
        <v>426477</v>
      </c>
      <c r="E41" s="14" t="n">
        <v>1100232</v>
      </c>
      <c r="F41" s="14" t="n">
        <v>286503</v>
      </c>
      <c r="G41" s="13" t="n">
        <v>231272</v>
      </c>
      <c r="H41" s="14" t="n">
        <v>361929</v>
      </c>
      <c r="I41" s="13" t="n">
        <v>3403137</v>
      </c>
      <c r="J41" s="14" t="n">
        <v>854727</v>
      </c>
      <c r="K41" s="15" t="n">
        <v>6322</v>
      </c>
      <c r="L41" s="13" t="n">
        <v>1684628</v>
      </c>
    </row>
    <row r="42" customFormat="false" ht="14.25" hidden="false" customHeight="false" outlineLevel="0" collapsed="false">
      <c r="A42" s="38" t="s">
        <v>106</v>
      </c>
      <c r="B42" s="16" t="n">
        <v>908567</v>
      </c>
      <c r="C42" s="35" t="n">
        <v>470061</v>
      </c>
      <c r="D42" s="14" t="n">
        <v>690815</v>
      </c>
      <c r="E42" s="39" t="n">
        <v>396314</v>
      </c>
      <c r="F42" s="14" t="n">
        <v>32132</v>
      </c>
      <c r="G42" s="13" t="n">
        <v>899008</v>
      </c>
      <c r="H42" s="14" t="n">
        <f aca="false">123143+21907</f>
        <v>145050</v>
      </c>
      <c r="I42" s="13" t="n">
        <v>1095234</v>
      </c>
      <c r="J42" s="14" t="n">
        <v>271460</v>
      </c>
      <c r="K42" s="15" t="n">
        <v>86215</v>
      </c>
      <c r="L42" s="13" t="n">
        <v>537605</v>
      </c>
    </row>
    <row r="43" customFormat="false" ht="15" hidden="false" customHeight="false" outlineLevel="0" collapsed="false">
      <c r="A43" s="40"/>
      <c r="B43" s="77"/>
      <c r="C43" s="78"/>
      <c r="D43" s="79"/>
      <c r="E43" s="78"/>
      <c r="F43" s="41"/>
      <c r="G43" s="78"/>
      <c r="H43" s="79"/>
      <c r="I43" s="78"/>
      <c r="J43" s="78"/>
      <c r="K43" s="79"/>
      <c r="L43" s="78"/>
    </row>
    <row r="44" customFormat="false" ht="29.25" hidden="false" customHeight="true" outlineLevel="0" collapsed="false">
      <c r="A44" s="44" t="s">
        <v>107</v>
      </c>
      <c r="B44" s="16" t="n">
        <v>422568</v>
      </c>
      <c r="C44" s="35" t="n">
        <v>114449</v>
      </c>
      <c r="D44" s="14" t="n">
        <v>0</v>
      </c>
      <c r="E44" s="28" t="n">
        <v>469184</v>
      </c>
      <c r="F44" s="14" t="n">
        <v>90443</v>
      </c>
      <c r="G44" s="14" t="n">
        <v>0</v>
      </c>
      <c r="H44" s="14" t="n">
        <v>5505</v>
      </c>
      <c r="I44" s="13" t="n">
        <v>132374</v>
      </c>
      <c r="J44" s="13" t="n">
        <v>31477</v>
      </c>
      <c r="K44" s="45" t="n">
        <v>0</v>
      </c>
      <c r="L44" s="13" t="n">
        <v>49116</v>
      </c>
    </row>
    <row r="45" customFormat="false" ht="12.75" hidden="false" customHeight="false" outlineLevel="0" collapsed="false">
      <c r="A45" s="46"/>
      <c r="B45" s="47"/>
      <c r="C45" s="47"/>
      <c r="D45" s="47"/>
      <c r="E45" s="47"/>
      <c r="F45" s="47"/>
      <c r="G45" s="47"/>
      <c r="H45" s="47"/>
      <c r="I45" s="47"/>
      <c r="J45" s="47"/>
      <c r="K45" s="47"/>
      <c r="L45" s="47"/>
    </row>
    <row r="47" customFormat="false" ht="24.95" hidden="false" customHeight="true" outlineLevel="0" collapsed="false">
      <c r="A47" s="80" t="s">
        <v>108</v>
      </c>
      <c r="B47" s="80"/>
      <c r="C47" s="80"/>
      <c r="D47" s="80"/>
      <c r="E47" s="80"/>
      <c r="F47" s="80"/>
      <c r="G47" s="80"/>
      <c r="H47" s="80"/>
      <c r="I47" s="80"/>
      <c r="J47" s="80"/>
      <c r="K47" s="80"/>
      <c r="L47" s="80"/>
    </row>
    <row r="48" customFormat="false" ht="14.25" hidden="false" customHeight="false" outlineLevel="0" collapsed="false">
      <c r="A48" s="50" t="s">
        <v>109</v>
      </c>
      <c r="B48" s="13" t="n">
        <v>5403130.35901</v>
      </c>
      <c r="C48" s="12" t="n">
        <v>155271</v>
      </c>
      <c r="D48" s="13" t="n">
        <v>2510462</v>
      </c>
      <c r="E48" s="14" t="n">
        <v>2993342.81516</v>
      </c>
      <c r="F48" s="14" t="n">
        <v>16888</v>
      </c>
      <c r="G48" s="13" t="n">
        <v>1697107</v>
      </c>
      <c r="H48" s="14" t="n">
        <v>483032</v>
      </c>
      <c r="I48" s="13" t="n">
        <v>5404486</v>
      </c>
      <c r="J48" s="12" t="n">
        <v>124644</v>
      </c>
      <c r="K48" s="15" t="n">
        <v>6354.59833</v>
      </c>
      <c r="L48" s="13" t="n">
        <v>44119</v>
      </c>
    </row>
    <row r="49" customFormat="false" ht="14.25" hidden="false" customHeight="false" outlineLevel="0" collapsed="false">
      <c r="A49" s="50" t="s">
        <v>110</v>
      </c>
      <c r="B49" s="13" t="n">
        <v>1017357.97422</v>
      </c>
      <c r="C49" s="12" t="n">
        <v>237169</v>
      </c>
      <c r="D49" s="13" t="n">
        <v>30829</v>
      </c>
      <c r="E49" s="14" t="n">
        <v>660507.39125</v>
      </c>
      <c r="F49" s="14" t="n">
        <v>6610</v>
      </c>
      <c r="G49" s="13" t="n">
        <v>17468</v>
      </c>
      <c r="H49" s="14" t="n">
        <v>45466</v>
      </c>
      <c r="I49" s="13" t="n">
        <v>631497</v>
      </c>
      <c r="J49" s="12" t="n">
        <v>64839</v>
      </c>
      <c r="K49" s="15" t="n">
        <v>3747.11243</v>
      </c>
      <c r="L49" s="13" t="n">
        <v>83615</v>
      </c>
    </row>
    <row r="50" customFormat="false" ht="14.25" hidden="false" customHeight="false" outlineLevel="0" collapsed="false">
      <c r="A50" s="50" t="s">
        <v>111</v>
      </c>
      <c r="B50" s="13" t="n">
        <v>144368.64588</v>
      </c>
      <c r="C50" s="12" t="n">
        <v>332637</v>
      </c>
      <c r="D50" s="13" t="n">
        <v>18906.79371</v>
      </c>
      <c r="E50" s="14" t="n">
        <v>10732.88306</v>
      </c>
      <c r="F50" s="14" t="n">
        <v>55</v>
      </c>
      <c r="G50" s="13" t="n">
        <v>7437</v>
      </c>
      <c r="H50" s="14" t="n">
        <v>31591</v>
      </c>
      <c r="I50" s="13" t="n">
        <v>84219</v>
      </c>
      <c r="J50" s="12" t="n">
        <v>9294</v>
      </c>
      <c r="K50" s="15" t="n">
        <v>254.63271</v>
      </c>
      <c r="L50" s="13" t="n">
        <v>1665</v>
      </c>
    </row>
    <row r="51" customFormat="false" ht="14.25" hidden="false" customHeight="false" outlineLevel="0" collapsed="false">
      <c r="A51" s="50" t="s">
        <v>112</v>
      </c>
      <c r="B51" s="13" t="n">
        <v>830737.208870003</v>
      </c>
      <c r="C51" s="12" t="n">
        <v>289089</v>
      </c>
      <c r="D51" s="13" t="n">
        <v>193433</v>
      </c>
      <c r="E51" s="14" t="n">
        <v>1289164.64232</v>
      </c>
      <c r="F51" s="14" t="n">
        <v>59022</v>
      </c>
      <c r="G51" s="13" t="n">
        <v>475133</v>
      </c>
      <c r="H51" s="14" t="n">
        <f aca="false">747581-H48-H49-H50</f>
        <v>187492</v>
      </c>
      <c r="I51" s="13" t="n">
        <v>1753362</v>
      </c>
      <c r="J51" s="12" t="n">
        <v>57257</v>
      </c>
      <c r="K51" s="15" t="n">
        <v>3556.40016</v>
      </c>
      <c r="L51" s="13" t="n">
        <v>84424</v>
      </c>
    </row>
    <row r="52" customFormat="false" ht="12.75" hidden="false" customHeight="false" outlineLevel="0" collapsed="false">
      <c r="A52" s="51"/>
      <c r="B52" s="47"/>
    </row>
    <row r="53" customFormat="false" ht="24.95" hidden="false" customHeight="true" outlineLevel="0" collapsed="false">
      <c r="A53" s="52" t="s">
        <v>113</v>
      </c>
      <c r="B53" s="52"/>
      <c r="C53" s="52"/>
      <c r="D53" s="52"/>
      <c r="E53" s="52"/>
      <c r="F53" s="52"/>
      <c r="G53" s="52"/>
      <c r="H53" s="52"/>
      <c r="I53" s="52"/>
      <c r="J53" s="52"/>
      <c r="K53" s="52"/>
      <c r="L53" s="52"/>
    </row>
    <row r="54" customFormat="false" ht="14.25" hidden="false" customHeight="false" outlineLevel="0" collapsed="false">
      <c r="A54" s="53" t="s">
        <v>53</v>
      </c>
      <c r="B54" s="13" t="n">
        <v>7188163.23954001</v>
      </c>
      <c r="C54" s="35" t="n">
        <v>1946598</v>
      </c>
      <c r="D54" s="14" t="n">
        <v>2234383</v>
      </c>
      <c r="E54" s="14" t="n">
        <v>5743636.88852</v>
      </c>
      <c r="F54" s="14" t="n">
        <v>358395</v>
      </c>
      <c r="G54" s="14" t="n">
        <v>5157473</v>
      </c>
      <c r="H54" s="14" t="n">
        <f aca="false">667898+356</f>
        <v>668254</v>
      </c>
      <c r="I54" s="14" t="n">
        <v>12791199</v>
      </c>
      <c r="J54" s="12" t="n">
        <v>1131166</v>
      </c>
      <c r="K54" s="15" t="n">
        <v>701992.48511</v>
      </c>
      <c r="L54" s="14" t="n">
        <v>1881236</v>
      </c>
    </row>
    <row r="55" customFormat="false" ht="12.75" hidden="false" customHeight="false" outlineLevel="0" collapsed="false">
      <c r="A55" s="51"/>
      <c r="B55" s="47"/>
    </row>
    <row r="56" customFormat="false" ht="39.95" hidden="false" customHeight="true" outlineLevel="0" collapsed="false">
      <c r="A56" s="52" t="s">
        <v>114</v>
      </c>
      <c r="B56" s="52"/>
      <c r="C56" s="52"/>
      <c r="D56" s="52"/>
      <c r="E56" s="52"/>
      <c r="F56" s="52"/>
      <c r="G56" s="52"/>
      <c r="H56" s="52"/>
      <c r="I56" s="52"/>
      <c r="J56" s="52"/>
      <c r="K56" s="52"/>
      <c r="L56" s="52"/>
    </row>
    <row r="57" customFormat="false" ht="14.25" hidden="false" customHeight="false" outlineLevel="0" collapsed="false">
      <c r="A57" s="50" t="s">
        <v>109</v>
      </c>
      <c r="B57" s="14" t="n">
        <v>94617.4551999999</v>
      </c>
      <c r="C57" s="35" t="n">
        <v>3323</v>
      </c>
      <c r="D57" s="13" t="n">
        <v>54882.584634256</v>
      </c>
      <c r="E57" s="54" t="n">
        <v>76893.3898999999</v>
      </c>
      <c r="F57" s="14" t="n">
        <v>425</v>
      </c>
      <c r="G57" s="13" t="n">
        <v>87567</v>
      </c>
      <c r="H57" s="14" t="n">
        <f aca="false">6259</f>
        <v>6259</v>
      </c>
      <c r="I57" s="13" t="n">
        <v>106619</v>
      </c>
      <c r="J57" s="12" t="n">
        <v>2308</v>
      </c>
      <c r="K57" s="54" t="n">
        <v>0</v>
      </c>
      <c r="L57" s="14" t="n">
        <v>386</v>
      </c>
    </row>
    <row r="58" customFormat="false" ht="14.25" hidden="false" customHeight="false" outlineLevel="0" collapsed="false">
      <c r="A58" s="50" t="s">
        <v>110</v>
      </c>
      <c r="B58" s="14" t="n">
        <v>53479.86384</v>
      </c>
      <c r="C58" s="35" t="n">
        <v>11715</v>
      </c>
      <c r="D58" s="13" t="n">
        <v>791.739527024</v>
      </c>
      <c r="E58" s="54" t="n">
        <v>27377.38174</v>
      </c>
      <c r="F58" s="14" t="n">
        <v>566</v>
      </c>
      <c r="G58" s="13" t="n">
        <v>1497</v>
      </c>
      <c r="H58" s="14" t="n">
        <f aca="false">1755+15</f>
        <v>1770</v>
      </c>
      <c r="I58" s="13" t="n">
        <v>26969</v>
      </c>
      <c r="J58" s="12" t="n">
        <v>1528</v>
      </c>
      <c r="K58" s="54" t="n">
        <v>0</v>
      </c>
      <c r="L58" s="14" t="n">
        <v>4870</v>
      </c>
    </row>
    <row r="59" customFormat="false" ht="14.25" hidden="false" customHeight="false" outlineLevel="0" collapsed="false">
      <c r="A59" s="50" t="s">
        <v>111</v>
      </c>
      <c r="B59" s="14" t="n">
        <v>13206.11</v>
      </c>
      <c r="C59" s="35" t="n">
        <v>19425</v>
      </c>
      <c r="D59" s="13" t="n">
        <v>1205.216</v>
      </c>
      <c r="E59" s="54" t="n">
        <v>582.1968</v>
      </c>
      <c r="F59" s="14" t="n">
        <v>0</v>
      </c>
      <c r="G59" s="13" t="n">
        <v>21</v>
      </c>
      <c r="H59" s="14" t="n">
        <v>15358</v>
      </c>
      <c r="I59" s="13" t="n">
        <v>9615</v>
      </c>
      <c r="J59" s="12" t="n">
        <v>615</v>
      </c>
      <c r="K59" s="15" t="n">
        <v>4.5</v>
      </c>
      <c r="L59" s="14" t="n">
        <v>135</v>
      </c>
    </row>
    <row r="60" customFormat="false" ht="14.25" hidden="false" customHeight="false" outlineLevel="0" collapsed="false">
      <c r="A60" s="50" t="s">
        <v>112</v>
      </c>
      <c r="B60" s="14" t="n">
        <v>9899.48657</v>
      </c>
      <c r="C60" s="35" t="n">
        <v>21207</v>
      </c>
      <c r="D60" s="13" t="n">
        <v>1240.402770832</v>
      </c>
      <c r="E60" s="54" t="n">
        <v>7418.03433</v>
      </c>
      <c r="F60" s="14" t="n">
        <v>3343</v>
      </c>
      <c r="G60" s="13" t="n">
        <v>16704</v>
      </c>
      <c r="H60" s="14" t="n">
        <f aca="false">491+6284+88+905</f>
        <v>7768</v>
      </c>
      <c r="I60" s="13" t="n">
        <v>22479</v>
      </c>
      <c r="J60" s="12" t="n">
        <v>150</v>
      </c>
      <c r="K60" s="54" t="n">
        <v>0</v>
      </c>
      <c r="L60" s="14" t="n">
        <v>589</v>
      </c>
    </row>
    <row r="61" customFormat="false" ht="12.75" hidden="false" customHeight="false" outlineLevel="0" collapsed="false">
      <c r="A61" s="51"/>
      <c r="B61" s="47"/>
    </row>
    <row r="62" customFormat="false" ht="12.75" hidden="false" customHeight="true" outlineLevel="0" collapsed="false">
      <c r="A62" s="55" t="s">
        <v>115</v>
      </c>
      <c r="B62" s="55"/>
      <c r="C62" s="55"/>
      <c r="D62" s="55"/>
      <c r="E62" s="55"/>
      <c r="F62" s="55"/>
      <c r="G62" s="55"/>
      <c r="H62" s="55"/>
      <c r="I62" s="55"/>
      <c r="J62" s="55"/>
      <c r="K62" s="55"/>
      <c r="L62" s="55"/>
    </row>
    <row r="63" customFormat="false" ht="14.25" hidden="false" customHeight="false" outlineLevel="0" collapsed="false">
      <c r="A63" s="18" t="s">
        <v>116</v>
      </c>
      <c r="B63" s="14" t="n">
        <v>539631.275165921</v>
      </c>
      <c r="C63" s="56" t="n">
        <v>10880</v>
      </c>
      <c r="D63" s="57" t="n">
        <v>35170.8114</v>
      </c>
      <c r="E63" s="39" t="n">
        <v>979279.072505104</v>
      </c>
      <c r="F63" s="14" t="n">
        <v>0</v>
      </c>
      <c r="G63" s="14" t="n">
        <v>0</v>
      </c>
      <c r="H63" s="14" t="n">
        <v>0</v>
      </c>
      <c r="I63" s="57" t="n">
        <v>803550</v>
      </c>
      <c r="J63" s="39" t="n">
        <v>0</v>
      </c>
      <c r="K63" s="39" t="n">
        <v>0</v>
      </c>
      <c r="L63" s="39" t="n">
        <v>218</v>
      </c>
    </row>
    <row r="64" customFormat="false" ht="14.25" hidden="false" customHeight="false" outlineLevel="0" collapsed="false">
      <c r="A64" s="50" t="s">
        <v>117</v>
      </c>
      <c r="B64" s="14" t="n">
        <v>3116.0477340788</v>
      </c>
      <c r="C64" s="35" t="n">
        <v>2585</v>
      </c>
      <c r="D64" s="13" t="n">
        <v>538.112</v>
      </c>
      <c r="E64" s="14" t="n">
        <v>41683.89716</v>
      </c>
      <c r="F64" s="14" t="n">
        <v>0</v>
      </c>
      <c r="G64" s="14" t="n">
        <v>0</v>
      </c>
      <c r="H64" s="14" t="n">
        <v>0</v>
      </c>
      <c r="I64" s="57" t="n">
        <v>55603</v>
      </c>
      <c r="J64" s="39" t="n">
        <v>0</v>
      </c>
      <c r="K64" s="39" t="n">
        <v>0</v>
      </c>
      <c r="L64" s="14" t="n">
        <v>0</v>
      </c>
    </row>
    <row r="65" customFormat="false" ht="14.25" hidden="false" customHeight="false" outlineLevel="0" collapsed="false">
      <c r="A65" s="58" t="s">
        <v>118</v>
      </c>
      <c r="B65" s="14" t="n">
        <v>0</v>
      </c>
      <c r="C65" s="35" t="n">
        <v>0</v>
      </c>
      <c r="D65" s="13" t="n">
        <v>0</v>
      </c>
      <c r="E65" s="14" t="n">
        <v>0</v>
      </c>
      <c r="F65" s="14" t="n">
        <v>0</v>
      </c>
      <c r="G65" s="14" t="n">
        <v>0</v>
      </c>
      <c r="H65" s="14" t="n">
        <v>0</v>
      </c>
      <c r="I65" s="57" t="n">
        <v>4189</v>
      </c>
      <c r="J65" s="39" t="n">
        <v>0</v>
      </c>
      <c r="K65" s="39" t="n">
        <v>0</v>
      </c>
      <c r="L65" s="14" t="n">
        <v>0</v>
      </c>
    </row>
    <row r="66" customFormat="false" ht="12.75" hidden="false" customHeight="true" outlineLevel="0" collapsed="false">
      <c r="A66" s="55" t="s">
        <v>119</v>
      </c>
      <c r="B66" s="55"/>
      <c r="C66" s="55"/>
      <c r="D66" s="55"/>
      <c r="E66" s="55"/>
      <c r="F66" s="55"/>
      <c r="G66" s="55"/>
      <c r="H66" s="55"/>
      <c r="I66" s="55"/>
      <c r="J66" s="55"/>
      <c r="K66" s="55"/>
      <c r="L66" s="55"/>
    </row>
    <row r="67" customFormat="false" ht="14.25" hidden="false" customHeight="false" outlineLevel="0" collapsed="false">
      <c r="A67" s="18" t="s">
        <v>116</v>
      </c>
      <c r="B67" s="14" t="n">
        <v>0</v>
      </c>
      <c r="C67" s="56" t="n">
        <v>0</v>
      </c>
      <c r="D67" s="57" t="n">
        <v>0</v>
      </c>
      <c r="E67" s="39" t="n">
        <v>0</v>
      </c>
      <c r="F67" s="14" t="n">
        <v>0</v>
      </c>
      <c r="G67" s="14" t="n">
        <v>0</v>
      </c>
      <c r="H67" s="14" t="n">
        <v>0</v>
      </c>
      <c r="I67" s="57" t="n">
        <v>8554</v>
      </c>
      <c r="J67" s="39" t="n">
        <v>0</v>
      </c>
      <c r="K67" s="39" t="n">
        <v>0</v>
      </c>
      <c r="L67" s="39" t="n">
        <v>194</v>
      </c>
    </row>
    <row r="68" customFormat="false" ht="14.25" hidden="false" customHeight="false" outlineLevel="0" collapsed="false">
      <c r="A68" s="50" t="s">
        <v>120</v>
      </c>
      <c r="B68" s="14" t="n">
        <v>0</v>
      </c>
      <c r="C68" s="35" t="n">
        <v>0</v>
      </c>
      <c r="D68" s="13" t="n">
        <v>0</v>
      </c>
      <c r="E68" s="14" t="n">
        <v>0</v>
      </c>
      <c r="F68" s="14" t="n">
        <v>0</v>
      </c>
      <c r="G68" s="14" t="n">
        <v>0</v>
      </c>
      <c r="H68" s="14" t="n">
        <v>0</v>
      </c>
      <c r="I68" s="57" t="n">
        <v>638</v>
      </c>
      <c r="J68" s="39" t="n">
        <v>0</v>
      </c>
      <c r="K68" s="39" t="n">
        <v>0</v>
      </c>
      <c r="L68" s="14"/>
    </row>
    <row r="69" customFormat="false" ht="14.25" hidden="false" customHeight="false" outlineLevel="0" collapsed="false">
      <c r="A69" s="58" t="s">
        <v>118</v>
      </c>
      <c r="B69" s="14" t="n">
        <v>0</v>
      </c>
      <c r="C69" s="35" t="n">
        <v>0</v>
      </c>
      <c r="D69" s="13" t="n">
        <v>0</v>
      </c>
      <c r="E69" s="14" t="n">
        <v>0</v>
      </c>
      <c r="F69" s="14" t="n">
        <v>0</v>
      </c>
      <c r="G69" s="14" t="n">
        <v>0</v>
      </c>
      <c r="H69" s="14" t="n">
        <v>0</v>
      </c>
      <c r="I69" s="13" t="n">
        <v>0</v>
      </c>
      <c r="J69" s="14" t="n">
        <v>0</v>
      </c>
      <c r="K69" s="14" t="n">
        <v>0</v>
      </c>
      <c r="L69" s="14" t="n">
        <v>0</v>
      </c>
    </row>
    <row r="70" customFormat="false" ht="12.75" hidden="false" customHeight="false" outlineLevel="0" collapsed="false">
      <c r="A70" s="61"/>
      <c r="B70" s="47"/>
    </row>
    <row r="71" customFormat="false" ht="12.75" hidden="false" customHeight="false" outlineLevel="0" collapsed="false">
      <c r="A71" s="62"/>
      <c r="B71" s="63"/>
    </row>
    <row r="72" customFormat="false" ht="12.75" hidden="false" customHeight="false" outlineLevel="0" collapsed="false">
      <c r="A72" s="64" t="s">
        <v>121</v>
      </c>
      <c r="B72" s="47"/>
    </row>
    <row r="73" customFormat="false" ht="39.75" hidden="false" customHeight="false" outlineLevel="0" collapsed="false">
      <c r="A73" s="65" t="s">
        <v>122</v>
      </c>
      <c r="B73" s="81"/>
    </row>
    <row r="74" customFormat="false" ht="26.1" hidden="false" customHeight="true" outlineLevel="0" collapsed="false">
      <c r="A74" s="66" t="s">
        <v>123</v>
      </c>
      <c r="B74" s="66"/>
    </row>
    <row r="75" customFormat="false" ht="18.75" hidden="false" customHeight="true" outlineLevel="0" collapsed="false">
      <c r="A75" s="66" t="s">
        <v>124</v>
      </c>
      <c r="B75" s="66"/>
    </row>
    <row r="76" customFormat="false" ht="26.1" hidden="false" customHeight="true" outlineLevel="0" collapsed="false">
      <c r="A76" s="66" t="s">
        <v>125</v>
      </c>
      <c r="B76" s="66"/>
    </row>
    <row r="77" customFormat="false" ht="28.5" hidden="false" customHeight="true" outlineLevel="0" collapsed="false">
      <c r="A77" s="67" t="s">
        <v>126</v>
      </c>
      <c r="B77" s="67"/>
    </row>
    <row r="78" customFormat="false" ht="12.75" hidden="false" customHeight="true" outlineLevel="0" collapsed="false">
      <c r="A78" s="82"/>
      <c r="B78" s="82"/>
    </row>
    <row r="79" customFormat="false" ht="57.75" hidden="false" customHeight="true" outlineLevel="0" collapsed="false">
      <c r="A79" s="69" t="s">
        <v>127</v>
      </c>
      <c r="B79" s="69"/>
    </row>
    <row r="80" customFormat="false" ht="12.75" hidden="false" customHeight="true" outlineLevel="0" collapsed="false">
      <c r="A80" s="83"/>
      <c r="B80" s="83"/>
    </row>
    <row r="81" customFormat="false" ht="33.75" hidden="false" customHeight="true" outlineLevel="0" collapsed="false">
      <c r="A81" s="69" t="s">
        <v>128</v>
      </c>
      <c r="B81" s="69"/>
    </row>
    <row r="82" customFormat="false" ht="26.1" hidden="false" customHeight="true" outlineLevel="0" collapsed="false">
      <c r="A82" s="70" t="s">
        <v>129</v>
      </c>
      <c r="B82" s="70"/>
    </row>
    <row r="83" customFormat="false" ht="38.25" hidden="false" customHeight="true" outlineLevel="0" collapsed="false">
      <c r="A83" s="66" t="s">
        <v>130</v>
      </c>
      <c r="B83" s="66"/>
    </row>
    <row r="85" customFormat="false" ht="12.75" hidden="false" customHeight="true" outlineLevel="0" collapsed="false">
      <c r="A85" s="71"/>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8-22T07:21:17Z</cp:lastPrinted>
  <dcterms:modified xsi:type="dcterms:W3CDTF">2009-04-30T09:50:22Z</dcterms:modified>
  <cp:revision>0</cp:revision>
  <dc:subject/>
  <dc:title/>
</cp:coreProperties>
</file>