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Paskutinio atnaujinimo data: 2009-04-30</t>
  </si>
  <si>
    <t xml:space="preserve">Pagrindiniai bankų veiklos rodikliai</t>
  </si>
  <si>
    <t xml:space="preserve">2008 m. liepos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July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26">
    <font>
      <sz val="10"/>
      <name val="Arial"/>
      <family val="0"/>
    </font>
    <font>
      <sz val="10"/>
      <name val="Arial"/>
      <family val="0"/>
    </font>
    <font>
      <sz val="10"/>
      <name val="Arial"/>
      <family val="0"/>
    </font>
    <font>
      <sz val="10"/>
      <name val="Arial"/>
      <family val="0"/>
    </font>
    <font>
      <sz val="10"/>
      <name val="Arial"/>
      <family val="2"/>
      <charset val="186"/>
    </font>
    <font>
      <sz val="10"/>
      <name val="Arial"/>
      <family val="0"/>
      <charset val="186"/>
    </font>
    <font>
      <b val="true"/>
      <sz val="12"/>
      <name val="Arial"/>
      <family val="2"/>
      <charset val="186"/>
    </font>
    <font>
      <b val="true"/>
      <sz val="11"/>
      <name val="Arial"/>
      <family val="2"/>
      <charset val="186"/>
    </font>
    <font>
      <sz val="11"/>
      <name val="Arial"/>
      <family val="2"/>
      <charset val="186"/>
    </font>
    <font>
      <sz val="11"/>
      <color rgb="FF000000"/>
      <name val="Arial"/>
      <family val="2"/>
    </font>
    <font>
      <sz val="11"/>
      <name val="Arial"/>
      <family val="2"/>
    </font>
    <font>
      <sz val="11"/>
      <name val="Arial Unicode MS"/>
      <family val="0"/>
    </font>
    <font>
      <b val="true"/>
      <sz val="10"/>
      <name val="Arial"/>
      <family val="2"/>
      <charset val="186"/>
    </font>
    <font>
      <b val="true"/>
      <i val="true"/>
      <sz val="10"/>
      <name val="Arial"/>
      <family val="2"/>
      <charset val="186"/>
    </font>
    <font>
      <i val="true"/>
      <sz val="8"/>
      <name val="Arial"/>
      <family val="2"/>
      <charset val="186"/>
    </font>
    <font>
      <sz val="11"/>
      <color rgb="FF000000"/>
      <name val="Arial"/>
      <family val="2"/>
      <charset val="186"/>
    </font>
    <font>
      <vertAlign val="superscript"/>
      <sz val="10"/>
      <name val="Arial"/>
      <family val="2"/>
      <charset val="186"/>
    </font>
    <font>
      <i val="true"/>
      <sz val="11"/>
      <name val="Arial"/>
      <family val="2"/>
      <charset val="186"/>
    </font>
    <font>
      <b val="true"/>
      <i val="true"/>
      <sz val="11"/>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12"/>
      <name val="Arial"/>
      <family val="2"/>
      <charset val="186"/>
    </font>
    <font>
      <sz val="9"/>
      <name val="Arial"/>
      <family val="2"/>
      <charset val="186"/>
    </font>
    <font>
      <i val="true"/>
      <sz val="10"/>
      <name val="Arial"/>
      <family val="2"/>
      <charset val="186"/>
    </font>
    <font>
      <sz val="10"/>
      <color rgb="FF008000"/>
      <name val="Arial"/>
      <family val="2"/>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left" vertical="bottom" textRotation="0" wrapText="tru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22" fillId="0" borderId="5" xfId="2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6" fontId="22" fillId="0" borderId="5"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true" indent="0" shrinkToFit="false" readingOrder="1"/>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4.41"/>
    <col collapsed="false" customWidth="false" hidden="false" outlineLevel="0" max="257" min="13" style="1" width="9.14"/>
  </cols>
  <sheetData>
    <row r="1" customFormat="false" ht="12.75" hidden="false" customHeight="false" outlineLevel="0" collapsed="false">
      <c r="A1" s="2" t="s">
        <v>0</v>
      </c>
      <c r="B1" s="3"/>
      <c r="C1" s="3"/>
    </row>
    <row r="2" customFormat="false" ht="15.75" hidden="false" customHeight="false" outlineLevel="0" collapsed="false">
      <c r="B2" s="4" t="s">
        <v>1</v>
      </c>
      <c r="C2" s="4"/>
      <c r="D2" s="4"/>
    </row>
    <row r="3" customFormat="false" ht="15.75" hidden="false" customHeight="false" outlineLevel="0" collapsed="false">
      <c r="B3" s="4" t="s">
        <v>2</v>
      </c>
      <c r="C3" s="4"/>
      <c r="D3" s="4"/>
    </row>
    <row r="4" customFormat="false" ht="15.75" hidden="false" customHeight="false" outlineLevel="0" collapsed="false">
      <c r="B4" s="4"/>
    </row>
    <row r="5" customFormat="false" ht="115.5" hidden="false" customHeight="false" outlineLevel="0" collapsed="false">
      <c r="B5" s="5" t="s">
        <v>3</v>
      </c>
      <c r="C5" s="6" t="s">
        <v>4</v>
      </c>
      <c r="D5" s="7" t="s">
        <v>5</v>
      </c>
      <c r="E5" s="7" t="s">
        <v>6</v>
      </c>
      <c r="F5" s="7" t="s">
        <v>7</v>
      </c>
      <c r="G5" s="7" t="s">
        <v>8</v>
      </c>
      <c r="H5" s="7" t="s">
        <v>9</v>
      </c>
      <c r="I5" s="8" t="s">
        <v>10</v>
      </c>
      <c r="J5" s="7" t="s">
        <v>11</v>
      </c>
      <c r="K5" s="8" t="s">
        <v>12</v>
      </c>
      <c r="L5" s="5" t="s">
        <v>13</v>
      </c>
    </row>
    <row r="6" customFormat="false" ht="14.25" hidden="false" customHeight="false" outlineLevel="0" collapsed="false">
      <c r="A6" s="9" t="s">
        <v>14</v>
      </c>
      <c r="B6" s="10" t="n">
        <v>753968</v>
      </c>
      <c r="C6" s="11" t="n">
        <v>1286603</v>
      </c>
      <c r="D6" s="12" t="n">
        <v>316041</v>
      </c>
      <c r="E6" s="12" t="n">
        <v>814078</v>
      </c>
      <c r="F6" s="12" t="n">
        <v>141045</v>
      </c>
      <c r="G6" s="13" t="n">
        <v>1345205</v>
      </c>
      <c r="H6" s="12" t="n">
        <v>48499</v>
      </c>
      <c r="I6" s="12" t="n">
        <v>772375</v>
      </c>
      <c r="J6" s="12" t="n">
        <v>144890</v>
      </c>
      <c r="K6" s="12" t="n">
        <v>246080</v>
      </c>
      <c r="L6" s="12" t="n">
        <v>484499</v>
      </c>
    </row>
    <row r="7" customFormat="false" ht="14.25" hidden="false" customHeight="false" outlineLevel="0" collapsed="false">
      <c r="A7" s="9" t="s">
        <v>15</v>
      </c>
      <c r="B7" s="10" t="n">
        <v>14791298</v>
      </c>
      <c r="C7" s="11" t="n">
        <v>3293827</v>
      </c>
      <c r="D7" s="12" t="n">
        <v>4998266</v>
      </c>
      <c r="E7" s="12" t="n">
        <v>10688916</v>
      </c>
      <c r="F7" s="12" t="n">
        <v>532906</v>
      </c>
      <c r="G7" s="14" t="n">
        <v>7003276</v>
      </c>
      <c r="H7" s="12" t="n">
        <v>1426696</v>
      </c>
      <c r="I7" s="12" t="n">
        <v>20864943</v>
      </c>
      <c r="J7" s="12" t="n">
        <v>1626582</v>
      </c>
      <c r="K7" s="12" t="n">
        <v>696307</v>
      </c>
      <c r="L7" s="12" t="n">
        <v>2755191</v>
      </c>
    </row>
    <row r="8" customFormat="false" ht="14.25" hidden="false" customHeight="false" outlineLevel="0" collapsed="false">
      <c r="A8" s="9" t="s">
        <v>16</v>
      </c>
      <c r="B8" s="10" t="n">
        <v>0</v>
      </c>
      <c r="C8" s="11" t="n">
        <v>15434</v>
      </c>
      <c r="D8" s="12" t="n">
        <v>59036</v>
      </c>
      <c r="E8" s="12" t="n">
        <v>87411</v>
      </c>
      <c r="F8" s="12" t="n">
        <v>1884</v>
      </c>
      <c r="G8" s="13" t="n">
        <v>0</v>
      </c>
      <c r="H8" s="12" t="n">
        <v>10328</v>
      </c>
      <c r="I8" s="12" t="n">
        <v>594200</v>
      </c>
      <c r="J8" s="12" t="n">
        <v>27756</v>
      </c>
      <c r="K8" s="12" t="n">
        <v>0</v>
      </c>
      <c r="L8" s="12" t="n">
        <v>101342</v>
      </c>
    </row>
    <row r="9" customFormat="false" ht="14.25" hidden="false" customHeight="false" outlineLevel="0" collapsed="false">
      <c r="A9" s="9" t="s">
        <v>17</v>
      </c>
      <c r="B9" s="10" t="n">
        <v>12016</v>
      </c>
      <c r="C9" s="11" t="n">
        <v>40800</v>
      </c>
      <c r="D9" s="12" t="n">
        <v>0</v>
      </c>
      <c r="E9" s="12" t="n">
        <v>37957</v>
      </c>
      <c r="F9" s="12" t="n">
        <v>50084</v>
      </c>
      <c r="G9" s="13" t="n">
        <v>0</v>
      </c>
      <c r="H9" s="12" t="n">
        <v>10368</v>
      </c>
      <c r="I9" s="12" t="n">
        <v>75109</v>
      </c>
      <c r="J9" s="12" t="n">
        <v>58948</v>
      </c>
      <c r="K9" s="12" t="n">
        <v>0</v>
      </c>
      <c r="L9" s="12" t="n">
        <v>335675</v>
      </c>
    </row>
    <row r="10" customFormat="false" ht="16.5" hidden="false" customHeight="false" outlineLevel="0" collapsed="false">
      <c r="A10" s="9" t="s">
        <v>18</v>
      </c>
      <c r="B10" s="15" t="n">
        <v>384849</v>
      </c>
      <c r="C10" s="11" t="n">
        <v>411433</v>
      </c>
      <c r="D10" s="12" t="n">
        <v>0</v>
      </c>
      <c r="E10" s="12" t="n">
        <v>81244</v>
      </c>
      <c r="F10" s="12" t="n">
        <v>0</v>
      </c>
      <c r="G10" s="13" t="n">
        <v>854540</v>
      </c>
      <c r="H10" s="12" t="n">
        <v>10526</v>
      </c>
      <c r="I10" s="12" t="n">
        <v>1175034</v>
      </c>
      <c r="J10" s="12" t="n">
        <v>127512</v>
      </c>
      <c r="K10" s="12" t="n">
        <v>0</v>
      </c>
      <c r="L10" s="12" t="n">
        <v>262800</v>
      </c>
    </row>
    <row r="11" customFormat="false" ht="14.25" hidden="false" customHeight="false" outlineLevel="0" collapsed="false">
      <c r="A11" s="9" t="s">
        <v>19</v>
      </c>
      <c r="B11" s="10" t="n">
        <v>100788</v>
      </c>
      <c r="C11" s="11" t="n">
        <v>22206</v>
      </c>
      <c r="D11" s="12" t="n">
        <v>71148</v>
      </c>
      <c r="E11" s="12" t="n">
        <v>131411</v>
      </c>
      <c r="F11" s="12" t="n">
        <v>0</v>
      </c>
      <c r="G11" s="13" t="n">
        <v>116369</v>
      </c>
      <c r="H11" s="12" t="n">
        <v>4722</v>
      </c>
      <c r="I11" s="12" t="n">
        <v>619695</v>
      </c>
      <c r="J11" s="12" t="n">
        <v>31182</v>
      </c>
      <c r="K11" s="12" t="n">
        <v>9986</v>
      </c>
      <c r="L11" s="12" t="n">
        <v>22011</v>
      </c>
    </row>
    <row r="12" customFormat="false" ht="14.25" hidden="false" customHeight="false" outlineLevel="0" collapsed="false">
      <c r="A12" s="9" t="s">
        <v>20</v>
      </c>
      <c r="B12" s="10" t="n">
        <v>15304</v>
      </c>
      <c r="C12" s="11" t="n">
        <v>28784</v>
      </c>
      <c r="D12" s="12" t="n">
        <v>16705</v>
      </c>
      <c r="E12" s="12" t="n">
        <v>29464</v>
      </c>
      <c r="F12" s="12" t="n">
        <v>0</v>
      </c>
      <c r="G12" s="13" t="n">
        <v>14369</v>
      </c>
      <c r="H12" s="12" t="n">
        <v>3501</v>
      </c>
      <c r="I12" s="12" t="n">
        <v>34718</v>
      </c>
      <c r="J12" s="12" t="n">
        <v>7783</v>
      </c>
      <c r="K12" s="12" t="n">
        <v>1992</v>
      </c>
      <c r="L12" s="12" t="n">
        <v>0</v>
      </c>
    </row>
    <row r="13" customFormat="false" ht="14.25" hidden="false" customHeight="false" outlineLevel="0" collapsed="false">
      <c r="A13" s="9" t="s">
        <v>21</v>
      </c>
      <c r="B13" s="10" t="n">
        <v>369267</v>
      </c>
      <c r="C13" s="11" t="n">
        <v>452203</v>
      </c>
      <c r="D13" s="12" t="n">
        <v>319</v>
      </c>
      <c r="E13" s="12" t="n">
        <v>143130</v>
      </c>
      <c r="F13" s="12" t="n">
        <v>54624</v>
      </c>
      <c r="G13" s="13" t="n">
        <v>854589</v>
      </c>
      <c r="H13" s="12" t="n">
        <v>11322</v>
      </c>
      <c r="I13" s="12" t="n">
        <v>1193646</v>
      </c>
      <c r="J13" s="12" t="n">
        <v>156110</v>
      </c>
      <c r="K13" s="12" t="n">
        <v>0</v>
      </c>
      <c r="L13" s="12" t="n">
        <v>436071</v>
      </c>
    </row>
    <row r="14" customFormat="false" ht="14.25" hidden="false" customHeight="false" outlineLevel="0" collapsed="false">
      <c r="A14" s="9" t="s">
        <v>22</v>
      </c>
      <c r="B14" s="10" t="n">
        <v>6958533</v>
      </c>
      <c r="C14" s="11" t="n">
        <v>1803965</v>
      </c>
      <c r="D14" s="12" t="n">
        <v>2193485</v>
      </c>
      <c r="E14" s="12" t="n">
        <v>5452071</v>
      </c>
      <c r="F14" s="12" t="n">
        <v>378831</v>
      </c>
      <c r="G14" s="13" t="n">
        <v>3922436</v>
      </c>
      <c r="H14" s="12" t="n">
        <v>660555</v>
      </c>
      <c r="I14" s="12" t="n">
        <v>11218883</v>
      </c>
      <c r="J14" s="12" t="n">
        <v>1155248</v>
      </c>
      <c r="K14" s="12" t="n">
        <v>670870</v>
      </c>
      <c r="L14" s="12" t="n">
        <v>2076564</v>
      </c>
    </row>
    <row r="15" customFormat="false" ht="14.25" hidden="false" customHeight="false" outlineLevel="0" collapsed="false">
      <c r="A15" s="9" t="s">
        <v>23</v>
      </c>
      <c r="B15" s="10" t="n">
        <v>7347406</v>
      </c>
      <c r="C15" s="11" t="n">
        <v>986669</v>
      </c>
      <c r="D15" s="12" t="n">
        <v>2716609</v>
      </c>
      <c r="E15" s="12" t="n">
        <v>4932840</v>
      </c>
      <c r="F15" s="12" t="n">
        <v>99452</v>
      </c>
      <c r="G15" s="13" t="n">
        <v>2095513</v>
      </c>
      <c r="H15" s="12" t="n">
        <v>746596</v>
      </c>
      <c r="I15" s="12" t="n">
        <v>7798001</v>
      </c>
      <c r="J15" s="12" t="n">
        <v>276259</v>
      </c>
      <c r="K15" s="12" t="n">
        <v>13459</v>
      </c>
      <c r="L15" s="12" t="n">
        <v>220545</v>
      </c>
    </row>
    <row r="16" customFormat="false" ht="14.25" hidden="false" customHeight="false" outlineLevel="0" collapsed="false">
      <c r="A16" s="9" t="s">
        <v>24</v>
      </c>
      <c r="B16" s="10" t="n">
        <v>2545539</v>
      </c>
      <c r="C16" s="11" t="n">
        <v>626184</v>
      </c>
      <c r="D16" s="12" t="n">
        <v>66856</v>
      </c>
      <c r="E16" s="12" t="n">
        <v>922890</v>
      </c>
      <c r="F16" s="12" t="n">
        <v>42967</v>
      </c>
      <c r="G16" s="13"/>
      <c r="H16" s="12" t="n">
        <v>118881</v>
      </c>
      <c r="I16" s="12" t="n">
        <v>2055665</v>
      </c>
      <c r="J16" s="12" t="n">
        <v>189458</v>
      </c>
      <c r="K16" s="12" t="n">
        <v>0</v>
      </c>
      <c r="L16" s="12" t="n">
        <v>573517</v>
      </c>
    </row>
    <row r="17" customFormat="false" ht="14.25" hidden="false" customHeight="false" outlineLevel="0" collapsed="false">
      <c r="A17" s="9" t="s">
        <v>25</v>
      </c>
      <c r="B17" s="10" t="n">
        <v>102199</v>
      </c>
      <c r="C17" s="11" t="n">
        <v>138712</v>
      </c>
      <c r="D17" s="12" t="n">
        <v>4000</v>
      </c>
      <c r="E17" s="12" t="n">
        <v>11974</v>
      </c>
      <c r="F17" s="12" t="n">
        <v>27117</v>
      </c>
      <c r="G17" s="13"/>
      <c r="H17" s="12" t="n">
        <v>5620</v>
      </c>
      <c r="I17" s="12" t="n">
        <v>80447</v>
      </c>
      <c r="J17" s="12" t="n">
        <v>6588</v>
      </c>
      <c r="K17" s="12" t="n">
        <v>0</v>
      </c>
      <c r="L17" s="12" t="n">
        <v>107302</v>
      </c>
    </row>
    <row r="18" customFormat="false" ht="14.25" hidden="false" customHeight="false" outlineLevel="0" collapsed="false">
      <c r="A18" s="16" t="s">
        <v>26</v>
      </c>
      <c r="B18" s="10" t="n">
        <v>19597229</v>
      </c>
      <c r="C18" s="11" t="n">
        <v>5912101</v>
      </c>
      <c r="D18" s="12" t="n">
        <v>5924583</v>
      </c>
      <c r="E18" s="12" t="n">
        <v>13093274</v>
      </c>
      <c r="F18" s="12" t="n">
        <v>807353</v>
      </c>
      <c r="G18" s="14" t="n">
        <v>8739268</v>
      </c>
      <c r="H18" s="12" t="n">
        <v>1755395</v>
      </c>
      <c r="I18" s="12" t="n">
        <v>25226169</v>
      </c>
      <c r="J18" s="12" t="n">
        <v>2149476</v>
      </c>
      <c r="K18" s="12" t="n">
        <v>962884</v>
      </c>
      <c r="L18" s="12" t="n">
        <v>4319923</v>
      </c>
    </row>
    <row r="19" customFormat="false" ht="14.25" hidden="false" customHeight="false" outlineLevel="0" collapsed="false">
      <c r="A19" s="9" t="s">
        <v>27</v>
      </c>
      <c r="B19" s="10" t="n">
        <v>4115196</v>
      </c>
      <c r="C19" s="11" t="n">
        <v>99334</v>
      </c>
      <c r="D19" s="12" t="n">
        <v>4139731</v>
      </c>
      <c r="E19" s="12" t="n">
        <v>5869111</v>
      </c>
      <c r="F19" s="12" t="n">
        <v>63811</v>
      </c>
      <c r="G19" s="13" t="n">
        <v>7157379</v>
      </c>
      <c r="H19" s="12" t="n">
        <v>752364</v>
      </c>
      <c r="I19" s="12" t="n">
        <v>10685105</v>
      </c>
      <c r="J19" s="12" t="n">
        <v>270825</v>
      </c>
      <c r="K19" s="12" t="n">
        <v>740637</v>
      </c>
      <c r="L19" s="12" t="n">
        <v>351304</v>
      </c>
    </row>
    <row r="20" customFormat="false" ht="14.25" hidden="false" customHeight="false" outlineLevel="0" collapsed="false">
      <c r="A20" s="17" t="s">
        <v>28</v>
      </c>
      <c r="B20" s="10" t="n">
        <v>4032668.10493515</v>
      </c>
      <c r="C20" s="11" t="n">
        <v>0</v>
      </c>
      <c r="D20" s="12" t="n">
        <v>3776024</v>
      </c>
      <c r="E20" s="12" t="n">
        <v>5811334</v>
      </c>
      <c r="F20" s="12" t="n">
        <v>0</v>
      </c>
      <c r="G20" s="13" t="n">
        <v>6765521</v>
      </c>
      <c r="H20" s="12" t="n">
        <v>638821</v>
      </c>
      <c r="I20" s="12" t="n">
        <v>10055553</v>
      </c>
      <c r="J20" s="12" t="n">
        <v>0</v>
      </c>
      <c r="K20" s="12" t="n">
        <v>63</v>
      </c>
      <c r="L20" s="12" t="n">
        <v>0</v>
      </c>
    </row>
    <row r="21" customFormat="false" ht="14.25" hidden="false" customHeight="false" outlineLevel="0" collapsed="false">
      <c r="A21" s="9" t="s">
        <v>29</v>
      </c>
      <c r="B21" s="10" t="n">
        <v>0</v>
      </c>
      <c r="C21" s="11" t="n">
        <v>0</v>
      </c>
      <c r="D21" s="12" t="n">
        <v>69975</v>
      </c>
      <c r="E21" s="12" t="n">
        <v>0</v>
      </c>
      <c r="F21" s="12" t="n">
        <v>0</v>
      </c>
      <c r="G21" s="13" t="n">
        <v>0</v>
      </c>
      <c r="H21" s="12" t="n">
        <v>0</v>
      </c>
      <c r="I21" s="12" t="n">
        <v>0</v>
      </c>
      <c r="J21" s="12" t="n">
        <v>83971</v>
      </c>
      <c r="K21" s="12" t="n">
        <v>0</v>
      </c>
      <c r="L21" s="12" t="n">
        <v>0</v>
      </c>
    </row>
    <row r="22" customFormat="false" ht="14.25" hidden="false" customHeight="false" outlineLevel="0" collapsed="false">
      <c r="A22" s="9" t="s">
        <v>30</v>
      </c>
      <c r="B22" s="10" t="n">
        <v>12273445</v>
      </c>
      <c r="C22" s="11" t="n">
        <v>4580873</v>
      </c>
      <c r="D22" s="12" t="n">
        <v>1497566</v>
      </c>
      <c r="E22" s="12" t="n">
        <v>4347295</v>
      </c>
      <c r="F22" s="12" t="n">
        <v>501974</v>
      </c>
      <c r="G22" s="14" t="n">
        <v>1525839</v>
      </c>
      <c r="H22" s="12" t="n">
        <v>769250</v>
      </c>
      <c r="I22" s="12" t="n">
        <v>10573046</v>
      </c>
      <c r="J22" s="12" t="n">
        <v>1467542</v>
      </c>
      <c r="K22" s="12" t="n">
        <v>173355</v>
      </c>
      <c r="L22" s="12" t="n">
        <v>3300566</v>
      </c>
    </row>
    <row r="23" customFormat="false" ht="14.25" hidden="false" customHeight="false" outlineLevel="0" collapsed="false">
      <c r="A23" s="9" t="s">
        <v>31</v>
      </c>
      <c r="B23" s="10" t="n">
        <v>720146</v>
      </c>
      <c r="C23" s="11" t="n">
        <v>25071</v>
      </c>
      <c r="D23" s="12" t="n">
        <v>66683</v>
      </c>
      <c r="E23" s="12" t="n">
        <v>421859</v>
      </c>
      <c r="F23" s="12" t="n">
        <v>687</v>
      </c>
      <c r="G23" s="13" t="n">
        <v>202357</v>
      </c>
      <c r="H23" s="12" t="n">
        <v>29495</v>
      </c>
      <c r="I23" s="12" t="n">
        <v>267802</v>
      </c>
      <c r="J23" s="12" t="n">
        <v>117817</v>
      </c>
      <c r="K23" s="12" t="n">
        <v>30424</v>
      </c>
      <c r="L23" s="12" t="n">
        <v>68555</v>
      </c>
    </row>
    <row r="24" customFormat="false" ht="14.25" hidden="false" customHeight="false" outlineLevel="0" collapsed="false">
      <c r="A24" s="9" t="s">
        <v>32</v>
      </c>
      <c r="B24" s="10" t="n">
        <v>476178</v>
      </c>
      <c r="C24" s="11" t="n">
        <v>183415</v>
      </c>
      <c r="D24" s="12" t="n">
        <v>837</v>
      </c>
      <c r="E24" s="12" t="n">
        <v>514951</v>
      </c>
      <c r="F24" s="12" t="n">
        <v>92538</v>
      </c>
      <c r="G24" s="13" t="n">
        <v>8936</v>
      </c>
      <c r="H24" s="12" t="n">
        <v>11505</v>
      </c>
      <c r="I24" s="12" t="n">
        <v>283884</v>
      </c>
      <c r="J24" s="12" t="n">
        <v>104121</v>
      </c>
      <c r="K24" s="12" t="n">
        <v>0</v>
      </c>
      <c r="L24" s="12" t="n">
        <v>115976</v>
      </c>
    </row>
    <row r="25" customFormat="false" ht="14.25" hidden="false" customHeight="false" outlineLevel="0" collapsed="false">
      <c r="A25" s="9" t="s">
        <v>33</v>
      </c>
      <c r="B25" s="10" t="n">
        <v>121654</v>
      </c>
      <c r="C25" s="11" t="n">
        <v>53065</v>
      </c>
      <c r="D25" s="12" t="n">
        <v>59051</v>
      </c>
      <c r="E25" s="12" t="n">
        <v>71390</v>
      </c>
      <c r="F25" s="12" t="n">
        <v>61502</v>
      </c>
      <c r="G25" s="13" t="n">
        <v>37039</v>
      </c>
      <c r="H25" s="12" t="n">
        <v>44094</v>
      </c>
      <c r="I25" s="12" t="n">
        <v>130294</v>
      </c>
      <c r="J25" s="12" t="n">
        <v>59791</v>
      </c>
      <c r="K25" s="12" t="n">
        <v>517</v>
      </c>
      <c r="L25" s="12" t="n">
        <v>339803</v>
      </c>
    </row>
    <row r="26" customFormat="false" ht="14.25" hidden="false" customHeight="false" outlineLevel="0" collapsed="false">
      <c r="A26" s="9" t="s">
        <v>34</v>
      </c>
      <c r="B26" s="10" t="n">
        <v>2090188</v>
      </c>
      <c r="C26" s="11" t="n">
        <v>1376243</v>
      </c>
      <c r="D26" s="12" t="n">
        <v>768770</v>
      </c>
      <c r="E26" s="12" t="n">
        <v>1376189</v>
      </c>
      <c r="F26" s="12" t="n">
        <v>69417</v>
      </c>
      <c r="G26" s="13" t="n">
        <v>886783</v>
      </c>
      <c r="H26" s="12" t="n">
        <v>264042</v>
      </c>
      <c r="I26" s="12" t="n">
        <v>3766457</v>
      </c>
      <c r="J26" s="12" t="n">
        <v>240231</v>
      </c>
      <c r="K26" s="12" t="n">
        <v>134188</v>
      </c>
      <c r="L26" s="12" t="n">
        <v>972023</v>
      </c>
    </row>
    <row r="27" customFormat="false" ht="14.25" hidden="false" customHeight="false" outlineLevel="0" collapsed="false">
      <c r="A27" s="9" t="s">
        <v>35</v>
      </c>
      <c r="B27" s="10" t="n">
        <v>8865279</v>
      </c>
      <c r="C27" s="11" t="n">
        <v>2943079</v>
      </c>
      <c r="D27" s="12" t="n">
        <v>602225</v>
      </c>
      <c r="E27" s="12" t="n">
        <v>1962906</v>
      </c>
      <c r="F27" s="12" t="n">
        <v>277830</v>
      </c>
      <c r="G27" s="13" t="n">
        <v>390724</v>
      </c>
      <c r="H27" s="12" t="n">
        <v>420114</v>
      </c>
      <c r="I27" s="12" t="n">
        <v>6124609</v>
      </c>
      <c r="J27" s="12" t="n">
        <v>945582</v>
      </c>
      <c r="K27" s="12" t="n">
        <v>8226</v>
      </c>
      <c r="L27" s="12" t="n">
        <v>1804209</v>
      </c>
    </row>
    <row r="28" customFormat="false" ht="14.25" hidden="false" customHeight="false" outlineLevel="0" collapsed="false">
      <c r="A28" s="9" t="s">
        <v>36</v>
      </c>
      <c r="B28" s="10" t="n">
        <v>419208</v>
      </c>
      <c r="C28" s="11" t="n">
        <v>619554</v>
      </c>
      <c r="D28" s="12" t="n">
        <v>160194</v>
      </c>
      <c r="E28" s="12" t="n">
        <v>1496356</v>
      </c>
      <c r="F28" s="12" t="n">
        <v>55220</v>
      </c>
      <c r="G28" s="13" t="n">
        <v>0</v>
      </c>
      <c r="H28" s="12" t="n">
        <v>0</v>
      </c>
      <c r="I28" s="12" t="n">
        <v>806524</v>
      </c>
      <c r="J28" s="12" t="n">
        <v>30620</v>
      </c>
      <c r="K28" s="12" t="n">
        <v>0</v>
      </c>
      <c r="L28" s="12" t="n">
        <v>16016</v>
      </c>
    </row>
    <row r="29" customFormat="false" ht="14.25" hidden="false" customHeight="false" outlineLevel="0" collapsed="false">
      <c r="A29" s="16" t="s">
        <v>37</v>
      </c>
      <c r="B29" s="10" t="n">
        <v>1915942</v>
      </c>
      <c r="C29" s="11" t="n">
        <v>495267</v>
      </c>
      <c r="D29" s="12" t="n">
        <v>11522</v>
      </c>
      <c r="E29" s="12" t="n">
        <v>953982</v>
      </c>
      <c r="F29" s="12" t="n">
        <v>94159</v>
      </c>
      <c r="G29" s="13" t="n">
        <v>0</v>
      </c>
      <c r="H29" s="12" t="n">
        <v>190945</v>
      </c>
      <c r="I29" s="12" t="n">
        <v>2218926</v>
      </c>
      <c r="J29" s="12" t="n">
        <v>282232</v>
      </c>
      <c r="K29" s="12" t="n">
        <v>1055</v>
      </c>
      <c r="L29" s="12" t="n">
        <v>504523</v>
      </c>
    </row>
    <row r="30" customFormat="false" ht="14.25" hidden="false" customHeight="false" outlineLevel="0" collapsed="false">
      <c r="A30" s="9" t="s">
        <v>38</v>
      </c>
      <c r="B30" s="10" t="n">
        <v>845936</v>
      </c>
      <c r="C30" s="11" t="n">
        <v>253354</v>
      </c>
      <c r="D30" s="12" t="n">
        <v>0</v>
      </c>
      <c r="E30" s="12" t="n">
        <v>509959</v>
      </c>
      <c r="F30" s="12" t="n">
        <v>68875</v>
      </c>
      <c r="G30" s="13" t="n">
        <v>0</v>
      </c>
      <c r="H30" s="12" t="n">
        <v>180000</v>
      </c>
      <c r="I30" s="12" t="n">
        <v>1034575</v>
      </c>
      <c r="J30" s="12" t="n">
        <v>180358</v>
      </c>
      <c r="K30" s="12" t="n">
        <v>0</v>
      </c>
      <c r="L30" s="12" t="n">
        <v>196708</v>
      </c>
    </row>
    <row r="31" customFormat="false" ht="14.25" hidden="false" customHeight="false" outlineLevel="0" collapsed="false">
      <c r="A31" s="16" t="s">
        <v>39</v>
      </c>
      <c r="B31" s="10" t="n">
        <v>19597229</v>
      </c>
      <c r="C31" s="11" t="n">
        <f aca="false">C18</f>
        <v>5912101</v>
      </c>
      <c r="D31" s="12" t="n">
        <v>5924583</v>
      </c>
      <c r="E31" s="18" t="n">
        <v>13093274</v>
      </c>
      <c r="F31" s="12" t="n">
        <v>807352</v>
      </c>
      <c r="G31" s="14" t="n">
        <v>8739268</v>
      </c>
      <c r="H31" s="12" t="n">
        <v>1755395</v>
      </c>
      <c r="I31" s="12" t="n">
        <v>25226169</v>
      </c>
      <c r="J31" s="12" t="n">
        <v>2149476</v>
      </c>
      <c r="K31" s="12" t="n">
        <v>962884</v>
      </c>
      <c r="L31" s="12" t="n">
        <v>4319923</v>
      </c>
    </row>
    <row r="32" customFormat="false" ht="14.25" hidden="false" customHeight="false" outlineLevel="0" collapsed="false">
      <c r="B32" s="19"/>
      <c r="C32" s="12"/>
      <c r="D32" s="12"/>
      <c r="E32" s="12"/>
      <c r="F32" s="12"/>
      <c r="G32" s="12"/>
      <c r="H32" s="12"/>
      <c r="I32" s="12"/>
      <c r="J32" s="12"/>
      <c r="K32" s="12"/>
      <c r="L32" s="12"/>
    </row>
    <row r="33" customFormat="false" ht="14.25" hidden="false" customHeight="false" outlineLevel="0" collapsed="false">
      <c r="A33" s="9" t="s">
        <v>40</v>
      </c>
      <c r="B33" s="12" t="n">
        <v>230814</v>
      </c>
      <c r="C33" s="11" t="n">
        <v>148714</v>
      </c>
      <c r="D33" s="12" t="n">
        <v>83945</v>
      </c>
      <c r="E33" s="20" t="n">
        <v>701243</v>
      </c>
      <c r="F33" s="12" t="n">
        <v>1319</v>
      </c>
      <c r="G33" s="13" t="n">
        <v>201125</v>
      </c>
      <c r="H33" s="12" t="n">
        <v>18476</v>
      </c>
      <c r="I33" s="12" t="n">
        <v>769335</v>
      </c>
      <c r="J33" s="12" t="n">
        <v>69067</v>
      </c>
      <c r="K33" s="12" t="n">
        <v>112949</v>
      </c>
      <c r="L33" s="12" t="n">
        <v>49838</v>
      </c>
    </row>
    <row r="36" customFormat="false" ht="26.1" hidden="false" customHeight="true" outlineLevel="0" collapsed="false">
      <c r="A36" s="21" t="s">
        <v>41</v>
      </c>
      <c r="B36" s="21"/>
      <c r="C36" s="9"/>
      <c r="D36" s="9"/>
      <c r="E36" s="9"/>
      <c r="F36" s="9"/>
      <c r="G36" s="9"/>
      <c r="H36" s="9"/>
      <c r="I36" s="9"/>
      <c r="J36" s="9"/>
      <c r="K36" s="9"/>
      <c r="L36" s="9"/>
    </row>
    <row r="37" customFormat="false" ht="14.25" hidden="false" customHeight="false" outlineLevel="0" collapsed="false">
      <c r="A37" s="22" t="s">
        <v>42</v>
      </c>
      <c r="B37" s="10" t="n">
        <v>4403813</v>
      </c>
      <c r="C37" s="23" t="n">
        <v>536035</v>
      </c>
      <c r="D37" s="12" t="n">
        <v>203577</v>
      </c>
      <c r="E37" s="12" t="n">
        <v>874821</v>
      </c>
      <c r="F37" s="12" t="n">
        <v>14010</v>
      </c>
      <c r="G37" s="12" t="n">
        <v>87161.1894199995</v>
      </c>
      <c r="H37" s="12" t="n">
        <v>67950</v>
      </c>
      <c r="I37" s="12" t="n">
        <v>2684355</v>
      </c>
      <c r="J37" s="12" t="n">
        <v>122064</v>
      </c>
      <c r="K37" s="12" t="n">
        <v>2186</v>
      </c>
      <c r="L37" s="13" t="n">
        <v>155050</v>
      </c>
    </row>
    <row r="38" customFormat="false" ht="14.25" hidden="false" customHeight="false" outlineLevel="0" collapsed="false">
      <c r="A38" s="22" t="s">
        <v>43</v>
      </c>
      <c r="B38" s="10" t="n">
        <v>1763812</v>
      </c>
      <c r="C38" s="23" t="n">
        <v>1011187</v>
      </c>
      <c r="D38" s="12" t="n">
        <v>276885</v>
      </c>
      <c r="E38" s="24" t="n">
        <v>1620901</v>
      </c>
      <c r="F38" s="12" t="n">
        <v>41494</v>
      </c>
      <c r="G38" s="12" t="n">
        <v>437152.6828</v>
      </c>
      <c r="H38" s="12" t="n">
        <f aca="false">226322-H37</f>
        <v>158372</v>
      </c>
      <c r="I38" s="12" t="n">
        <v>3274641</v>
      </c>
      <c r="J38" s="12" t="n">
        <v>185833</v>
      </c>
      <c r="K38" s="12" t="n">
        <v>118330</v>
      </c>
      <c r="L38" s="13" t="n">
        <v>514964</v>
      </c>
    </row>
    <row r="39" customFormat="false" ht="26.1" hidden="false" customHeight="true" outlineLevel="0" collapsed="false">
      <c r="A39" s="21" t="s">
        <v>44</v>
      </c>
      <c r="B39" s="25"/>
      <c r="C39" s="12"/>
      <c r="D39" s="12"/>
      <c r="E39" s="12"/>
      <c r="F39" s="12"/>
      <c r="G39" s="12"/>
      <c r="H39" s="12"/>
      <c r="I39" s="12"/>
      <c r="J39" s="12"/>
      <c r="K39" s="13"/>
      <c r="L39" s="13"/>
    </row>
    <row r="40" customFormat="false" ht="14.25" hidden="false" customHeight="false" outlineLevel="0" collapsed="false">
      <c r="A40" s="22" t="s">
        <v>42</v>
      </c>
      <c r="B40" s="10" t="n">
        <v>4461466</v>
      </c>
      <c r="C40" s="23" t="n">
        <v>2407044</v>
      </c>
      <c r="D40" s="12" t="n">
        <v>398648</v>
      </c>
      <c r="E40" s="12" t="n">
        <v>1088086</v>
      </c>
      <c r="F40" s="12" t="n">
        <v>263820</v>
      </c>
      <c r="G40" s="12" t="n">
        <v>303562.81058</v>
      </c>
      <c r="H40" s="12" t="n">
        <v>352164</v>
      </c>
      <c r="I40" s="12" t="n">
        <v>3440254</v>
      </c>
      <c r="J40" s="12" t="n">
        <v>823518</v>
      </c>
      <c r="K40" s="12" t="n">
        <v>6041</v>
      </c>
      <c r="L40" s="13" t="n">
        <v>1649159</v>
      </c>
    </row>
    <row r="41" customFormat="false" ht="14.25" hidden="false" customHeight="false" outlineLevel="0" collapsed="false">
      <c r="A41" s="26" t="s">
        <v>43</v>
      </c>
      <c r="B41" s="10" t="n">
        <v>1139516</v>
      </c>
      <c r="C41" s="23" t="n">
        <v>431214</v>
      </c>
      <c r="D41" s="12" t="n">
        <v>559405</v>
      </c>
      <c r="E41" s="18" t="n">
        <v>247773</v>
      </c>
      <c r="F41" s="12" t="n">
        <v>31100</v>
      </c>
      <c r="G41" s="12" t="n">
        <v>660923.3172</v>
      </c>
      <c r="H41" s="12" t="n">
        <f aca="false">494055-H40</f>
        <v>141891</v>
      </c>
      <c r="I41" s="12" t="n">
        <v>863734</v>
      </c>
      <c r="J41" s="12" t="n">
        <v>244933</v>
      </c>
      <c r="K41" s="18" t="n">
        <v>46281</v>
      </c>
      <c r="L41" s="13" t="n">
        <v>580448</v>
      </c>
    </row>
    <row r="42" customFormat="false" ht="14.25" hidden="false" customHeight="false" outlineLevel="0" collapsed="false">
      <c r="A42" s="27"/>
      <c r="B42" s="19"/>
      <c r="C42" s="28"/>
      <c r="D42" s="28"/>
      <c r="E42" s="28"/>
      <c r="F42" s="19"/>
      <c r="G42" s="28"/>
      <c r="H42" s="19"/>
      <c r="I42" s="19"/>
      <c r="J42" s="19"/>
      <c r="K42" s="29"/>
      <c r="L42" s="30"/>
    </row>
    <row r="43" customFormat="false" ht="29.25" hidden="false" customHeight="true" outlineLevel="0" collapsed="false">
      <c r="A43" s="31" t="s">
        <v>45</v>
      </c>
      <c r="B43" s="32" t="n">
        <v>383184</v>
      </c>
      <c r="C43" s="23" t="n">
        <v>142329</v>
      </c>
      <c r="D43" s="12" t="n">
        <v>0</v>
      </c>
      <c r="E43" s="20" t="n">
        <v>444324</v>
      </c>
      <c r="F43" s="33" t="n">
        <v>98381</v>
      </c>
      <c r="G43" s="12" t="n">
        <v>0</v>
      </c>
      <c r="H43" s="12" t="n">
        <v>4779</v>
      </c>
      <c r="I43" s="12" t="n">
        <v>179768</v>
      </c>
      <c r="J43" s="12" t="n">
        <v>31403</v>
      </c>
      <c r="K43" s="34" t="n">
        <v>0</v>
      </c>
      <c r="L43" s="13" t="n">
        <v>61142</v>
      </c>
    </row>
    <row r="44" customFormat="false" ht="12.75" hidden="false" customHeight="false" outlineLevel="0" collapsed="false">
      <c r="A44" s="35"/>
      <c r="B44" s="36"/>
      <c r="C44" s="36"/>
      <c r="D44" s="36"/>
      <c r="E44" s="36"/>
      <c r="F44" s="36"/>
      <c r="G44" s="36"/>
      <c r="H44" s="36"/>
      <c r="I44" s="36"/>
      <c r="J44" s="36"/>
      <c r="K44" s="36"/>
      <c r="L44" s="36"/>
    </row>
    <row r="46" customFormat="false" ht="24.95" hidden="false" customHeight="true" outlineLevel="0" collapsed="false">
      <c r="A46" s="37" t="s">
        <v>46</v>
      </c>
      <c r="B46" s="37"/>
      <c r="C46" s="9"/>
      <c r="D46" s="9"/>
      <c r="E46" s="9"/>
      <c r="F46" s="9"/>
      <c r="G46" s="9"/>
      <c r="H46" s="9"/>
      <c r="I46" s="9"/>
      <c r="J46" s="9"/>
      <c r="K46" s="9"/>
      <c r="L46" s="9"/>
    </row>
    <row r="47" customFormat="false" ht="14.25" hidden="false" customHeight="false" outlineLevel="0" collapsed="false">
      <c r="A47" s="38" t="s">
        <v>47</v>
      </c>
      <c r="B47" s="13" t="n">
        <v>5337400.85474</v>
      </c>
      <c r="C47" s="39" t="n">
        <v>152004</v>
      </c>
      <c r="D47" s="13" t="n">
        <v>2479209</v>
      </c>
      <c r="E47" s="12" t="n">
        <v>2932176.05134</v>
      </c>
      <c r="F47" s="13" t="n">
        <v>16609</v>
      </c>
      <c r="G47" s="13" t="n">
        <v>1616043</v>
      </c>
      <c r="H47" s="12" t="n">
        <v>482460</v>
      </c>
      <c r="I47" s="13" t="n">
        <v>5308820</v>
      </c>
      <c r="J47" s="13" t="n">
        <v>124240</v>
      </c>
      <c r="K47" s="12" t="n">
        <v>6350</v>
      </c>
      <c r="L47" s="13" t="n">
        <v>44311</v>
      </c>
    </row>
    <row r="48" customFormat="false" ht="14.25" hidden="false" customHeight="false" outlineLevel="0" collapsed="false">
      <c r="A48" s="38" t="s">
        <v>48</v>
      </c>
      <c r="B48" s="13" t="n">
        <v>1002647.59102</v>
      </c>
      <c r="C48" s="39" t="n">
        <v>233364</v>
      </c>
      <c r="D48" s="13" t="n">
        <v>31504</v>
      </c>
      <c r="E48" s="12" t="n">
        <v>654233.413249999</v>
      </c>
      <c r="F48" s="13" t="n">
        <v>6237</v>
      </c>
      <c r="G48" s="13" t="n">
        <v>16559</v>
      </c>
      <c r="H48" s="12" t="n">
        <v>44876</v>
      </c>
      <c r="I48" s="13" t="n">
        <v>625840</v>
      </c>
      <c r="J48" s="13" t="n">
        <v>66113</v>
      </c>
      <c r="K48" s="12" t="n">
        <v>3808</v>
      </c>
      <c r="L48" s="13" t="n">
        <v>81729</v>
      </c>
    </row>
    <row r="49" customFormat="false" ht="14.25" hidden="false" customHeight="false" outlineLevel="0" collapsed="false">
      <c r="A49" s="38" t="s">
        <v>49</v>
      </c>
      <c r="B49" s="13" t="n">
        <v>139974.40047</v>
      </c>
      <c r="C49" s="39" t="n">
        <v>320675</v>
      </c>
      <c r="D49" s="13" t="n">
        <v>18692.12607</v>
      </c>
      <c r="E49" s="12" t="n">
        <v>9860.30244</v>
      </c>
      <c r="F49" s="13" t="n">
        <v>47</v>
      </c>
      <c r="G49" s="13" t="n">
        <v>7128</v>
      </c>
      <c r="H49" s="12" t="n">
        <v>28487</v>
      </c>
      <c r="I49" s="13" t="n">
        <v>83020</v>
      </c>
      <c r="J49" s="13" t="n">
        <v>9021</v>
      </c>
      <c r="K49" s="12" t="n">
        <v>237</v>
      </c>
      <c r="L49" s="13" t="n">
        <v>1545</v>
      </c>
    </row>
    <row r="50" customFormat="false" ht="14.25" hidden="false" customHeight="false" outlineLevel="0" collapsed="false">
      <c r="A50" s="38" t="s">
        <v>50</v>
      </c>
      <c r="B50" s="13" t="n">
        <v>833112.23307</v>
      </c>
      <c r="C50" s="39" t="n">
        <v>286991</v>
      </c>
      <c r="D50" s="13" t="n">
        <v>193547</v>
      </c>
      <c r="E50" s="12" t="n">
        <v>1289379.13784</v>
      </c>
      <c r="F50" s="13" t="n">
        <v>66961</v>
      </c>
      <c r="G50" s="13" t="n">
        <v>450678</v>
      </c>
      <c r="H50" s="12" t="n">
        <f aca="false">741100-H47-H48-H49</f>
        <v>185277</v>
      </c>
      <c r="I50" s="13" t="n">
        <v>1740290</v>
      </c>
      <c r="J50" s="13" t="n">
        <v>58138</v>
      </c>
      <c r="K50" s="12" t="n">
        <v>3051</v>
      </c>
      <c r="L50" s="13" t="n">
        <v>85718</v>
      </c>
    </row>
    <row r="51" customFormat="false" ht="12.75" hidden="false" customHeight="false" outlineLevel="0" collapsed="false">
      <c r="A51" s="40"/>
      <c r="B51" s="36"/>
      <c r="E51" s="41"/>
    </row>
    <row r="52" customFormat="false" ht="24.95" hidden="false" customHeight="true" outlineLevel="0" collapsed="false">
      <c r="A52" s="42" t="s">
        <v>51</v>
      </c>
      <c r="B52" s="42"/>
      <c r="C52" s="9"/>
      <c r="D52" s="9"/>
      <c r="E52" s="43"/>
      <c r="F52" s="9"/>
      <c r="G52" s="9"/>
      <c r="H52" s="9"/>
      <c r="I52" s="9"/>
      <c r="J52" s="9"/>
      <c r="K52" s="9"/>
      <c r="L52" s="9"/>
    </row>
    <row r="53" customFormat="false" ht="14.25" hidden="false" customHeight="false" outlineLevel="0" collapsed="false">
      <c r="A53" s="44" t="s">
        <v>52</v>
      </c>
      <c r="B53" s="13" t="n">
        <v>7041531.91187</v>
      </c>
      <c r="C53" s="23" t="n">
        <v>1883919</v>
      </c>
      <c r="D53" s="12" t="n">
        <v>2222977</v>
      </c>
      <c r="E53" s="12" t="n">
        <v>5624959.88102</v>
      </c>
      <c r="F53" s="12" t="n">
        <v>345733</v>
      </c>
      <c r="G53" s="12" t="n">
        <v>4911053</v>
      </c>
      <c r="H53" s="12" t="n">
        <v>659030</v>
      </c>
      <c r="I53" s="12" t="n">
        <v>12628731</v>
      </c>
      <c r="J53" s="13" t="n">
        <v>1115852</v>
      </c>
      <c r="K53" s="12" t="n">
        <v>689171</v>
      </c>
      <c r="L53" s="12" t="n">
        <v>1875329</v>
      </c>
    </row>
    <row r="54" customFormat="false" ht="12.75" hidden="false" customHeight="false" outlineLevel="0" collapsed="false">
      <c r="A54" s="40"/>
      <c r="B54" s="36"/>
    </row>
    <row r="55" customFormat="false" ht="39.95" hidden="false" customHeight="true" outlineLevel="0" collapsed="false">
      <c r="A55" s="42" t="s">
        <v>53</v>
      </c>
      <c r="B55" s="42"/>
      <c r="C55" s="9"/>
      <c r="D55" s="9"/>
      <c r="E55" s="9"/>
      <c r="F55" s="9"/>
      <c r="G55" s="9"/>
      <c r="H55" s="9"/>
      <c r="I55" s="9"/>
      <c r="J55" s="9"/>
      <c r="K55" s="9"/>
      <c r="L55" s="9"/>
    </row>
    <row r="56" customFormat="false" ht="14.25" hidden="false" customHeight="false" outlineLevel="0" collapsed="false">
      <c r="A56" s="38" t="s">
        <v>47</v>
      </c>
      <c r="B56" s="12" t="n">
        <v>121686.31027</v>
      </c>
      <c r="C56" s="23" t="n">
        <v>4527</v>
      </c>
      <c r="D56" s="12" t="n">
        <v>70319.289166288</v>
      </c>
      <c r="E56" s="45" t="n">
        <v>90660.2575999999</v>
      </c>
      <c r="F56" s="12" t="n">
        <v>0</v>
      </c>
      <c r="G56" s="12" t="n">
        <v>93532</v>
      </c>
      <c r="H56" s="12" t="n">
        <v>9953</v>
      </c>
      <c r="I56" s="12" t="n">
        <v>132660</v>
      </c>
      <c r="J56" s="12" t="n">
        <v>2818</v>
      </c>
      <c r="K56" s="12" t="n">
        <v>228</v>
      </c>
      <c r="L56" s="12" t="n">
        <v>1510</v>
      </c>
    </row>
    <row r="57" customFormat="false" ht="14.25" hidden="false" customHeight="false" outlineLevel="0" collapsed="false">
      <c r="A57" s="38" t="s">
        <v>48</v>
      </c>
      <c r="B57" s="12" t="n">
        <v>60528.28703</v>
      </c>
      <c r="C57" s="23" t="n">
        <v>13118</v>
      </c>
      <c r="D57" s="12" t="n">
        <v>1477.636332768</v>
      </c>
      <c r="E57" s="45" t="n">
        <v>39489.96321</v>
      </c>
      <c r="F57" s="12" t="n">
        <v>418</v>
      </c>
      <c r="G57" s="12" t="n">
        <v>1463</v>
      </c>
      <c r="H57" s="12" t="n">
        <f aca="false">1848+56</f>
        <v>1904</v>
      </c>
      <c r="I57" s="12" t="n">
        <v>32178</v>
      </c>
      <c r="J57" s="12" t="n">
        <v>1790</v>
      </c>
      <c r="K57" s="12" t="n">
        <v>701</v>
      </c>
      <c r="L57" s="12" t="n">
        <v>5552</v>
      </c>
    </row>
    <row r="58" customFormat="false" ht="14.25" hidden="false" customHeight="false" outlineLevel="0" collapsed="false">
      <c r="A58" s="38" t="s">
        <v>49</v>
      </c>
      <c r="B58" s="12" t="n">
        <v>13266.58209</v>
      </c>
      <c r="C58" s="23" t="n">
        <v>29399</v>
      </c>
      <c r="D58" s="12" t="n">
        <v>997.71354</v>
      </c>
      <c r="E58" s="45" t="n">
        <v>777.04944</v>
      </c>
      <c r="F58" s="12" t="n">
        <v>0</v>
      </c>
      <c r="G58" s="12" t="n">
        <v>88</v>
      </c>
      <c r="H58" s="12" t="n">
        <v>15241</v>
      </c>
      <c r="I58" s="12" t="n">
        <v>8570</v>
      </c>
      <c r="J58" s="12" t="n">
        <v>597</v>
      </c>
      <c r="K58" s="12" t="n">
        <v>0</v>
      </c>
      <c r="L58" s="12" t="n">
        <v>193</v>
      </c>
    </row>
    <row r="59" customFormat="false" ht="14.25" hidden="false" customHeight="false" outlineLevel="0" collapsed="false">
      <c r="A59" s="38" t="s">
        <v>50</v>
      </c>
      <c r="B59" s="12" t="n">
        <v>16279.7696</v>
      </c>
      <c r="C59" s="23" t="n">
        <v>8995</v>
      </c>
      <c r="D59" s="12" t="n">
        <v>10794.327658576</v>
      </c>
      <c r="E59" s="45" t="n">
        <v>14310.35687</v>
      </c>
      <c r="F59" s="12" t="n">
        <v>1876</v>
      </c>
      <c r="G59" s="12" t="n">
        <v>18313</v>
      </c>
      <c r="H59" s="12" t="n">
        <v>10494</v>
      </c>
      <c r="I59" s="12" t="n">
        <v>26450</v>
      </c>
      <c r="J59" s="12" t="n">
        <v>200</v>
      </c>
      <c r="K59" s="12" t="n">
        <v>0</v>
      </c>
      <c r="L59" s="12" t="n">
        <v>4709</v>
      </c>
    </row>
    <row r="60" customFormat="false" ht="12.75" hidden="false" customHeight="false" outlineLevel="0" collapsed="false">
      <c r="A60" s="40"/>
      <c r="B60" s="36"/>
    </row>
    <row r="61" customFormat="false" ht="12.75" hidden="false" customHeight="true" outlineLevel="0" collapsed="false">
      <c r="A61" s="46" t="s">
        <v>54</v>
      </c>
      <c r="B61" s="46"/>
      <c r="C61" s="9"/>
      <c r="D61" s="9"/>
      <c r="E61" s="9"/>
      <c r="F61" s="9"/>
      <c r="G61" s="9"/>
      <c r="H61" s="9"/>
      <c r="I61" s="9"/>
      <c r="J61" s="9"/>
      <c r="K61" s="9"/>
      <c r="L61" s="9"/>
    </row>
    <row r="62" customFormat="false" ht="14.25" hidden="false" customHeight="false" outlineLevel="0" collapsed="false">
      <c r="A62" s="17" t="s">
        <v>55</v>
      </c>
      <c r="B62" s="12" t="n">
        <v>541189.3446668</v>
      </c>
      <c r="C62" s="47" t="n">
        <v>10303</v>
      </c>
      <c r="D62" s="18" t="n">
        <v>35077.5362</v>
      </c>
      <c r="E62" s="18" t="n">
        <v>979279.072505104</v>
      </c>
      <c r="F62" s="12" t="n">
        <v>0</v>
      </c>
      <c r="G62" s="12" t="n">
        <v>0</v>
      </c>
      <c r="H62" s="12" t="n">
        <v>0</v>
      </c>
      <c r="I62" s="18" t="n">
        <v>795005</v>
      </c>
      <c r="J62" s="18" t="n">
        <v>0</v>
      </c>
      <c r="K62" s="18" t="n">
        <v>0</v>
      </c>
      <c r="L62" s="18" t="n">
        <v>63</v>
      </c>
    </row>
    <row r="63" customFormat="false" ht="14.25" hidden="false" customHeight="false" outlineLevel="0" collapsed="false">
      <c r="A63" s="38" t="s">
        <v>56</v>
      </c>
      <c r="B63" s="12" t="n">
        <v>3125.04465319966</v>
      </c>
      <c r="C63" s="23" t="n">
        <v>2813</v>
      </c>
      <c r="D63" s="12" t="n">
        <v>538.112</v>
      </c>
      <c r="E63" s="12" t="n">
        <v>41683.89716</v>
      </c>
      <c r="F63" s="12" t="n">
        <v>0</v>
      </c>
      <c r="G63" s="12" t="n">
        <v>0</v>
      </c>
      <c r="H63" s="12" t="n">
        <v>0</v>
      </c>
      <c r="I63" s="18" t="n">
        <v>54955</v>
      </c>
      <c r="J63" s="18" t="n">
        <v>0</v>
      </c>
      <c r="K63" s="18" t="n">
        <v>0</v>
      </c>
      <c r="L63" s="12" t="n">
        <v>0</v>
      </c>
    </row>
    <row r="64" customFormat="false" ht="14.25" hidden="false" customHeight="false" outlineLevel="0" collapsed="false">
      <c r="A64" s="48" t="s">
        <v>57</v>
      </c>
      <c r="B64" s="12" t="n">
        <v>0</v>
      </c>
      <c r="C64" s="23" t="n">
        <v>0</v>
      </c>
      <c r="D64" s="12" t="n">
        <v>0</v>
      </c>
      <c r="E64" s="12" t="n">
        <v>0</v>
      </c>
      <c r="F64" s="12" t="n">
        <v>0</v>
      </c>
      <c r="G64" s="12" t="n">
        <v>0</v>
      </c>
      <c r="H64" s="12" t="n">
        <v>0</v>
      </c>
      <c r="I64" s="18" t="n">
        <v>4189</v>
      </c>
      <c r="J64" s="18" t="n">
        <v>0</v>
      </c>
      <c r="K64" s="18" t="n">
        <v>0</v>
      </c>
      <c r="L64" s="12" t="n">
        <v>0</v>
      </c>
    </row>
    <row r="65" customFormat="false" ht="12.75" hidden="false" customHeight="true" outlineLevel="0" collapsed="false">
      <c r="A65" s="46" t="s">
        <v>58</v>
      </c>
      <c r="B65" s="46"/>
      <c r="C65" s="49"/>
      <c r="D65" s="49"/>
      <c r="E65" s="49"/>
      <c r="F65" s="49"/>
      <c r="G65" s="49"/>
      <c r="H65" s="49"/>
      <c r="I65" s="49"/>
      <c r="J65" s="49"/>
      <c r="K65" s="49"/>
      <c r="L65" s="49"/>
    </row>
    <row r="66" customFormat="false" ht="14.25" hidden="false" customHeight="false" outlineLevel="0" collapsed="false">
      <c r="A66" s="17" t="s">
        <v>59</v>
      </c>
      <c r="B66" s="12" t="n">
        <v>0</v>
      </c>
      <c r="C66" s="47" t="n">
        <v>6967</v>
      </c>
      <c r="D66" s="12" t="n">
        <v>0</v>
      </c>
      <c r="E66" s="18" t="n">
        <v>1743.8</v>
      </c>
      <c r="F66" s="12" t="n">
        <v>0</v>
      </c>
      <c r="G66" s="12" t="n">
        <v>0</v>
      </c>
      <c r="H66" s="12" t="n">
        <v>0</v>
      </c>
      <c r="I66" s="18" t="n">
        <v>8601</v>
      </c>
      <c r="J66" s="18" t="n">
        <v>0</v>
      </c>
      <c r="K66" s="18" t="n">
        <v>0</v>
      </c>
      <c r="L66" s="18" t="n">
        <v>23</v>
      </c>
    </row>
    <row r="67" customFormat="false" ht="14.25" hidden="false" customHeight="false" outlineLevel="0" collapsed="false">
      <c r="A67" s="38" t="s">
        <v>56</v>
      </c>
      <c r="B67" s="12" t="n">
        <v>0</v>
      </c>
      <c r="C67" s="23" t="n">
        <v>2278</v>
      </c>
      <c r="D67" s="12" t="n">
        <v>0</v>
      </c>
      <c r="E67" s="12" t="n">
        <v>6</v>
      </c>
      <c r="F67" s="12" t="n">
        <v>0</v>
      </c>
      <c r="G67" s="12" t="n">
        <v>0</v>
      </c>
      <c r="H67" s="12" t="n">
        <v>0</v>
      </c>
      <c r="I67" s="18" t="n">
        <v>50</v>
      </c>
      <c r="J67" s="18" t="n">
        <v>0</v>
      </c>
      <c r="K67" s="18" t="n">
        <v>0</v>
      </c>
      <c r="L67" s="12" t="n">
        <v>0</v>
      </c>
    </row>
    <row r="68" customFormat="false" ht="14.25" hidden="false" customHeight="false" outlineLevel="0" collapsed="false">
      <c r="A68" s="48" t="s">
        <v>57</v>
      </c>
      <c r="B68" s="12" t="n">
        <v>0</v>
      </c>
      <c r="C68" s="23" t="n">
        <v>0</v>
      </c>
      <c r="D68" s="12" t="n">
        <v>0</v>
      </c>
      <c r="E68" s="12" t="n">
        <v>0</v>
      </c>
      <c r="F68" s="12" t="n">
        <v>0</v>
      </c>
      <c r="G68" s="12" t="n">
        <v>0</v>
      </c>
      <c r="H68" s="12" t="n">
        <v>0</v>
      </c>
      <c r="I68" s="12" t="n">
        <v>0</v>
      </c>
      <c r="J68" s="12" t="n">
        <v>0</v>
      </c>
      <c r="K68" s="12" t="n">
        <v>0</v>
      </c>
      <c r="L68" s="12" t="n">
        <v>0</v>
      </c>
    </row>
    <row r="69" customFormat="false" ht="12.75" hidden="false" customHeight="false" outlineLevel="0" collapsed="false">
      <c r="A69" s="50"/>
      <c r="B69" s="36"/>
    </row>
    <row r="70" customFormat="false" ht="12.75" hidden="false" customHeight="false" outlineLevel="0" collapsed="false">
      <c r="A70" s="51"/>
      <c r="B70" s="52"/>
    </row>
    <row r="71" customFormat="false" ht="12.75" hidden="false" customHeight="false" outlineLevel="0" collapsed="false">
      <c r="A71" s="53" t="s">
        <v>60</v>
      </c>
      <c r="B71" s="36"/>
    </row>
    <row r="72" customFormat="false" ht="27" hidden="false" customHeight="false" outlineLevel="0" collapsed="false">
      <c r="A72" s="54" t="s">
        <v>61</v>
      </c>
      <c r="B72" s="36"/>
    </row>
    <row r="73" customFormat="false" ht="26.1" hidden="false" customHeight="true" outlineLevel="0" collapsed="false">
      <c r="A73" s="55" t="s">
        <v>62</v>
      </c>
      <c r="B73" s="55"/>
    </row>
    <row r="74" customFormat="false" ht="18.75" hidden="false" customHeight="true" outlineLevel="0" collapsed="false">
      <c r="A74" s="55" t="s">
        <v>63</v>
      </c>
      <c r="B74" s="55"/>
    </row>
    <row r="75" customFormat="false" ht="26.1" hidden="false" customHeight="true" outlineLevel="0" collapsed="false">
      <c r="A75" s="55" t="s">
        <v>64</v>
      </c>
      <c r="B75" s="55"/>
    </row>
    <row r="76" customFormat="false" ht="28.5" hidden="false" customHeight="true" outlineLevel="0" collapsed="false">
      <c r="A76" s="56" t="s">
        <v>65</v>
      </c>
      <c r="B76" s="56"/>
    </row>
    <row r="77" customFormat="false" ht="12.75" hidden="false" customHeight="true" outlineLevel="0" collapsed="false">
      <c r="A77" s="57"/>
      <c r="B77" s="57"/>
    </row>
    <row r="78" customFormat="false" ht="51.75" hidden="false" customHeight="true" outlineLevel="0" collapsed="false">
      <c r="A78" s="58" t="s">
        <v>66</v>
      </c>
      <c r="B78" s="58"/>
    </row>
    <row r="79" customFormat="false" ht="12.75" hidden="false" customHeight="true" outlineLevel="0" collapsed="false">
      <c r="A79" s="54"/>
      <c r="B79" s="54"/>
    </row>
    <row r="80" customFormat="false" ht="26.1" hidden="false" customHeight="true" outlineLevel="0" collapsed="false">
      <c r="A80" s="58" t="s">
        <v>67</v>
      </c>
      <c r="B80" s="58"/>
    </row>
    <row r="81" customFormat="false" ht="26.1" hidden="false" customHeight="true" outlineLevel="0" collapsed="false">
      <c r="A81" s="59" t="s">
        <v>68</v>
      </c>
      <c r="B81" s="59"/>
    </row>
    <row r="82" customFormat="false" ht="38.25" hidden="false" customHeight="true" outlineLevel="0" collapsed="false">
      <c r="A82" s="55" t="s">
        <v>69</v>
      </c>
      <c r="B82" s="55"/>
    </row>
    <row r="84" customFormat="false" ht="12.75" hidden="false" customHeight="true" outlineLevel="0" collapsed="false">
      <c r="A84" s="60"/>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65" zoomScaleNormal="75" zoomScalePageLayoutView="6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4.41"/>
    <col collapsed="false" customWidth="false" hidden="false" outlineLevel="0" max="257" min="13" style="1" width="9.14"/>
  </cols>
  <sheetData>
    <row r="1" customFormat="false" ht="12.75" hidden="false" customHeight="false" outlineLevel="0" collapsed="false">
      <c r="A1" s="61" t="s">
        <v>70</v>
      </c>
      <c r="B1" s="61"/>
      <c r="C1" s="61"/>
    </row>
    <row r="3" customFormat="false" ht="15.75" hidden="false" customHeight="false" outlineLevel="0" collapsed="false">
      <c r="B3" s="4" t="s">
        <v>71</v>
      </c>
      <c r="C3" s="4"/>
      <c r="D3" s="4"/>
    </row>
    <row r="4" customFormat="false" ht="15.75" hidden="false" customHeight="false" outlineLevel="0" collapsed="false">
      <c r="B4" s="4" t="s">
        <v>72</v>
      </c>
      <c r="C4" s="4"/>
      <c r="D4" s="4"/>
    </row>
    <row r="5" customFormat="false" ht="15.75" hidden="false" customHeight="false" outlineLevel="0" collapsed="false">
      <c r="B5" s="4"/>
    </row>
    <row r="6" customFormat="false" ht="118.5" hidden="false" customHeight="false" outlineLevel="0" collapsed="false">
      <c r="B6" s="5" t="s">
        <v>3</v>
      </c>
      <c r="C6" s="6" t="s">
        <v>4</v>
      </c>
      <c r="D6" s="7" t="s">
        <v>5</v>
      </c>
      <c r="E6" s="7" t="s">
        <v>6</v>
      </c>
      <c r="F6" s="7" t="s">
        <v>7</v>
      </c>
      <c r="G6" s="7" t="s">
        <v>8</v>
      </c>
      <c r="H6" s="7" t="s">
        <v>9</v>
      </c>
      <c r="I6" s="8" t="s">
        <v>10</v>
      </c>
      <c r="J6" s="7" t="s">
        <v>11</v>
      </c>
      <c r="K6" s="8" t="s">
        <v>12</v>
      </c>
      <c r="L6" s="5" t="s">
        <v>13</v>
      </c>
    </row>
    <row r="7" customFormat="false" ht="14.25" hidden="false" customHeight="false" outlineLevel="0" collapsed="false">
      <c r="A7" s="62" t="s">
        <v>73</v>
      </c>
      <c r="B7" s="10" t="n">
        <v>753968</v>
      </c>
      <c r="C7" s="11" t="n">
        <v>1286603</v>
      </c>
      <c r="D7" s="12" t="n">
        <v>316041</v>
      </c>
      <c r="E7" s="12" t="n">
        <v>814078</v>
      </c>
      <c r="F7" s="12" t="n">
        <v>141045</v>
      </c>
      <c r="G7" s="13" t="n">
        <v>1345205</v>
      </c>
      <c r="H7" s="12" t="n">
        <v>48499</v>
      </c>
      <c r="I7" s="12" t="n">
        <v>772375</v>
      </c>
      <c r="J7" s="12" t="n">
        <v>144890</v>
      </c>
      <c r="K7" s="12" t="n">
        <v>246080</v>
      </c>
      <c r="L7" s="12" t="n">
        <v>484499</v>
      </c>
    </row>
    <row r="8" customFormat="false" ht="14.25" hidden="false" customHeight="false" outlineLevel="0" collapsed="false">
      <c r="A8" s="62" t="s">
        <v>74</v>
      </c>
      <c r="B8" s="10" t="n">
        <v>14791298</v>
      </c>
      <c r="C8" s="11" t="n">
        <v>3293827</v>
      </c>
      <c r="D8" s="12" t="n">
        <v>4998266</v>
      </c>
      <c r="E8" s="12" t="n">
        <v>10688916</v>
      </c>
      <c r="F8" s="12" t="n">
        <v>532906</v>
      </c>
      <c r="G8" s="14" t="n">
        <v>7003276</v>
      </c>
      <c r="H8" s="12" t="n">
        <v>1426696</v>
      </c>
      <c r="I8" s="12" t="n">
        <v>20864943</v>
      </c>
      <c r="J8" s="12" t="n">
        <v>1626582</v>
      </c>
      <c r="K8" s="12" t="n">
        <v>696307</v>
      </c>
      <c r="L8" s="12" t="n">
        <v>2755191</v>
      </c>
    </row>
    <row r="9" customFormat="false" ht="14.25" hidden="false" customHeight="false" outlineLevel="0" collapsed="false">
      <c r="A9" s="62" t="s">
        <v>75</v>
      </c>
      <c r="B9" s="10" t="n">
        <v>0</v>
      </c>
      <c r="C9" s="11" t="n">
        <v>15434</v>
      </c>
      <c r="D9" s="12" t="n">
        <v>59036</v>
      </c>
      <c r="E9" s="12" t="n">
        <v>87411</v>
      </c>
      <c r="F9" s="12" t="n">
        <v>1884</v>
      </c>
      <c r="G9" s="13" t="n">
        <v>0</v>
      </c>
      <c r="H9" s="12" t="n">
        <v>10328</v>
      </c>
      <c r="I9" s="12" t="n">
        <v>594200</v>
      </c>
      <c r="J9" s="12" t="n">
        <v>27756</v>
      </c>
      <c r="K9" s="12" t="n">
        <v>0</v>
      </c>
      <c r="L9" s="12" t="n">
        <v>101342</v>
      </c>
    </row>
    <row r="10" customFormat="false" ht="14.25" hidden="false" customHeight="false" outlineLevel="0" collapsed="false">
      <c r="A10" s="62" t="s">
        <v>76</v>
      </c>
      <c r="B10" s="10" t="n">
        <v>12016</v>
      </c>
      <c r="C10" s="11" t="n">
        <v>40800</v>
      </c>
      <c r="D10" s="12" t="n">
        <v>0</v>
      </c>
      <c r="E10" s="12" t="n">
        <v>37957</v>
      </c>
      <c r="F10" s="12" t="n">
        <v>50084</v>
      </c>
      <c r="G10" s="13" t="n">
        <v>0</v>
      </c>
      <c r="H10" s="12" t="n">
        <v>10368</v>
      </c>
      <c r="I10" s="12" t="n">
        <v>75109</v>
      </c>
      <c r="J10" s="12" t="n">
        <v>58948</v>
      </c>
      <c r="K10" s="12" t="n">
        <v>0</v>
      </c>
      <c r="L10" s="12" t="n">
        <v>335675</v>
      </c>
    </row>
    <row r="11" customFormat="false" ht="16.5" hidden="false" customHeight="false" outlineLevel="0" collapsed="false">
      <c r="A11" s="62" t="s">
        <v>77</v>
      </c>
      <c r="B11" s="15" t="n">
        <v>384849</v>
      </c>
      <c r="C11" s="11" t="n">
        <v>411433</v>
      </c>
      <c r="D11" s="12" t="n">
        <v>0</v>
      </c>
      <c r="E11" s="12" t="n">
        <v>81244</v>
      </c>
      <c r="F11" s="12" t="n">
        <v>0</v>
      </c>
      <c r="G11" s="13" t="n">
        <v>854540</v>
      </c>
      <c r="H11" s="12" t="n">
        <v>10526</v>
      </c>
      <c r="I11" s="12" t="n">
        <v>1175034</v>
      </c>
      <c r="J11" s="12" t="n">
        <v>127512</v>
      </c>
      <c r="K11" s="12" t="n">
        <v>0</v>
      </c>
      <c r="L11" s="12" t="n">
        <v>262800</v>
      </c>
    </row>
    <row r="12" customFormat="false" ht="14.25" hidden="false" customHeight="false" outlineLevel="0" collapsed="false">
      <c r="A12" s="62" t="s">
        <v>78</v>
      </c>
      <c r="B12" s="10" t="n">
        <v>100788</v>
      </c>
      <c r="C12" s="11" t="n">
        <v>22206</v>
      </c>
      <c r="D12" s="12" t="n">
        <v>71148</v>
      </c>
      <c r="E12" s="12" t="n">
        <v>131411</v>
      </c>
      <c r="F12" s="12" t="n">
        <v>0</v>
      </c>
      <c r="G12" s="13" t="n">
        <v>116369</v>
      </c>
      <c r="H12" s="12" t="n">
        <v>4722</v>
      </c>
      <c r="I12" s="12" t="n">
        <v>619695</v>
      </c>
      <c r="J12" s="12" t="n">
        <v>31182</v>
      </c>
      <c r="K12" s="12" t="n">
        <v>9986</v>
      </c>
      <c r="L12" s="12" t="n">
        <v>22011</v>
      </c>
    </row>
    <row r="13" customFormat="false" ht="14.25" hidden="false" customHeight="false" outlineLevel="0" collapsed="false">
      <c r="A13" s="62" t="s">
        <v>79</v>
      </c>
      <c r="B13" s="10" t="n">
        <v>15304</v>
      </c>
      <c r="C13" s="11" t="n">
        <v>28784</v>
      </c>
      <c r="D13" s="12" t="n">
        <v>16705</v>
      </c>
      <c r="E13" s="12" t="n">
        <v>29464</v>
      </c>
      <c r="F13" s="12" t="n">
        <v>0</v>
      </c>
      <c r="G13" s="13" t="n">
        <v>14369</v>
      </c>
      <c r="H13" s="12" t="n">
        <v>3501</v>
      </c>
      <c r="I13" s="12" t="n">
        <v>34718</v>
      </c>
      <c r="J13" s="12" t="n">
        <v>7783</v>
      </c>
      <c r="K13" s="12" t="n">
        <v>1992</v>
      </c>
      <c r="L13" s="12" t="n">
        <v>0</v>
      </c>
    </row>
    <row r="14" customFormat="false" ht="14.25" hidden="false" customHeight="false" outlineLevel="0" collapsed="false">
      <c r="A14" s="62" t="s">
        <v>80</v>
      </c>
      <c r="B14" s="10" t="n">
        <v>369267</v>
      </c>
      <c r="C14" s="11" t="n">
        <v>452203</v>
      </c>
      <c r="D14" s="12" t="n">
        <v>319</v>
      </c>
      <c r="E14" s="12" t="n">
        <v>143130</v>
      </c>
      <c r="F14" s="12" t="n">
        <v>54624</v>
      </c>
      <c r="G14" s="13" t="n">
        <v>854589</v>
      </c>
      <c r="H14" s="12" t="n">
        <v>11322</v>
      </c>
      <c r="I14" s="12" t="n">
        <v>1193646</v>
      </c>
      <c r="J14" s="12" t="n">
        <v>156110</v>
      </c>
      <c r="K14" s="12" t="n">
        <v>0</v>
      </c>
      <c r="L14" s="12" t="n">
        <v>436071</v>
      </c>
    </row>
    <row r="15" customFormat="false" ht="14.25" hidden="false" customHeight="false" outlineLevel="0" collapsed="false">
      <c r="A15" s="62" t="s">
        <v>81</v>
      </c>
      <c r="B15" s="10" t="n">
        <v>6958533</v>
      </c>
      <c r="C15" s="11" t="n">
        <v>1803965</v>
      </c>
      <c r="D15" s="12" t="n">
        <v>2193485</v>
      </c>
      <c r="E15" s="12" t="n">
        <v>5452071</v>
      </c>
      <c r="F15" s="12" t="n">
        <v>378831</v>
      </c>
      <c r="G15" s="13" t="n">
        <v>3922436</v>
      </c>
      <c r="H15" s="12" t="n">
        <v>660555</v>
      </c>
      <c r="I15" s="12" t="n">
        <v>11218883</v>
      </c>
      <c r="J15" s="12" t="n">
        <v>1155248</v>
      </c>
      <c r="K15" s="12" t="n">
        <v>670870</v>
      </c>
      <c r="L15" s="12" t="n">
        <v>2076564</v>
      </c>
    </row>
    <row r="16" customFormat="false" ht="14.25" hidden="false" customHeight="false" outlineLevel="0" collapsed="false">
      <c r="A16" s="62" t="s">
        <v>82</v>
      </c>
      <c r="B16" s="10" t="n">
        <v>7347406</v>
      </c>
      <c r="C16" s="11" t="n">
        <v>986669</v>
      </c>
      <c r="D16" s="12" t="n">
        <v>2716609</v>
      </c>
      <c r="E16" s="12" t="n">
        <v>4932840</v>
      </c>
      <c r="F16" s="12" t="n">
        <v>99452</v>
      </c>
      <c r="G16" s="13" t="n">
        <v>2095513</v>
      </c>
      <c r="H16" s="12" t="n">
        <v>746596</v>
      </c>
      <c r="I16" s="12" t="n">
        <v>7798001</v>
      </c>
      <c r="J16" s="12" t="n">
        <v>276259</v>
      </c>
      <c r="K16" s="12" t="n">
        <v>13459</v>
      </c>
      <c r="L16" s="12" t="n">
        <v>220545</v>
      </c>
    </row>
    <row r="17" customFormat="false" ht="14.25" hidden="false" customHeight="false" outlineLevel="0" collapsed="false">
      <c r="A17" s="62" t="s">
        <v>83</v>
      </c>
      <c r="B17" s="10" t="n">
        <v>2545539</v>
      </c>
      <c r="C17" s="11" t="n">
        <v>626184</v>
      </c>
      <c r="D17" s="12" t="n">
        <v>66856</v>
      </c>
      <c r="E17" s="12" t="n">
        <v>922890</v>
      </c>
      <c r="F17" s="12" t="n">
        <v>42967</v>
      </c>
      <c r="G17" s="13"/>
      <c r="H17" s="12" t="n">
        <v>118881</v>
      </c>
      <c r="I17" s="12" t="n">
        <v>2055665</v>
      </c>
      <c r="J17" s="12" t="n">
        <v>189458</v>
      </c>
      <c r="K17" s="12" t="n">
        <v>0</v>
      </c>
      <c r="L17" s="12" t="n">
        <v>573517</v>
      </c>
    </row>
    <row r="18" customFormat="false" ht="14.25" hidden="false" customHeight="false" outlineLevel="0" collapsed="false">
      <c r="A18" s="62" t="s">
        <v>84</v>
      </c>
      <c r="B18" s="10" t="n">
        <v>102199</v>
      </c>
      <c r="C18" s="11" t="n">
        <v>138712</v>
      </c>
      <c r="D18" s="12" t="n">
        <v>4000</v>
      </c>
      <c r="E18" s="12" t="n">
        <v>11974</v>
      </c>
      <c r="F18" s="12" t="n">
        <v>27117</v>
      </c>
      <c r="G18" s="13"/>
      <c r="H18" s="12" t="n">
        <v>5620</v>
      </c>
      <c r="I18" s="12" t="n">
        <v>80447</v>
      </c>
      <c r="J18" s="12" t="n">
        <v>6588</v>
      </c>
      <c r="K18" s="12" t="n">
        <v>0</v>
      </c>
      <c r="L18" s="12" t="n">
        <v>107302</v>
      </c>
    </row>
    <row r="19" customFormat="false" ht="14.25" hidden="false" customHeight="false" outlineLevel="0" collapsed="false">
      <c r="A19" s="62" t="s">
        <v>85</v>
      </c>
      <c r="B19" s="10" t="n">
        <v>19597229</v>
      </c>
      <c r="C19" s="11" t="n">
        <v>5912101</v>
      </c>
      <c r="D19" s="12" t="n">
        <v>5924583</v>
      </c>
      <c r="E19" s="12" t="n">
        <v>13093274</v>
      </c>
      <c r="F19" s="12" t="n">
        <v>807353</v>
      </c>
      <c r="G19" s="14" t="n">
        <v>8739268</v>
      </c>
      <c r="H19" s="12" t="n">
        <v>1755395</v>
      </c>
      <c r="I19" s="12" t="n">
        <v>25226169</v>
      </c>
      <c r="J19" s="12" t="n">
        <v>2149476</v>
      </c>
      <c r="K19" s="12" t="n">
        <v>962884</v>
      </c>
      <c r="L19" s="12" t="n">
        <v>4319923</v>
      </c>
    </row>
    <row r="20" customFormat="false" ht="14.25" hidden="false" customHeight="false" outlineLevel="0" collapsed="false">
      <c r="A20" s="62" t="s">
        <v>86</v>
      </c>
      <c r="B20" s="10" t="n">
        <v>4115196</v>
      </c>
      <c r="C20" s="11" t="n">
        <v>99334</v>
      </c>
      <c r="D20" s="12" t="n">
        <v>4139731</v>
      </c>
      <c r="E20" s="12" t="n">
        <v>5869111</v>
      </c>
      <c r="F20" s="12" t="n">
        <v>63811</v>
      </c>
      <c r="G20" s="13" t="n">
        <v>7157379</v>
      </c>
      <c r="H20" s="12" t="n">
        <v>752364</v>
      </c>
      <c r="I20" s="12" t="n">
        <v>10685105</v>
      </c>
      <c r="J20" s="12" t="n">
        <v>270825</v>
      </c>
      <c r="K20" s="12" t="n">
        <v>740637</v>
      </c>
      <c r="L20" s="12" t="n">
        <v>351304</v>
      </c>
    </row>
    <row r="21" customFormat="false" ht="14.25" hidden="false" customHeight="false" outlineLevel="0" collapsed="false">
      <c r="A21" s="63" t="s">
        <v>87</v>
      </c>
      <c r="B21" s="10" t="n">
        <v>4032668.10493515</v>
      </c>
      <c r="C21" s="11" t="n">
        <v>0</v>
      </c>
      <c r="D21" s="12" t="n">
        <v>3776024</v>
      </c>
      <c r="E21" s="12" t="n">
        <v>5811334</v>
      </c>
      <c r="F21" s="12" t="n">
        <v>0</v>
      </c>
      <c r="G21" s="13" t="n">
        <v>6765521</v>
      </c>
      <c r="H21" s="12" t="n">
        <v>638821</v>
      </c>
      <c r="I21" s="12" t="n">
        <v>10055553</v>
      </c>
      <c r="J21" s="12" t="n">
        <v>0</v>
      </c>
      <c r="K21" s="12" t="n">
        <v>63</v>
      </c>
      <c r="L21" s="12" t="n">
        <v>0</v>
      </c>
    </row>
    <row r="22" customFormat="false" ht="14.25" hidden="false" customHeight="false" outlineLevel="0" collapsed="false">
      <c r="A22" s="62" t="s">
        <v>88</v>
      </c>
      <c r="B22" s="10" t="n">
        <v>0</v>
      </c>
      <c r="C22" s="11" t="n">
        <v>0</v>
      </c>
      <c r="D22" s="12" t="n">
        <v>69975</v>
      </c>
      <c r="E22" s="12" t="n">
        <v>0</v>
      </c>
      <c r="F22" s="12" t="n">
        <v>0</v>
      </c>
      <c r="G22" s="13" t="n">
        <v>0</v>
      </c>
      <c r="H22" s="12" t="n">
        <v>0</v>
      </c>
      <c r="I22" s="12" t="n">
        <v>0</v>
      </c>
      <c r="J22" s="12" t="n">
        <v>83971</v>
      </c>
      <c r="K22" s="12" t="n">
        <v>0</v>
      </c>
      <c r="L22" s="12" t="n">
        <v>0</v>
      </c>
    </row>
    <row r="23" customFormat="false" ht="14.25" hidden="false" customHeight="false" outlineLevel="0" collapsed="false">
      <c r="A23" s="62" t="s">
        <v>89</v>
      </c>
      <c r="B23" s="10" t="n">
        <v>12273445</v>
      </c>
      <c r="C23" s="11" t="n">
        <v>4580873</v>
      </c>
      <c r="D23" s="12" t="n">
        <v>1497566</v>
      </c>
      <c r="E23" s="12" t="n">
        <v>4347295</v>
      </c>
      <c r="F23" s="12" t="n">
        <v>501974</v>
      </c>
      <c r="G23" s="14" t="n">
        <v>1525839</v>
      </c>
      <c r="H23" s="12" t="n">
        <v>769250</v>
      </c>
      <c r="I23" s="12" t="n">
        <v>10573046</v>
      </c>
      <c r="J23" s="12" t="n">
        <v>1467542</v>
      </c>
      <c r="K23" s="12" t="n">
        <v>173355</v>
      </c>
      <c r="L23" s="12" t="n">
        <v>3300566</v>
      </c>
    </row>
    <row r="24" customFormat="false" ht="14.25" hidden="false" customHeight="false" outlineLevel="0" collapsed="false">
      <c r="A24" s="62" t="s">
        <v>90</v>
      </c>
      <c r="B24" s="10" t="n">
        <v>720146</v>
      </c>
      <c r="C24" s="11" t="n">
        <v>25071</v>
      </c>
      <c r="D24" s="12" t="n">
        <v>66683</v>
      </c>
      <c r="E24" s="12" t="n">
        <v>421859</v>
      </c>
      <c r="F24" s="12" t="n">
        <v>687</v>
      </c>
      <c r="G24" s="13" t="n">
        <v>202357</v>
      </c>
      <c r="H24" s="12" t="n">
        <v>29495</v>
      </c>
      <c r="I24" s="12" t="n">
        <v>267802</v>
      </c>
      <c r="J24" s="12" t="n">
        <v>117817</v>
      </c>
      <c r="K24" s="12" t="n">
        <v>30424</v>
      </c>
      <c r="L24" s="12" t="n">
        <v>68555</v>
      </c>
    </row>
    <row r="25" customFormat="false" ht="14.25" hidden="false" customHeight="false" outlineLevel="0" collapsed="false">
      <c r="A25" s="62" t="s">
        <v>91</v>
      </c>
      <c r="B25" s="10" t="n">
        <v>476178</v>
      </c>
      <c r="C25" s="11" t="n">
        <v>183415</v>
      </c>
      <c r="D25" s="12" t="n">
        <v>837</v>
      </c>
      <c r="E25" s="12" t="n">
        <v>514951</v>
      </c>
      <c r="F25" s="12" t="n">
        <v>92538</v>
      </c>
      <c r="G25" s="13" t="n">
        <v>8936</v>
      </c>
      <c r="H25" s="12" t="n">
        <v>11505</v>
      </c>
      <c r="I25" s="12" t="n">
        <v>283884</v>
      </c>
      <c r="J25" s="12" t="n">
        <v>104121</v>
      </c>
      <c r="K25" s="12" t="n">
        <v>0</v>
      </c>
      <c r="L25" s="12" t="n">
        <v>115976</v>
      </c>
    </row>
    <row r="26" customFormat="false" ht="14.25" hidden="false" customHeight="false" outlineLevel="0" collapsed="false">
      <c r="A26" s="62" t="s">
        <v>92</v>
      </c>
      <c r="B26" s="10" t="n">
        <v>121654</v>
      </c>
      <c r="C26" s="11" t="n">
        <v>53065</v>
      </c>
      <c r="D26" s="12" t="n">
        <v>59051</v>
      </c>
      <c r="E26" s="12" t="n">
        <v>71390</v>
      </c>
      <c r="F26" s="12" t="n">
        <v>61502</v>
      </c>
      <c r="G26" s="13" t="n">
        <v>37039</v>
      </c>
      <c r="H26" s="12" t="n">
        <v>44094</v>
      </c>
      <c r="I26" s="12" t="n">
        <v>130294</v>
      </c>
      <c r="J26" s="12" t="n">
        <v>59791</v>
      </c>
      <c r="K26" s="12" t="n">
        <v>517</v>
      </c>
      <c r="L26" s="12" t="n">
        <v>339803</v>
      </c>
    </row>
    <row r="27" customFormat="false" ht="14.25" hidden="false" customHeight="false" outlineLevel="0" collapsed="false">
      <c r="A27" s="62" t="s">
        <v>93</v>
      </c>
      <c r="B27" s="10" t="n">
        <v>2090188</v>
      </c>
      <c r="C27" s="11" t="n">
        <v>1376243</v>
      </c>
      <c r="D27" s="12" t="n">
        <v>768770</v>
      </c>
      <c r="E27" s="12" t="n">
        <v>1376189</v>
      </c>
      <c r="F27" s="12" t="n">
        <v>69417</v>
      </c>
      <c r="G27" s="13" t="n">
        <v>886783</v>
      </c>
      <c r="H27" s="12" t="n">
        <v>264042</v>
      </c>
      <c r="I27" s="12" t="n">
        <v>3766457</v>
      </c>
      <c r="J27" s="12" t="n">
        <v>240231</v>
      </c>
      <c r="K27" s="12" t="n">
        <v>134188</v>
      </c>
      <c r="L27" s="12" t="n">
        <v>972023</v>
      </c>
    </row>
    <row r="28" customFormat="false" ht="14.25" hidden="false" customHeight="false" outlineLevel="0" collapsed="false">
      <c r="A28" s="62" t="s">
        <v>94</v>
      </c>
      <c r="B28" s="10" t="n">
        <v>8865279</v>
      </c>
      <c r="C28" s="11" t="n">
        <v>2943079</v>
      </c>
      <c r="D28" s="12" t="n">
        <v>602225</v>
      </c>
      <c r="E28" s="12" t="n">
        <v>1962906</v>
      </c>
      <c r="F28" s="12" t="n">
        <v>277830</v>
      </c>
      <c r="G28" s="13" t="n">
        <v>390724</v>
      </c>
      <c r="H28" s="12" t="n">
        <v>420114</v>
      </c>
      <c r="I28" s="12" t="n">
        <v>6124609</v>
      </c>
      <c r="J28" s="12" t="n">
        <v>945582</v>
      </c>
      <c r="K28" s="12" t="n">
        <v>8226</v>
      </c>
      <c r="L28" s="12" t="n">
        <v>1804209</v>
      </c>
    </row>
    <row r="29" customFormat="false" ht="14.25" hidden="false" customHeight="false" outlineLevel="0" collapsed="false">
      <c r="A29" s="62" t="s">
        <v>95</v>
      </c>
      <c r="B29" s="10" t="n">
        <v>419208</v>
      </c>
      <c r="C29" s="11" t="n">
        <v>619554</v>
      </c>
      <c r="D29" s="12" t="n">
        <v>160194</v>
      </c>
      <c r="E29" s="12" t="n">
        <v>1496356</v>
      </c>
      <c r="F29" s="12" t="n">
        <v>55220</v>
      </c>
      <c r="G29" s="13" t="n">
        <v>0</v>
      </c>
      <c r="H29" s="12" t="n">
        <v>0</v>
      </c>
      <c r="I29" s="12" t="n">
        <v>806524</v>
      </c>
      <c r="J29" s="12" t="n">
        <v>30620</v>
      </c>
      <c r="K29" s="12" t="n">
        <v>0</v>
      </c>
      <c r="L29" s="12" t="n">
        <v>16016</v>
      </c>
    </row>
    <row r="30" customFormat="false" ht="14.25" hidden="false" customHeight="false" outlineLevel="0" collapsed="false">
      <c r="A30" s="62" t="s">
        <v>96</v>
      </c>
      <c r="B30" s="10" t="n">
        <v>1915942</v>
      </c>
      <c r="C30" s="11" t="n">
        <v>495267</v>
      </c>
      <c r="D30" s="12" t="n">
        <v>11522</v>
      </c>
      <c r="E30" s="12" t="n">
        <v>953982</v>
      </c>
      <c r="F30" s="12" t="n">
        <v>94159</v>
      </c>
      <c r="G30" s="13" t="n">
        <v>0</v>
      </c>
      <c r="H30" s="12" t="n">
        <v>190945</v>
      </c>
      <c r="I30" s="12" t="n">
        <v>2218926</v>
      </c>
      <c r="J30" s="12" t="n">
        <v>282232</v>
      </c>
      <c r="K30" s="12" t="n">
        <v>1055</v>
      </c>
      <c r="L30" s="12" t="n">
        <v>504523</v>
      </c>
    </row>
    <row r="31" customFormat="false" ht="14.25" hidden="false" customHeight="false" outlineLevel="0" collapsed="false">
      <c r="A31" s="62" t="s">
        <v>97</v>
      </c>
      <c r="B31" s="10" t="n">
        <v>845936</v>
      </c>
      <c r="C31" s="11" t="n">
        <v>253354</v>
      </c>
      <c r="D31" s="12" t="n">
        <v>0</v>
      </c>
      <c r="E31" s="12" t="n">
        <v>509959</v>
      </c>
      <c r="F31" s="12" t="n">
        <v>68875</v>
      </c>
      <c r="G31" s="13" t="n">
        <v>0</v>
      </c>
      <c r="H31" s="12" t="n">
        <v>180000</v>
      </c>
      <c r="I31" s="12" t="n">
        <v>1034575</v>
      </c>
      <c r="J31" s="12" t="n">
        <v>180358</v>
      </c>
      <c r="K31" s="12" t="n">
        <v>0</v>
      </c>
      <c r="L31" s="12" t="n">
        <v>196708</v>
      </c>
    </row>
    <row r="32" customFormat="false" ht="14.25" hidden="false" customHeight="false" outlineLevel="0" collapsed="false">
      <c r="A32" s="62" t="s">
        <v>98</v>
      </c>
      <c r="B32" s="10" t="n">
        <v>19597229</v>
      </c>
      <c r="C32" s="11" t="n">
        <f aca="false">C19</f>
        <v>5912101</v>
      </c>
      <c r="D32" s="12" t="n">
        <v>5924583</v>
      </c>
      <c r="E32" s="18" t="n">
        <v>13093274</v>
      </c>
      <c r="F32" s="12" t="n">
        <v>807352</v>
      </c>
      <c r="G32" s="14" t="n">
        <v>8739268</v>
      </c>
      <c r="H32" s="12" t="n">
        <v>1755395</v>
      </c>
      <c r="I32" s="12" t="n">
        <v>25226169</v>
      </c>
      <c r="J32" s="12" t="n">
        <v>2149476</v>
      </c>
      <c r="K32" s="12" t="n">
        <v>962884</v>
      </c>
      <c r="L32" s="12" t="n">
        <v>4319923</v>
      </c>
    </row>
    <row r="33" customFormat="false" ht="12.75" hidden="false" customHeight="false" outlineLevel="0" collapsed="false">
      <c r="B33" s="64"/>
      <c r="C33" s="65"/>
      <c r="D33" s="65"/>
      <c r="E33" s="65"/>
      <c r="F33" s="65"/>
      <c r="G33" s="65"/>
      <c r="H33" s="65"/>
      <c r="I33" s="65"/>
      <c r="J33" s="65"/>
      <c r="K33" s="65"/>
      <c r="L33" s="65"/>
    </row>
    <row r="34" customFormat="false" ht="14.25" hidden="false" customHeight="false" outlineLevel="0" collapsed="false">
      <c r="A34" s="62" t="s">
        <v>99</v>
      </c>
      <c r="B34" s="12" t="n">
        <v>230814</v>
      </c>
      <c r="C34" s="11" t="n">
        <v>148714</v>
      </c>
      <c r="D34" s="12" t="n">
        <v>83945</v>
      </c>
      <c r="E34" s="20" t="n">
        <v>701243</v>
      </c>
      <c r="F34" s="12" t="n">
        <v>1319</v>
      </c>
      <c r="G34" s="13" t="n">
        <v>201125</v>
      </c>
      <c r="H34" s="12" t="n">
        <v>18476</v>
      </c>
      <c r="I34" s="12" t="n">
        <v>769335</v>
      </c>
      <c r="J34" s="12" t="n">
        <v>69067</v>
      </c>
      <c r="K34" s="12" t="n">
        <v>112949</v>
      </c>
      <c r="L34" s="12" t="n">
        <v>49838</v>
      </c>
    </row>
    <row r="37" customFormat="false" ht="26.1" hidden="false" customHeight="true" outlineLevel="0" collapsed="false">
      <c r="A37" s="21" t="s">
        <v>100</v>
      </c>
      <c r="B37" s="21"/>
      <c r="C37" s="21"/>
      <c r="D37" s="21"/>
      <c r="E37" s="21"/>
      <c r="F37" s="21"/>
      <c r="G37" s="21"/>
      <c r="H37" s="21"/>
      <c r="I37" s="21"/>
      <c r="J37" s="21"/>
      <c r="K37" s="21"/>
      <c r="L37" s="21"/>
    </row>
    <row r="38" customFormat="false" ht="14.25" hidden="false" customHeight="false" outlineLevel="0" collapsed="false">
      <c r="A38" s="22" t="s">
        <v>101</v>
      </c>
      <c r="B38" s="10" t="n">
        <v>4403813</v>
      </c>
      <c r="C38" s="23" t="n">
        <v>536035</v>
      </c>
      <c r="D38" s="12" t="n">
        <v>203577</v>
      </c>
      <c r="E38" s="12" t="n">
        <v>874821</v>
      </c>
      <c r="F38" s="12" t="n">
        <v>14010</v>
      </c>
      <c r="G38" s="12" t="n">
        <v>87161.1894199995</v>
      </c>
      <c r="H38" s="12" t="n">
        <v>67950</v>
      </c>
      <c r="I38" s="12" t="n">
        <v>2684355</v>
      </c>
      <c r="J38" s="12" t="n">
        <v>122064</v>
      </c>
      <c r="K38" s="12" t="n">
        <v>2186</v>
      </c>
      <c r="L38" s="13" t="n">
        <v>155050</v>
      </c>
    </row>
    <row r="39" customFormat="false" ht="14.25" hidden="false" customHeight="false" outlineLevel="0" collapsed="false">
      <c r="A39" s="22" t="s">
        <v>102</v>
      </c>
      <c r="B39" s="10" t="n">
        <v>1763812</v>
      </c>
      <c r="C39" s="23" t="n">
        <v>1011187</v>
      </c>
      <c r="D39" s="12" t="n">
        <v>276885</v>
      </c>
      <c r="E39" s="24" t="n">
        <v>1620901</v>
      </c>
      <c r="F39" s="12" t="n">
        <v>41494</v>
      </c>
      <c r="G39" s="12" t="n">
        <v>437152.6828</v>
      </c>
      <c r="H39" s="12" t="n">
        <f aca="false">226322-H38</f>
        <v>158372</v>
      </c>
      <c r="I39" s="12" t="n">
        <v>3274641</v>
      </c>
      <c r="J39" s="12" t="n">
        <v>185833</v>
      </c>
      <c r="K39" s="12" t="n">
        <v>118330</v>
      </c>
      <c r="L39" s="13" t="n">
        <v>514964</v>
      </c>
    </row>
    <row r="40" customFormat="false" ht="26.1" hidden="false" customHeight="true" outlineLevel="0" collapsed="false">
      <c r="A40" s="66" t="s">
        <v>103</v>
      </c>
      <c r="B40" s="66"/>
      <c r="C40" s="66"/>
      <c r="D40" s="66"/>
      <c r="E40" s="66"/>
      <c r="F40" s="66"/>
      <c r="G40" s="66"/>
      <c r="H40" s="66"/>
      <c r="I40" s="66"/>
      <c r="J40" s="66"/>
      <c r="K40" s="66"/>
      <c r="L40" s="66"/>
    </row>
    <row r="41" customFormat="false" ht="14.25" hidden="false" customHeight="false" outlineLevel="0" collapsed="false">
      <c r="A41" s="22" t="s">
        <v>101</v>
      </c>
      <c r="B41" s="10" t="n">
        <v>4461466</v>
      </c>
      <c r="C41" s="23" t="n">
        <v>2407044</v>
      </c>
      <c r="D41" s="12" t="n">
        <v>398648</v>
      </c>
      <c r="E41" s="12" t="n">
        <v>1088086</v>
      </c>
      <c r="F41" s="12" t="n">
        <v>263820</v>
      </c>
      <c r="G41" s="12" t="n">
        <v>303562.81058</v>
      </c>
      <c r="H41" s="12" t="n">
        <v>352164</v>
      </c>
      <c r="I41" s="12" t="n">
        <v>3440254</v>
      </c>
      <c r="J41" s="12" t="n">
        <v>823518</v>
      </c>
      <c r="K41" s="12" t="n">
        <v>6041</v>
      </c>
      <c r="L41" s="13" t="n">
        <v>1649159</v>
      </c>
    </row>
    <row r="42" customFormat="false" ht="14.25" hidden="false" customHeight="false" outlineLevel="0" collapsed="false">
      <c r="A42" s="26" t="s">
        <v>104</v>
      </c>
      <c r="B42" s="10" t="n">
        <v>1139516</v>
      </c>
      <c r="C42" s="23" t="n">
        <v>431214</v>
      </c>
      <c r="D42" s="12" t="n">
        <v>559405</v>
      </c>
      <c r="E42" s="18" t="n">
        <v>247773</v>
      </c>
      <c r="F42" s="12" t="n">
        <v>31100</v>
      </c>
      <c r="G42" s="12" t="n">
        <v>660923.3172</v>
      </c>
      <c r="H42" s="12" t="n">
        <f aca="false">494055-H41</f>
        <v>141891</v>
      </c>
      <c r="I42" s="12" t="n">
        <v>863734</v>
      </c>
      <c r="J42" s="12" t="n">
        <v>244933</v>
      </c>
      <c r="K42" s="18" t="n">
        <v>46281</v>
      </c>
      <c r="L42" s="13" t="n">
        <v>580448</v>
      </c>
    </row>
    <row r="43" customFormat="false" ht="15" hidden="false" customHeight="false" outlineLevel="0" collapsed="false">
      <c r="A43" s="27"/>
      <c r="B43" s="67"/>
      <c r="C43" s="68"/>
      <c r="D43" s="69"/>
      <c r="E43" s="68"/>
      <c r="F43" s="19"/>
      <c r="G43" s="68"/>
      <c r="H43" s="69"/>
      <c r="I43" s="68"/>
      <c r="J43" s="68"/>
      <c r="K43" s="69"/>
      <c r="L43" s="68"/>
    </row>
    <row r="44" customFormat="false" ht="29.25" hidden="false" customHeight="true" outlineLevel="0" collapsed="false">
      <c r="A44" s="31" t="s">
        <v>105</v>
      </c>
      <c r="B44" s="32" t="n">
        <v>383184</v>
      </c>
      <c r="C44" s="23" t="n">
        <v>142329</v>
      </c>
      <c r="D44" s="12" t="n">
        <v>0</v>
      </c>
      <c r="E44" s="20" t="n">
        <v>444324</v>
      </c>
      <c r="F44" s="33" t="n">
        <v>98381</v>
      </c>
      <c r="G44" s="12" t="n">
        <v>0</v>
      </c>
      <c r="H44" s="12" t="n">
        <v>4779</v>
      </c>
      <c r="I44" s="12" t="n">
        <v>179768</v>
      </c>
      <c r="J44" s="12" t="n">
        <v>31403</v>
      </c>
      <c r="K44" s="34" t="n">
        <v>0</v>
      </c>
      <c r="L44" s="13" t="n">
        <v>61142</v>
      </c>
    </row>
    <row r="45" customFormat="false" ht="12.75" hidden="false" customHeight="false" outlineLevel="0" collapsed="false">
      <c r="A45" s="35"/>
      <c r="B45" s="36"/>
      <c r="C45" s="36"/>
      <c r="D45" s="36"/>
      <c r="E45" s="36"/>
      <c r="F45" s="36"/>
      <c r="G45" s="36"/>
      <c r="H45" s="36"/>
      <c r="I45" s="36"/>
      <c r="J45" s="36"/>
      <c r="K45" s="36"/>
      <c r="L45" s="36"/>
    </row>
    <row r="47" customFormat="false" ht="24.95" hidden="false" customHeight="true" outlineLevel="0" collapsed="false">
      <c r="A47" s="70" t="s">
        <v>106</v>
      </c>
      <c r="B47" s="70"/>
      <c r="C47" s="70"/>
      <c r="D47" s="70"/>
      <c r="E47" s="70"/>
      <c r="F47" s="70"/>
      <c r="G47" s="70"/>
      <c r="H47" s="70"/>
      <c r="I47" s="70"/>
      <c r="J47" s="70"/>
      <c r="K47" s="70"/>
      <c r="L47" s="70"/>
    </row>
    <row r="48" customFormat="false" ht="14.25" hidden="false" customHeight="false" outlineLevel="0" collapsed="false">
      <c r="A48" s="38" t="s">
        <v>107</v>
      </c>
      <c r="B48" s="13" t="n">
        <v>5337400.85474</v>
      </c>
      <c r="C48" s="39" t="n">
        <v>152004</v>
      </c>
      <c r="D48" s="13" t="n">
        <v>2479209</v>
      </c>
      <c r="E48" s="12" t="n">
        <v>2932176.05134</v>
      </c>
      <c r="F48" s="13" t="n">
        <v>16609</v>
      </c>
      <c r="G48" s="13" t="n">
        <v>1616043</v>
      </c>
      <c r="H48" s="12" t="n">
        <v>482460</v>
      </c>
      <c r="I48" s="13" t="n">
        <v>5308820</v>
      </c>
      <c r="J48" s="13" t="n">
        <v>124240</v>
      </c>
      <c r="K48" s="12" t="n">
        <v>6350</v>
      </c>
      <c r="L48" s="13" t="n">
        <v>44311</v>
      </c>
    </row>
    <row r="49" customFormat="false" ht="14.25" hidden="false" customHeight="false" outlineLevel="0" collapsed="false">
      <c r="A49" s="38" t="s">
        <v>108</v>
      </c>
      <c r="B49" s="13" t="n">
        <v>1002647.59102</v>
      </c>
      <c r="C49" s="39" t="n">
        <v>233364</v>
      </c>
      <c r="D49" s="13" t="n">
        <v>31504</v>
      </c>
      <c r="E49" s="12" t="n">
        <v>654233.413249999</v>
      </c>
      <c r="F49" s="13" t="n">
        <v>6237</v>
      </c>
      <c r="G49" s="13" t="n">
        <v>16559</v>
      </c>
      <c r="H49" s="12" t="n">
        <v>44876</v>
      </c>
      <c r="I49" s="13" t="n">
        <v>625840</v>
      </c>
      <c r="J49" s="13" t="n">
        <v>66113</v>
      </c>
      <c r="K49" s="12" t="n">
        <v>3808</v>
      </c>
      <c r="L49" s="13" t="n">
        <v>81729</v>
      </c>
    </row>
    <row r="50" customFormat="false" ht="14.25" hidden="false" customHeight="false" outlineLevel="0" collapsed="false">
      <c r="A50" s="38" t="s">
        <v>109</v>
      </c>
      <c r="B50" s="13" t="n">
        <v>139974.40047</v>
      </c>
      <c r="C50" s="39" t="n">
        <v>320675</v>
      </c>
      <c r="D50" s="13" t="n">
        <v>18692.12607</v>
      </c>
      <c r="E50" s="12" t="n">
        <v>9860.30244</v>
      </c>
      <c r="F50" s="13" t="n">
        <v>47</v>
      </c>
      <c r="G50" s="13" t="n">
        <v>7128</v>
      </c>
      <c r="H50" s="12" t="n">
        <v>28487</v>
      </c>
      <c r="I50" s="13" t="n">
        <v>83020</v>
      </c>
      <c r="J50" s="13" t="n">
        <v>9021</v>
      </c>
      <c r="K50" s="12" t="n">
        <v>237</v>
      </c>
      <c r="L50" s="13" t="n">
        <v>1545</v>
      </c>
    </row>
    <row r="51" customFormat="false" ht="14.25" hidden="false" customHeight="false" outlineLevel="0" collapsed="false">
      <c r="A51" s="38" t="s">
        <v>110</v>
      </c>
      <c r="B51" s="13" t="n">
        <v>833112.23307</v>
      </c>
      <c r="C51" s="39" t="n">
        <v>286991</v>
      </c>
      <c r="D51" s="13" t="n">
        <v>193547</v>
      </c>
      <c r="E51" s="12" t="n">
        <v>1289379.13784</v>
      </c>
      <c r="F51" s="13" t="n">
        <v>66961</v>
      </c>
      <c r="G51" s="13" t="n">
        <v>450678</v>
      </c>
      <c r="H51" s="12" t="n">
        <f aca="false">741100-H48-H49-H50</f>
        <v>185277</v>
      </c>
      <c r="I51" s="13" t="n">
        <v>1740290</v>
      </c>
      <c r="J51" s="13" t="n">
        <v>58138</v>
      </c>
      <c r="K51" s="12" t="n">
        <v>3051</v>
      </c>
      <c r="L51" s="13" t="n">
        <v>85718</v>
      </c>
    </row>
    <row r="52" customFormat="false" ht="12.75" hidden="false" customHeight="false" outlineLevel="0" collapsed="false">
      <c r="A52" s="40"/>
      <c r="B52" s="36"/>
    </row>
    <row r="53" customFormat="false" ht="24.95" hidden="false" customHeight="true" outlineLevel="0" collapsed="false">
      <c r="A53" s="42" t="s">
        <v>111</v>
      </c>
      <c r="B53" s="42"/>
      <c r="C53" s="42"/>
      <c r="D53" s="42"/>
      <c r="E53" s="42"/>
      <c r="F53" s="42"/>
      <c r="G53" s="42"/>
      <c r="H53" s="42"/>
      <c r="I53" s="42"/>
      <c r="J53" s="42"/>
      <c r="K53" s="42"/>
      <c r="L53" s="42"/>
    </row>
    <row r="54" customFormat="false" ht="14.25" hidden="false" customHeight="false" outlineLevel="0" collapsed="false">
      <c r="A54" s="44" t="s">
        <v>52</v>
      </c>
      <c r="B54" s="13" t="n">
        <v>7041531.91187</v>
      </c>
      <c r="C54" s="23" t="n">
        <v>1883919</v>
      </c>
      <c r="D54" s="12" t="n">
        <v>2222977</v>
      </c>
      <c r="E54" s="12" t="n">
        <v>5624959.88102</v>
      </c>
      <c r="F54" s="12" t="n">
        <v>345733</v>
      </c>
      <c r="G54" s="12" t="n">
        <v>4911053</v>
      </c>
      <c r="H54" s="12" t="n">
        <v>659030</v>
      </c>
      <c r="I54" s="12" t="n">
        <v>12628731</v>
      </c>
      <c r="J54" s="13" t="n">
        <v>1115852</v>
      </c>
      <c r="K54" s="12" t="n">
        <v>689171</v>
      </c>
      <c r="L54" s="12" t="n">
        <v>1875329</v>
      </c>
    </row>
    <row r="55" customFormat="false" ht="12.75" hidden="false" customHeight="false" outlineLevel="0" collapsed="false">
      <c r="A55" s="40"/>
      <c r="B55" s="36"/>
    </row>
    <row r="56" customFormat="false" ht="39.95" hidden="false" customHeight="true" outlineLevel="0" collapsed="false">
      <c r="A56" s="42" t="s">
        <v>112</v>
      </c>
      <c r="B56" s="42"/>
      <c r="C56" s="42"/>
      <c r="D56" s="42"/>
      <c r="E56" s="42"/>
      <c r="F56" s="42"/>
      <c r="G56" s="42"/>
      <c r="H56" s="42"/>
      <c r="I56" s="42"/>
      <c r="J56" s="42"/>
      <c r="K56" s="42"/>
      <c r="L56" s="42"/>
    </row>
    <row r="57" customFormat="false" ht="14.25" hidden="false" customHeight="false" outlineLevel="0" collapsed="false">
      <c r="A57" s="38" t="s">
        <v>107</v>
      </c>
      <c r="B57" s="12" t="n">
        <v>121686.31027</v>
      </c>
      <c r="C57" s="23" t="n">
        <v>4527</v>
      </c>
      <c r="D57" s="12" t="n">
        <v>70319.289166288</v>
      </c>
      <c r="E57" s="45" t="n">
        <v>90660.2575999999</v>
      </c>
      <c r="F57" s="12" t="n">
        <v>0</v>
      </c>
      <c r="G57" s="12" t="n">
        <v>93532</v>
      </c>
      <c r="H57" s="12" t="n">
        <v>9953</v>
      </c>
      <c r="I57" s="12" t="n">
        <v>132660</v>
      </c>
      <c r="J57" s="12" t="n">
        <v>2818</v>
      </c>
      <c r="K57" s="12" t="n">
        <v>228</v>
      </c>
      <c r="L57" s="12" t="n">
        <v>1510</v>
      </c>
    </row>
    <row r="58" customFormat="false" ht="14.25" hidden="false" customHeight="false" outlineLevel="0" collapsed="false">
      <c r="A58" s="38" t="s">
        <v>108</v>
      </c>
      <c r="B58" s="12" t="n">
        <v>60528.28703</v>
      </c>
      <c r="C58" s="23" t="n">
        <v>13118</v>
      </c>
      <c r="D58" s="12" t="n">
        <v>1477.636332768</v>
      </c>
      <c r="E58" s="45" t="n">
        <v>39489.96321</v>
      </c>
      <c r="F58" s="12" t="n">
        <v>418</v>
      </c>
      <c r="G58" s="12" t="n">
        <v>1463</v>
      </c>
      <c r="H58" s="12" t="n">
        <f aca="false">1848+56</f>
        <v>1904</v>
      </c>
      <c r="I58" s="12" t="n">
        <v>32178</v>
      </c>
      <c r="J58" s="12" t="n">
        <v>1790</v>
      </c>
      <c r="K58" s="12" t="n">
        <v>701</v>
      </c>
      <c r="L58" s="12" t="n">
        <v>5552</v>
      </c>
    </row>
    <row r="59" customFormat="false" ht="14.25" hidden="false" customHeight="false" outlineLevel="0" collapsed="false">
      <c r="A59" s="38" t="s">
        <v>109</v>
      </c>
      <c r="B59" s="12" t="n">
        <v>13266.58209</v>
      </c>
      <c r="C59" s="23" t="n">
        <v>29399</v>
      </c>
      <c r="D59" s="12" t="n">
        <v>997.71354</v>
      </c>
      <c r="E59" s="45" t="n">
        <v>777.04944</v>
      </c>
      <c r="F59" s="12" t="n">
        <v>0</v>
      </c>
      <c r="G59" s="12" t="n">
        <v>88</v>
      </c>
      <c r="H59" s="12" t="n">
        <v>15241</v>
      </c>
      <c r="I59" s="12" t="n">
        <v>8570</v>
      </c>
      <c r="J59" s="12" t="n">
        <v>597</v>
      </c>
      <c r="K59" s="12" t="n">
        <v>0</v>
      </c>
      <c r="L59" s="12" t="n">
        <v>193</v>
      </c>
    </row>
    <row r="60" customFormat="false" ht="14.25" hidden="false" customHeight="false" outlineLevel="0" collapsed="false">
      <c r="A60" s="38" t="s">
        <v>110</v>
      </c>
      <c r="B60" s="12" t="n">
        <v>16279.7696</v>
      </c>
      <c r="C60" s="23" t="n">
        <v>8995</v>
      </c>
      <c r="D60" s="12" t="n">
        <v>10794.327658576</v>
      </c>
      <c r="E60" s="45" t="n">
        <v>14310.35687</v>
      </c>
      <c r="F60" s="12" t="n">
        <v>1876</v>
      </c>
      <c r="G60" s="12" t="n">
        <v>18313</v>
      </c>
      <c r="H60" s="12" t="n">
        <v>10494</v>
      </c>
      <c r="I60" s="12" t="n">
        <v>26450</v>
      </c>
      <c r="J60" s="12" t="n">
        <v>200</v>
      </c>
      <c r="K60" s="12" t="n">
        <v>0</v>
      </c>
      <c r="L60" s="12" t="n">
        <v>4709</v>
      </c>
    </row>
    <row r="61" customFormat="false" ht="12.75" hidden="false" customHeight="false" outlineLevel="0" collapsed="false">
      <c r="A61" s="40"/>
      <c r="B61" s="36"/>
    </row>
    <row r="62" customFormat="false" ht="12.75" hidden="false" customHeight="true" outlineLevel="0" collapsed="false">
      <c r="A62" s="46" t="s">
        <v>113</v>
      </c>
      <c r="B62" s="46"/>
      <c r="C62" s="46"/>
      <c r="D62" s="46"/>
      <c r="E62" s="46"/>
      <c r="F62" s="46"/>
      <c r="G62" s="46"/>
      <c r="H62" s="46"/>
      <c r="I62" s="46"/>
      <c r="J62" s="46"/>
      <c r="K62" s="46"/>
      <c r="L62" s="46"/>
    </row>
    <row r="63" customFormat="false" ht="14.25" hidden="false" customHeight="false" outlineLevel="0" collapsed="false">
      <c r="A63" s="17" t="s">
        <v>114</v>
      </c>
      <c r="B63" s="12" t="n">
        <v>541189.3446668</v>
      </c>
      <c r="C63" s="47" t="n">
        <v>10303</v>
      </c>
      <c r="D63" s="18" t="n">
        <v>35077.5362</v>
      </c>
      <c r="E63" s="18" t="n">
        <v>979279.072505104</v>
      </c>
      <c r="F63" s="12" t="n">
        <v>0</v>
      </c>
      <c r="G63" s="12" t="n">
        <v>0</v>
      </c>
      <c r="H63" s="12" t="n">
        <v>0</v>
      </c>
      <c r="I63" s="18" t="n">
        <v>795005</v>
      </c>
      <c r="J63" s="18" t="n">
        <v>0</v>
      </c>
      <c r="K63" s="18" t="n">
        <v>0</v>
      </c>
      <c r="L63" s="18" t="n">
        <v>63</v>
      </c>
    </row>
    <row r="64" customFormat="false" ht="14.25" hidden="false" customHeight="false" outlineLevel="0" collapsed="false">
      <c r="A64" s="38" t="s">
        <v>115</v>
      </c>
      <c r="B64" s="12" t="n">
        <v>3125.04465319966</v>
      </c>
      <c r="C64" s="23" t="n">
        <v>2813</v>
      </c>
      <c r="D64" s="12" t="n">
        <v>538.112</v>
      </c>
      <c r="E64" s="12" t="n">
        <v>41683.89716</v>
      </c>
      <c r="F64" s="12" t="n">
        <v>0</v>
      </c>
      <c r="G64" s="12" t="n">
        <v>0</v>
      </c>
      <c r="H64" s="12" t="n">
        <v>0</v>
      </c>
      <c r="I64" s="18" t="n">
        <v>54955</v>
      </c>
      <c r="J64" s="18" t="n">
        <v>0</v>
      </c>
      <c r="K64" s="18" t="n">
        <v>0</v>
      </c>
      <c r="L64" s="12" t="n">
        <v>0</v>
      </c>
    </row>
    <row r="65" customFormat="false" ht="14.25" hidden="false" customHeight="false" outlineLevel="0" collapsed="false">
      <c r="A65" s="48" t="s">
        <v>116</v>
      </c>
      <c r="B65" s="12" t="n">
        <v>0</v>
      </c>
      <c r="C65" s="23" t="n">
        <v>0</v>
      </c>
      <c r="D65" s="12" t="n">
        <v>0</v>
      </c>
      <c r="E65" s="12" t="n">
        <v>0</v>
      </c>
      <c r="F65" s="12" t="n">
        <v>0</v>
      </c>
      <c r="G65" s="12" t="n">
        <v>0</v>
      </c>
      <c r="H65" s="12" t="n">
        <v>0</v>
      </c>
      <c r="I65" s="18" t="n">
        <v>4189</v>
      </c>
      <c r="J65" s="18" t="n">
        <v>0</v>
      </c>
      <c r="K65" s="18" t="n">
        <v>0</v>
      </c>
      <c r="L65" s="12" t="n">
        <v>0</v>
      </c>
    </row>
    <row r="66" customFormat="false" ht="12.75" hidden="false" customHeight="true" outlineLevel="0" collapsed="false">
      <c r="A66" s="46" t="s">
        <v>117</v>
      </c>
      <c r="B66" s="46"/>
      <c r="C66" s="46"/>
      <c r="D66" s="46"/>
      <c r="E66" s="46"/>
      <c r="F66" s="46"/>
      <c r="G66" s="46"/>
      <c r="H66" s="46"/>
      <c r="I66" s="46"/>
      <c r="J66" s="46"/>
      <c r="K66" s="46"/>
      <c r="L66" s="46"/>
    </row>
    <row r="67" customFormat="false" ht="14.25" hidden="false" customHeight="false" outlineLevel="0" collapsed="false">
      <c r="A67" s="17" t="s">
        <v>114</v>
      </c>
      <c r="B67" s="12" t="n">
        <v>0</v>
      </c>
      <c r="C67" s="47" t="n">
        <v>6967</v>
      </c>
      <c r="D67" s="12" t="n">
        <v>0</v>
      </c>
      <c r="E67" s="18" t="n">
        <v>1743.8</v>
      </c>
      <c r="F67" s="12" t="n">
        <v>0</v>
      </c>
      <c r="G67" s="12" t="n">
        <v>0</v>
      </c>
      <c r="H67" s="12" t="n">
        <v>0</v>
      </c>
      <c r="I67" s="18" t="n">
        <v>8601</v>
      </c>
      <c r="J67" s="18" t="n">
        <v>0</v>
      </c>
      <c r="K67" s="18" t="n">
        <v>0</v>
      </c>
      <c r="L67" s="18" t="n">
        <v>23</v>
      </c>
    </row>
    <row r="68" customFormat="false" ht="14.25" hidden="false" customHeight="false" outlineLevel="0" collapsed="false">
      <c r="A68" s="38" t="s">
        <v>118</v>
      </c>
      <c r="B68" s="12" t="n">
        <v>0</v>
      </c>
      <c r="C68" s="23" t="n">
        <v>2278</v>
      </c>
      <c r="D68" s="12" t="n">
        <v>0</v>
      </c>
      <c r="E68" s="12" t="n">
        <v>6</v>
      </c>
      <c r="F68" s="12" t="n">
        <v>0</v>
      </c>
      <c r="G68" s="12" t="n">
        <v>0</v>
      </c>
      <c r="H68" s="12" t="n">
        <v>0</v>
      </c>
      <c r="I68" s="18" t="n">
        <v>50</v>
      </c>
      <c r="J68" s="18" t="n">
        <v>0</v>
      </c>
      <c r="K68" s="18" t="n">
        <v>0</v>
      </c>
      <c r="L68" s="12" t="n">
        <v>0</v>
      </c>
    </row>
    <row r="69" customFormat="false" ht="14.25" hidden="false" customHeight="false" outlineLevel="0" collapsed="false">
      <c r="A69" s="48" t="s">
        <v>116</v>
      </c>
      <c r="B69" s="12" t="n">
        <v>0</v>
      </c>
      <c r="C69" s="23" t="n">
        <v>0</v>
      </c>
      <c r="D69" s="12" t="n">
        <v>0</v>
      </c>
      <c r="E69" s="12" t="n">
        <v>0</v>
      </c>
      <c r="F69" s="12" t="n">
        <v>0</v>
      </c>
      <c r="G69" s="12" t="n">
        <v>0</v>
      </c>
      <c r="H69" s="12" t="n">
        <v>0</v>
      </c>
      <c r="I69" s="12" t="n">
        <v>0</v>
      </c>
      <c r="J69" s="12" t="n">
        <v>0</v>
      </c>
      <c r="K69" s="12" t="n">
        <v>0</v>
      </c>
      <c r="L69" s="12" t="n">
        <v>0</v>
      </c>
    </row>
    <row r="70" customFormat="false" ht="12.75" hidden="false" customHeight="false" outlineLevel="0" collapsed="false">
      <c r="A70" s="50"/>
      <c r="B70" s="36"/>
    </row>
    <row r="71" customFormat="false" ht="12.75" hidden="false" customHeight="false" outlineLevel="0" collapsed="false">
      <c r="A71" s="51"/>
      <c r="B71" s="52"/>
    </row>
    <row r="72" customFormat="false" ht="12.75" hidden="false" customHeight="false" outlineLevel="0" collapsed="false">
      <c r="A72" s="53" t="s">
        <v>119</v>
      </c>
      <c r="B72" s="36"/>
    </row>
    <row r="73" customFormat="false" ht="39.75" hidden="false" customHeight="false" outlineLevel="0" collapsed="false">
      <c r="A73" s="54" t="s">
        <v>120</v>
      </c>
      <c r="B73" s="71"/>
    </row>
    <row r="74" customFormat="false" ht="26.1" hidden="false" customHeight="true" outlineLevel="0" collapsed="false">
      <c r="A74" s="55" t="s">
        <v>121</v>
      </c>
      <c r="B74" s="55"/>
    </row>
    <row r="75" customFormat="false" ht="18.75" hidden="false" customHeight="true" outlineLevel="0" collapsed="false">
      <c r="A75" s="55" t="s">
        <v>122</v>
      </c>
      <c r="B75" s="55"/>
    </row>
    <row r="76" customFormat="false" ht="26.1" hidden="false" customHeight="true" outlineLevel="0" collapsed="false">
      <c r="A76" s="55" t="s">
        <v>123</v>
      </c>
      <c r="B76" s="55"/>
    </row>
    <row r="77" customFormat="false" ht="28.5" hidden="false" customHeight="true" outlineLevel="0" collapsed="false">
      <c r="A77" s="56" t="s">
        <v>124</v>
      </c>
      <c r="B77" s="56"/>
    </row>
    <row r="78" customFormat="false" ht="12.75" hidden="false" customHeight="true" outlineLevel="0" collapsed="false">
      <c r="A78" s="72"/>
      <c r="B78" s="72"/>
    </row>
    <row r="79" customFormat="false" ht="57.75" hidden="false" customHeight="true" outlineLevel="0" collapsed="false">
      <c r="A79" s="58" t="s">
        <v>125</v>
      </c>
      <c r="B79" s="58"/>
    </row>
    <row r="80" customFormat="false" ht="12.75" hidden="false" customHeight="true" outlineLevel="0" collapsed="false">
      <c r="A80" s="73"/>
      <c r="B80" s="73"/>
    </row>
    <row r="81" customFormat="false" ht="33.75" hidden="false" customHeight="true" outlineLevel="0" collapsed="false">
      <c r="A81" s="58" t="s">
        <v>126</v>
      </c>
      <c r="B81" s="58"/>
    </row>
    <row r="82" customFormat="false" ht="26.1" hidden="false" customHeight="true" outlineLevel="0" collapsed="false">
      <c r="A82" s="59" t="s">
        <v>127</v>
      </c>
      <c r="B82" s="59"/>
    </row>
    <row r="83" customFormat="false" ht="38.25" hidden="false" customHeight="true" outlineLevel="0" collapsed="false">
      <c r="A83" s="55" t="s">
        <v>128</v>
      </c>
      <c r="B83" s="55"/>
    </row>
    <row r="85" customFormat="false" ht="12.75" hidden="false" customHeight="true" outlineLevel="0" collapsed="false">
      <c r="A85" s="60"/>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8-22T07:21:17Z</cp:lastPrinted>
  <dcterms:modified xsi:type="dcterms:W3CDTF">2009-04-30T09:49:34Z</dcterms:modified>
  <cp:revision>0</cp:revision>
  <dc:subject/>
  <dc:title/>
</cp:coreProperties>
</file>