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9" firstSheet="0" activeTab="0"/>
  </bookViews>
  <sheets>
    <sheet name="LT" sheetId="1" state="visible" r:id="rId2"/>
    <sheet name="EN"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6" uniqueCount="129">
  <si>
    <t xml:space="preserve">Paskutinio atnaujinimo data: 2009-04-30</t>
  </si>
  <si>
    <t xml:space="preserve">Pagrindiniai bankų veiklos rodikliai</t>
  </si>
  <si>
    <t xml:space="preserve">2008 m. gegužės mėn. pabaigoje, tūkst. Lt</t>
  </si>
  <si>
    <t xml:space="preserve">AB bankas „Hansabankas“</t>
  </si>
  <si>
    <t xml:space="preserve">AB bankas „Snoras“</t>
  </si>
  <si>
    <t xml:space="preserve">Danske Bank A/S Lietuvos filialas</t>
  </si>
  <si>
    <t xml:space="preserve">AB DnB NORD bankas</t>
  </si>
  <si>
    <t xml:space="preserve">UAB Medicinos bankas</t>
  </si>
  <si>
    <t xml:space="preserve">Nordea Bank Finland Plc Lietuvos skyrius</t>
  </si>
  <si>
    <t xml:space="preserve">AB Parex bankas</t>
  </si>
  <si>
    <t xml:space="preserve">AB SEB  bankas</t>
  </si>
  <si>
    <t xml:space="preserve">AB Šiaulių bankas</t>
  </si>
  <si>
    <t xml:space="preserve">AS UniCredit Bank Lietuvos skyrius</t>
  </si>
  <si>
    <t xml:space="preserve">AB Ūkio bankas</t>
  </si>
  <si>
    <t xml:space="preserve">LĖŠOS BANKUOSE IR KITOSE KREDITO ĮSTAIGOSE</t>
  </si>
  <si>
    <t xml:space="preserve">KLIENTAMS SUTEIKTOS PASKOLOS </t>
  </si>
  <si>
    <t xml:space="preserve">     - iš jų Skolos įsipareigojimų supirkimas (faktoringas)</t>
  </si>
  <si>
    <t xml:space="preserve">     - iš jų Atvirkštiniai atpirkimo sandoriai (balansine verte)</t>
  </si>
  <si>
    <t xml:space="preserve">     - iš jų Finansinės grupės įmonėms</t>
  </si>
  <si>
    <t xml:space="preserve">Valdžios institucijoms</t>
  </si>
  <si>
    <t xml:space="preserve">Valstybės ir savivaldybės įmonėms</t>
  </si>
  <si>
    <t xml:space="preserve">Finansų institucijoms</t>
  </si>
  <si>
    <t xml:space="preserve">Privačioms įmonėms</t>
  </si>
  <si>
    <t xml:space="preserve">Fiziniams asmenims</t>
  </si>
  <si>
    <t xml:space="preserve">SKOLOS VERTYBINIAI POPIERIAI</t>
  </si>
  <si>
    <t xml:space="preserve">NUOSAVYBĖS VERTYBINIAI POPIERIAI</t>
  </si>
  <si>
    <t xml:space="preserve">Iš viso turto</t>
  </si>
  <si>
    <t xml:space="preserve">SKOLOS BANKAMS IR KITOMS KREDITO ĮSTAIGOMS</t>
  </si>
  <si>
    <t xml:space="preserve">     - iš jų Įsiskolinimai patronuojančiam bankui ar kitai patronuojančiai kredito bei finansų institucijai</t>
  </si>
  <si>
    <t xml:space="preserve">PASKOLOS IŠ TARPTAUTINIŲ ORGANIZACIJŲ</t>
  </si>
  <si>
    <t xml:space="preserve">INDĖLIAI</t>
  </si>
  <si>
    <t xml:space="preserve">iš jų Valdžios institucijų</t>
  </si>
  <si>
    <t xml:space="preserve">iš jų Valstybės ir savivaldybės įmonių</t>
  </si>
  <si>
    <t xml:space="preserve">iš jų Finansų institucijų</t>
  </si>
  <si>
    <t xml:space="preserve">iš jų Privačių įmonių</t>
  </si>
  <si>
    <t xml:space="preserve">iš jų Fizinių asmenų</t>
  </si>
  <si>
    <t xml:space="preserve">IŠLEISTI SKOLOS VERTYBINIAI POPIERIAI</t>
  </si>
  <si>
    <t xml:space="preserve">Iš viso nuosavybės ir mažumos nuosavybės</t>
  </si>
  <si>
    <t xml:space="preserve">Kapitalas</t>
  </si>
  <si>
    <t xml:space="preserve">Iš viso įsipareigojimų, nuosavybės ir mažumos nuosavybės</t>
  </si>
  <si>
    <t xml:space="preserve">Suteiktos finansinės garantijos</t>
  </si>
  <si>
    <r>
      <rPr>
        <b val="true"/>
        <i val="true"/>
        <sz val="10"/>
        <rFont val="Arial"/>
        <family val="2"/>
        <charset val="186"/>
      </rPr>
      <t xml:space="preserve">Indėliai iki pareikalavimo </t>
    </r>
    <r>
      <rPr>
        <i val="true"/>
        <sz val="8"/>
        <rFont val="Arial"/>
        <family val="2"/>
        <charset val="186"/>
      </rPr>
      <t xml:space="preserve">(su sukauptomis palūkanomis, administravimo mokesčiu)</t>
    </r>
  </si>
  <si>
    <t xml:space="preserve">     - fizinių asmenų indėliai</t>
  </si>
  <si>
    <r>
      <rPr>
        <sz val="10"/>
        <rFont val="Arial"/>
        <family val="2"/>
        <charset val="186"/>
      </rPr>
      <t xml:space="preserve">     - juridinių asmenų indėliai</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finansinių institucijų indėliai neįtraukiami)</t>
    </r>
  </si>
  <si>
    <r>
      <rPr>
        <b val="true"/>
        <i val="true"/>
        <sz val="10"/>
        <rFont val="Arial"/>
        <family val="2"/>
        <charset val="186"/>
      </rPr>
      <t xml:space="preserve">Terminuotieji indėliai </t>
    </r>
    <r>
      <rPr>
        <i val="true"/>
        <sz val="8"/>
        <rFont val="Arial"/>
        <family val="2"/>
        <charset val="186"/>
      </rPr>
      <t xml:space="preserve">(su sukauptomis palūkanomis, administravimo mokesčiu), čia patenka vienos nakties indėliai</t>
    </r>
  </si>
  <si>
    <r>
      <rPr>
        <b val="true"/>
        <i val="true"/>
        <sz val="10"/>
        <rFont val="Arial"/>
        <family val="2"/>
        <charset val="186"/>
      </rPr>
      <t xml:space="preserve">Specialieji skolinimosi fondai </t>
    </r>
    <r>
      <rPr>
        <b val="true"/>
        <i val="true"/>
        <vertAlign val="superscript"/>
        <sz val="10"/>
        <rFont val="Arial"/>
        <family val="2"/>
        <charset val="186"/>
      </rPr>
      <t xml:space="preserve">1</t>
    </r>
    <r>
      <rPr>
        <i val="true"/>
        <sz val="8"/>
        <rFont val="Arial"/>
        <family val="2"/>
        <charset val="186"/>
      </rPr>
      <t xml:space="preserve">(indėlių dalis)</t>
    </r>
  </si>
  <si>
    <r>
      <rPr>
        <b val="true"/>
        <i val="true"/>
        <sz val="10"/>
        <rFont val="Arial"/>
        <family val="2"/>
        <charset val="186"/>
      </rPr>
      <t xml:space="preserve">Paskolo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t xml:space="preserve">       - būsto paskolos</t>
  </si>
  <si>
    <r>
      <rPr>
        <sz val="10"/>
        <rFont val="Arial"/>
        <family val="2"/>
        <charset val="186"/>
      </rPr>
      <t xml:space="preserve">       - vartojamosios paskolos</t>
    </r>
    <r>
      <rPr>
        <vertAlign val="superscript"/>
        <sz val="10"/>
        <rFont val="Arial"/>
        <family val="2"/>
        <charset val="186"/>
      </rPr>
      <t xml:space="preserve">3</t>
    </r>
  </si>
  <si>
    <t xml:space="preserve">       - overdraftai sąskaitose ir kortelėse</t>
  </si>
  <si>
    <r>
      <rPr>
        <sz val="10"/>
        <rFont val="Arial"/>
        <family val="2"/>
        <charset val="186"/>
      </rPr>
      <t xml:space="preserve">       - kitos paskolos</t>
    </r>
    <r>
      <rPr>
        <vertAlign val="superscript"/>
        <sz val="10"/>
        <rFont val="Arial"/>
        <family val="2"/>
        <charset val="186"/>
      </rPr>
      <t xml:space="preserve">4</t>
    </r>
  </si>
  <si>
    <r>
      <rPr>
        <b val="true"/>
        <i val="true"/>
        <sz val="10"/>
        <rFont val="Arial"/>
        <family val="2"/>
        <charset val="186"/>
      </rPr>
      <t xml:space="preserve">Paskolos juridiniams asmenims</t>
    </r>
    <r>
      <rPr>
        <b val="true"/>
        <i val="true"/>
        <vertAlign val="superscript"/>
        <sz val="10"/>
        <rFont val="Arial"/>
        <family val="2"/>
        <charset val="186"/>
      </rPr>
      <t xml:space="preserve">5</t>
    </r>
    <r>
      <rPr>
        <b val="true"/>
        <i val="true"/>
        <sz val="10"/>
        <rFont val="Arial"/>
        <family val="2"/>
        <charset val="186"/>
      </rPr>
      <t xml:space="preserve"> nominalia verte (neatėmus specialiųjų atidėjimų, nepridėjus sukauptų palūkanų ir administravimo mokesčio)</t>
    </r>
  </si>
  <si>
    <t xml:space="preserve">  </t>
  </si>
  <si>
    <r>
      <rPr>
        <b val="true"/>
        <i val="true"/>
        <sz val="10"/>
        <rFont val="Arial"/>
        <family val="2"/>
        <charset val="186"/>
      </rPr>
      <t xml:space="preserve">Naujai pasirašytos paskolų sutartys fiziniams asmenims</t>
    </r>
    <r>
      <rPr>
        <b val="true"/>
        <i val="true"/>
        <vertAlign val="superscript"/>
        <sz val="10"/>
        <rFont val="Arial"/>
        <family val="2"/>
        <charset val="186"/>
      </rPr>
      <t xml:space="preserve">2</t>
    </r>
    <r>
      <rPr>
        <b val="true"/>
        <i val="true"/>
        <sz val="10"/>
        <rFont val="Arial"/>
        <family val="2"/>
        <charset val="186"/>
      </rPr>
      <t xml:space="preserve"> nominalia verte (neatėmus specialiųjų atidėjimų, nepridėjus sukauptų palūkanų ir administravimo mokesčio)</t>
    </r>
  </si>
  <si>
    <r>
      <rPr>
        <b val="true"/>
        <i val="true"/>
        <sz val="10"/>
        <rFont val="Arial"/>
        <family val="2"/>
        <charset val="186"/>
      </rPr>
      <t xml:space="preserve">Išleistų strūkturizuotų finansinių priemonių vertė</t>
    </r>
    <r>
      <rPr>
        <b val="true"/>
        <i val="true"/>
        <vertAlign val="superscript"/>
        <sz val="10"/>
        <rFont val="Arial"/>
        <family val="2"/>
        <charset val="186"/>
      </rPr>
      <t xml:space="preserve">6</t>
    </r>
  </si>
  <si>
    <r>
      <rPr>
        <sz val="10"/>
        <rFont val="Arial"/>
        <family val="2"/>
        <charset val="186"/>
      </rPr>
      <t xml:space="preserve">Fizinių asmenų įsigytų strūkturizuotų finansinių priemonių</t>
    </r>
    <r>
      <rPr>
        <vertAlign val="superscript"/>
        <sz val="8"/>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r>
      <rPr>
        <sz val="10"/>
        <rFont val="Arial"/>
        <family val="2"/>
        <charset val="186"/>
      </rPr>
      <t xml:space="preserve">Juridinių asmenų įsigytų strūkturizuotų finansinių priemonių</t>
    </r>
    <r>
      <rPr>
        <vertAlign val="superscript"/>
        <sz val="10"/>
        <rFont val="Arial"/>
        <family val="2"/>
        <charset val="186"/>
      </rPr>
      <t xml:space="preserve">7</t>
    </r>
    <r>
      <rPr>
        <sz val="10"/>
        <rFont val="Arial"/>
        <family val="2"/>
        <charset val="186"/>
      </rPr>
      <t xml:space="preserve"> vertė</t>
    </r>
  </si>
  <si>
    <r>
      <rPr>
        <sz val="10"/>
        <rFont val="Arial"/>
        <family val="2"/>
        <charset val="186"/>
      </rPr>
      <t xml:space="preserve">     - iš jų grupės įmonės</t>
    </r>
    <r>
      <rPr>
        <vertAlign val="superscript"/>
        <sz val="10"/>
        <rFont val="Arial"/>
        <family val="2"/>
        <charset val="186"/>
      </rPr>
      <t xml:space="preserve">8</t>
    </r>
    <r>
      <rPr>
        <sz val="10"/>
        <rFont val="Arial"/>
        <family val="2"/>
        <charset val="186"/>
      </rPr>
      <t xml:space="preserve"> įsigijo</t>
    </r>
  </si>
  <si>
    <r>
      <rPr>
        <b val="true"/>
        <i val="true"/>
        <sz val="10"/>
        <rFont val="Arial"/>
        <family val="2"/>
        <charset val="186"/>
      </rPr>
      <t xml:space="preserve">Naujai išleistų strūkturizuotų finansinių priemonių vertė</t>
    </r>
    <r>
      <rPr>
        <b val="true"/>
        <i val="true"/>
        <vertAlign val="superscript"/>
        <sz val="10"/>
        <rFont val="Arial"/>
        <family val="2"/>
        <charset val="186"/>
      </rPr>
      <t xml:space="preserve">9</t>
    </r>
  </si>
  <si>
    <r>
      <rPr>
        <sz val="10"/>
        <rFont val="Arial"/>
        <family val="2"/>
        <charset val="186"/>
      </rPr>
      <t xml:space="preserve">Fizinių asmenų įsigytų strūkturizuotų finansinių priemonių</t>
    </r>
    <r>
      <rPr>
        <vertAlign val="superscript"/>
        <sz val="10"/>
        <rFont val="Arial"/>
        <family val="2"/>
        <charset val="186"/>
      </rPr>
      <t xml:space="preserve">7</t>
    </r>
    <r>
      <rPr>
        <sz val="10"/>
        <rFont val="Arial"/>
        <family val="2"/>
        <charset val="186"/>
      </rPr>
      <t xml:space="preserve"> ve</t>
    </r>
    <r>
      <rPr>
        <u val="single"/>
        <sz val="10"/>
        <rFont val="Arial"/>
        <family val="2"/>
        <charset val="186"/>
      </rPr>
      <t xml:space="preserve">r</t>
    </r>
    <r>
      <rPr>
        <sz val="10"/>
        <rFont val="Arial"/>
        <family val="2"/>
        <charset val="186"/>
      </rPr>
      <t xml:space="preserve">tė</t>
    </r>
  </si>
  <si>
    <t xml:space="preserve">Paaiškinimai</t>
  </si>
  <si>
    <r>
      <rPr>
        <vertAlign val="superscript"/>
        <sz val="10"/>
        <rFont val="Arial"/>
        <family val="2"/>
        <charset val="186"/>
      </rPr>
      <t xml:space="preserve">1</t>
    </r>
    <r>
      <rPr>
        <sz val="10"/>
        <rFont val="Arial"/>
        <family val="2"/>
        <charset val="186"/>
      </rPr>
      <t xml:space="preserve"> - Juridinių asmenų indėlių iki pareikalavimo, terminuotųjų indėlių ir specialiųjų skolinimosi fondų suma sutampa su valdžios institucijų, valstybės ir savivaldybės įmonių ir privačių įmonių indėlių suma.</t>
    </r>
  </si>
  <si>
    <r>
      <rPr>
        <vertAlign val="superscript"/>
        <sz val="10"/>
        <rFont val="Arial"/>
        <family val="2"/>
        <charset val="186"/>
      </rPr>
      <t xml:space="preserve">2</t>
    </r>
    <r>
      <rPr>
        <sz val="10"/>
        <rFont val="Arial"/>
        <family val="2"/>
        <charset val="186"/>
      </rPr>
      <t xml:space="preserve"> - čia fiziniams asmenims indvidualios įmonės, ūkininkai, patentininkai, namų ūkius aptarnaujančios įmonės nepriskiriamos.</t>
    </r>
  </si>
  <si>
    <r>
      <rPr>
        <vertAlign val="superscript"/>
        <sz val="10"/>
        <rFont val="Arial"/>
        <family val="2"/>
        <charset val="186"/>
      </rPr>
      <t xml:space="preserve">3</t>
    </r>
    <r>
      <rPr>
        <sz val="10"/>
        <rFont val="Arial"/>
        <family val="2"/>
        <charset val="186"/>
      </rPr>
      <t xml:space="preserve"> - paskolos be užstato, be konkrečios paskirties.</t>
    </r>
  </si>
  <si>
    <r>
      <rPr>
        <vertAlign val="superscript"/>
        <sz val="10"/>
        <rFont val="Arial"/>
        <family val="2"/>
        <charset val="186"/>
      </rPr>
      <t xml:space="preserve">4</t>
    </r>
    <r>
      <rPr>
        <sz val="10"/>
        <rFont val="Arial"/>
        <family val="2"/>
        <charset val="186"/>
      </rPr>
      <t xml:space="preserve"> - kitos paskolos fiziniams asmenims, nepriskiriamos būsto ir vartojamosioms paskoloms.</t>
    </r>
  </si>
  <si>
    <r>
      <rPr>
        <vertAlign val="superscript"/>
        <sz val="10"/>
        <rFont val="Arial"/>
        <family val="2"/>
        <charset val="186"/>
      </rPr>
      <t xml:space="preserve">5</t>
    </r>
    <r>
      <rPr>
        <sz val="10"/>
        <rFont val="Arial"/>
        <family val="2"/>
        <charset val="186"/>
      </rPr>
      <t xml:space="preserve"> - paskolos juridiniams asmenims, tame tarpe fin. institucijoms, neįtraukiant grupės įmonių.</t>
    </r>
  </si>
  <si>
    <r>
      <rPr>
        <vertAlign val="superscript"/>
        <sz val="10"/>
        <rFont val="Arial"/>
        <family val="2"/>
        <charset val="186"/>
      </rPr>
      <t xml:space="preserve">6</t>
    </r>
    <r>
      <rPr>
        <sz val="10"/>
        <rFont val="Arial"/>
        <family val="2"/>
        <charset val="186"/>
      </rPr>
      <t xml:space="preserve">Išleistų strūkturizuotų finansinių priemonių vertė (1 arba 2) - 1) Indėliai. Pateikiama balansinė vertė, t.y. be sukauptų palūkanų ir su rizikos premija. 2) Nenuosavybės vertybiniai popieriai (vp). Pateikiama išleistų nenuosavybės vp nominalioji vertė plius rizikos premija, jei ji buvo taikoma leidžiant nenuosavybės vp. Rizikos premija- tai skirtumas tarp nenuosavybės vp išleidimo kainos ir nominaliosios nenuosavybės vp vertės. Duomenys teikiami ataskaitinei datai.</t>
    </r>
  </si>
  <si>
    <r>
      <rPr>
        <vertAlign val="superscript"/>
        <sz val="10"/>
        <rFont val="Arial"/>
        <family val="2"/>
        <charset val="186"/>
      </rPr>
      <t xml:space="preserve">7</t>
    </r>
    <r>
      <rPr>
        <sz val="10"/>
        <rFont val="Arial"/>
        <family val="2"/>
        <charset val="186"/>
      </rPr>
      <t xml:space="preserve">Struktūrizuotos finansinės priemonės - tai investicinis produktas, kurio pajamingumas kinta priklausomai nuo finansinio turto,
išvestinės finansinės priemonės ar kito turto kainos pokyčių investavimo periodu.</t>
    </r>
  </si>
  <si>
    <r>
      <rPr>
        <vertAlign val="superscript"/>
        <sz val="10"/>
        <rFont val="Arial"/>
        <family val="2"/>
        <charset val="186"/>
      </rPr>
      <t xml:space="preserve">8</t>
    </r>
    <r>
      <rPr>
        <sz val="10"/>
        <rFont val="Arial"/>
        <family val="2"/>
        <charset val="186"/>
      </rPr>
      <t xml:space="preserve">Grupės įmonės – patronuojantis bankas, kitos patronuojančio banko dukterinės įmonės.</t>
    </r>
  </si>
  <si>
    <r>
      <rPr>
        <vertAlign val="superscript"/>
        <sz val="10"/>
        <rFont val="Arial"/>
        <family val="2"/>
        <charset val="186"/>
      </rPr>
      <t xml:space="preserve">9</t>
    </r>
    <r>
      <rPr>
        <sz val="10"/>
        <rFont val="Arial"/>
        <family val="2"/>
        <charset val="186"/>
      </rPr>
      <t xml:space="preserve">Naujai išleistos struktūrizuotos finansinės priemonės – tai struktūrizuotos finansinės priemonės, kurios pradėjo galioti (prasidėjo terminas) per ataskaitinį laikotarpį.</t>
    </r>
  </si>
  <si>
    <t xml:space="preserve">Updated: 2009-04-30</t>
  </si>
  <si>
    <t xml:space="preserve">Main Indicators of Banks</t>
  </si>
  <si>
    <t xml:space="preserve">May 2008  (end of period), thousands LTL</t>
  </si>
  <si>
    <t xml:space="preserve">CASH IN BANKS AND OTHER FINANCIAL INSTITUTIONS</t>
  </si>
  <si>
    <t xml:space="preserve">LOANS GRANTED </t>
  </si>
  <si>
    <t xml:space="preserve">     - o/w: Factoring</t>
  </si>
  <si>
    <t xml:space="preserve">     - o/w: Reverse repos</t>
  </si>
  <si>
    <t xml:space="preserve">     - o/w: Financial group</t>
  </si>
  <si>
    <t xml:space="preserve">To General government institutions</t>
  </si>
  <si>
    <t xml:space="preserve">To Enterprises of state and municipalities </t>
  </si>
  <si>
    <t xml:space="preserve">To Financial institutions</t>
  </si>
  <si>
    <t xml:space="preserve">To Private legal entities</t>
  </si>
  <si>
    <t xml:space="preserve">To Individuals</t>
  </si>
  <si>
    <t xml:space="preserve">DEBT SECURITIES</t>
  </si>
  <si>
    <t xml:space="preserve">EQUITY SECURITIES</t>
  </si>
  <si>
    <t xml:space="preserve">Total Assets</t>
  </si>
  <si>
    <t xml:space="preserve">LIABILITIES TO BANKS AND OTHER CREDIT INSTITUTIONS</t>
  </si>
  <si>
    <t xml:space="preserve">          - o/w: Liabilities to parent banks and other financial institutions</t>
  </si>
  <si>
    <t xml:space="preserve">LOANS FROM INTERNATIONAL ORGANIZATIONS</t>
  </si>
  <si>
    <t xml:space="preserve">DEPOSITS</t>
  </si>
  <si>
    <t xml:space="preserve">Of General government institutions</t>
  </si>
  <si>
    <t xml:space="preserve">Of Enterprises of state and municipalities</t>
  </si>
  <si>
    <t xml:space="preserve">Of Financial institutions</t>
  </si>
  <si>
    <t xml:space="preserve">Of Private legal entities</t>
  </si>
  <si>
    <t xml:space="preserve">Of Individuals</t>
  </si>
  <si>
    <t xml:space="preserve">ISSUED DEBT SECURITIES</t>
  </si>
  <si>
    <t xml:space="preserve">Total equity and minority  interest</t>
  </si>
  <si>
    <t xml:space="preserve">Issued capital</t>
  </si>
  <si>
    <t xml:space="preserve">Total liabilities and minority interest</t>
  </si>
  <si>
    <t xml:space="preserve">Guarantees and warrantees</t>
  </si>
  <si>
    <t xml:space="preserve">Demand deposits (including specific provisions, except interest income and administration fee)</t>
  </si>
  <si>
    <t xml:space="preserve">     - Individuals</t>
  </si>
  <si>
    <r>
      <rPr>
        <sz val="10"/>
        <rFont val="Arial"/>
        <family val="2"/>
        <charset val="186"/>
      </rPr>
      <t xml:space="preserve">     - Legal entities</t>
    </r>
    <r>
      <rPr>
        <vertAlign val="superscript"/>
        <sz val="10"/>
        <rFont val="Arial"/>
        <family val="2"/>
        <charset val="186"/>
      </rPr>
      <t xml:space="preserve">1</t>
    </r>
    <r>
      <rPr>
        <i val="true"/>
        <sz val="10"/>
        <rFont val="Arial"/>
        <family val="2"/>
        <charset val="186"/>
      </rPr>
      <t xml:space="preserve"> </t>
    </r>
    <r>
      <rPr>
        <i val="true"/>
        <sz val="8"/>
        <rFont val="Arial"/>
        <family val="2"/>
        <charset val="186"/>
      </rPr>
      <t xml:space="preserve">(except deposits of financial institutions)</t>
    </r>
  </si>
  <si>
    <t xml:space="preserve">Deposits with agreed maturity (including specific provisions, except interest income and administration fee), including overnight deposits</t>
  </si>
  <si>
    <r>
      <rPr>
        <sz val="10"/>
        <rFont val="Arial"/>
        <family val="2"/>
        <charset val="186"/>
      </rPr>
      <t xml:space="preserve">     - Legal entities</t>
    </r>
    <r>
      <rPr>
        <vertAlign val="superscript"/>
        <sz val="10"/>
        <rFont val="Arial"/>
        <family val="2"/>
        <charset val="186"/>
      </rPr>
      <t xml:space="preserve">1</t>
    </r>
    <r>
      <rPr>
        <sz val="10"/>
        <rFont val="Arial"/>
        <family val="2"/>
        <charset val="186"/>
      </rPr>
      <t xml:space="preserve"> </t>
    </r>
    <r>
      <rPr>
        <i val="true"/>
        <sz val="8"/>
        <rFont val="Arial"/>
        <family val="2"/>
        <charset val="186"/>
      </rPr>
      <t xml:space="preserve">(except deposits of financial institutions)</t>
    </r>
  </si>
  <si>
    <r>
      <rPr>
        <b val="true"/>
        <i val="true"/>
        <sz val="10"/>
        <rFont val="Arial"/>
        <family val="2"/>
        <charset val="186"/>
      </rPr>
      <t xml:space="preserve">Specific and lending funds</t>
    </r>
    <r>
      <rPr>
        <b val="true"/>
        <i val="true"/>
        <vertAlign val="superscript"/>
        <sz val="10"/>
        <rFont val="Arial"/>
        <family val="2"/>
        <charset val="186"/>
      </rPr>
      <t xml:space="preserve">1</t>
    </r>
    <r>
      <rPr>
        <b val="true"/>
        <i val="true"/>
        <sz val="10"/>
        <rFont val="Arial"/>
        <family val="2"/>
        <charset val="186"/>
      </rPr>
      <t xml:space="preserve">(partition if deposits)</t>
    </r>
  </si>
  <si>
    <r>
      <rPr>
        <b val="true"/>
        <i val="true"/>
        <sz val="10"/>
        <rFont val="Arial"/>
        <family val="2"/>
        <charset val="186"/>
      </rPr>
      <t xml:space="preserve">Loans to Individuals</t>
    </r>
    <r>
      <rPr>
        <b val="true"/>
        <i val="true"/>
        <vertAlign val="superscript"/>
        <sz val="10"/>
        <rFont val="Arial"/>
        <family val="2"/>
        <charset val="186"/>
      </rPr>
      <t xml:space="preserve">2</t>
    </r>
    <r>
      <rPr>
        <b val="true"/>
        <i val="true"/>
        <sz val="10"/>
        <rFont val="Arial"/>
        <family val="2"/>
        <charset val="186"/>
      </rPr>
      <t xml:space="preserve"> (including specific provisions, except interest income and administration fee)</t>
    </r>
  </si>
  <si>
    <t xml:space="preserve">       - Housing loans</t>
  </si>
  <si>
    <r>
      <rPr>
        <sz val="10"/>
        <rFont val="Arial"/>
        <family val="2"/>
        <charset val="186"/>
      </rPr>
      <t xml:space="preserve">       - Consumer loans</t>
    </r>
    <r>
      <rPr>
        <vertAlign val="superscript"/>
        <sz val="10"/>
        <rFont val="Arial"/>
        <family val="2"/>
        <charset val="186"/>
      </rPr>
      <t xml:space="preserve">3</t>
    </r>
  </si>
  <si>
    <t xml:space="preserve">       - Overdrafts in accounts and cards </t>
  </si>
  <si>
    <r>
      <rPr>
        <sz val="10"/>
        <rFont val="Arial"/>
        <family val="2"/>
        <charset val="186"/>
      </rPr>
      <t xml:space="preserve">       - Other loans</t>
    </r>
    <r>
      <rPr>
        <vertAlign val="superscript"/>
        <sz val="10"/>
        <rFont val="Arial"/>
        <family val="2"/>
        <charset val="186"/>
      </rPr>
      <t xml:space="preserve">4</t>
    </r>
  </si>
  <si>
    <r>
      <rPr>
        <b val="true"/>
        <i val="true"/>
        <sz val="10"/>
        <rFont val="Arial"/>
        <family val="2"/>
        <charset val="186"/>
      </rPr>
      <t xml:space="preserve">Loans to Legal Entities</t>
    </r>
    <r>
      <rPr>
        <b val="true"/>
        <i val="true"/>
        <vertAlign val="superscript"/>
        <sz val="10"/>
        <rFont val="Arial"/>
        <family val="2"/>
        <charset val="186"/>
      </rPr>
      <t xml:space="preserve">5</t>
    </r>
    <r>
      <rPr>
        <b val="true"/>
        <i val="true"/>
        <sz val="10"/>
        <rFont val="Arial"/>
        <family val="2"/>
        <charset val="186"/>
      </rPr>
      <t xml:space="preserve"> (including specific provisions, except interest income and administration fee)</t>
    </r>
  </si>
  <si>
    <r>
      <rPr>
        <b val="true"/>
        <i val="true"/>
        <sz val="10"/>
        <rFont val="Arial"/>
        <family val="2"/>
        <charset val="186"/>
      </rPr>
      <t xml:space="preserve">New Loan Contracts to Individuals</t>
    </r>
    <r>
      <rPr>
        <b val="true"/>
        <i val="true"/>
        <vertAlign val="superscript"/>
        <sz val="10"/>
        <rFont val="Arial"/>
        <family val="2"/>
        <charset val="186"/>
      </rPr>
      <t xml:space="preserve">2</t>
    </r>
    <r>
      <rPr>
        <b val="true"/>
        <i val="true"/>
        <sz val="10"/>
        <rFont val="Arial"/>
        <family val="2"/>
        <charset val="186"/>
      </rPr>
      <t xml:space="preserve"> in nominal value (including specific provisions, except interest income and administration fee)</t>
    </r>
  </si>
  <si>
    <r>
      <rPr>
        <b val="true"/>
        <i val="true"/>
        <sz val="10"/>
        <rFont val="Arial"/>
        <family val="2"/>
        <charset val="186"/>
      </rPr>
      <t xml:space="preserve">Issued structural financial instruments</t>
    </r>
    <r>
      <rPr>
        <b val="true"/>
        <i val="true"/>
        <vertAlign val="superscript"/>
        <sz val="10"/>
        <rFont val="Arial"/>
        <family val="2"/>
        <charset val="186"/>
      </rPr>
      <t xml:space="preserve">6</t>
    </r>
  </si>
  <si>
    <r>
      <rPr>
        <sz val="10"/>
        <rFont val="Arial"/>
        <family val="2"/>
        <charset val="186"/>
      </rPr>
      <t xml:space="preserve">Value of Composed financial instruments of Individual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Value of Composed financial instruments of Legal Entities</t>
    </r>
    <r>
      <rPr>
        <vertAlign val="superscript"/>
        <sz val="10"/>
        <rFont val="Arial"/>
        <family val="2"/>
        <charset val="186"/>
      </rPr>
      <t xml:space="preserve">7</t>
    </r>
    <r>
      <rPr>
        <sz val="10"/>
        <rFont val="Arial"/>
        <family val="2"/>
        <charset val="186"/>
      </rPr>
      <t xml:space="preserve"> </t>
    </r>
  </si>
  <si>
    <r>
      <rPr>
        <sz val="10"/>
        <rFont val="Arial"/>
        <family val="2"/>
        <charset val="186"/>
      </rPr>
      <t xml:space="preserve">     -o/w companies of the Group has purchased</t>
    </r>
    <r>
      <rPr>
        <vertAlign val="superscript"/>
        <sz val="10"/>
        <rFont val="Arial"/>
        <family val="2"/>
        <charset val="186"/>
      </rPr>
      <t xml:space="preserve">8</t>
    </r>
  </si>
  <si>
    <r>
      <rPr>
        <b val="true"/>
        <i val="true"/>
        <sz val="10"/>
        <rFont val="Arial"/>
        <family val="2"/>
        <charset val="186"/>
      </rPr>
      <t xml:space="preserve">New Issued structural financial instruments</t>
    </r>
    <r>
      <rPr>
        <b val="true"/>
        <i val="true"/>
        <vertAlign val="superscript"/>
        <sz val="10"/>
        <rFont val="Arial"/>
        <family val="2"/>
        <charset val="186"/>
      </rPr>
      <t xml:space="preserve">9</t>
    </r>
  </si>
  <si>
    <r>
      <rPr>
        <sz val="10"/>
        <rFont val="Arial"/>
        <family val="2"/>
        <charset val="186"/>
      </rPr>
      <t xml:space="preserve">Value of Composed financial instruments of Legal Entities </t>
    </r>
    <r>
      <rPr>
        <vertAlign val="superscript"/>
        <sz val="10"/>
        <rFont val="Arial"/>
        <family val="2"/>
        <charset val="186"/>
      </rPr>
      <t xml:space="preserve">7</t>
    </r>
    <r>
      <rPr>
        <sz val="10"/>
        <rFont val="Arial"/>
        <family val="2"/>
        <charset val="186"/>
      </rPr>
      <t xml:space="preserve"> </t>
    </r>
  </si>
  <si>
    <t xml:space="preserve">Explanations</t>
  </si>
  <si>
    <r>
      <rPr>
        <vertAlign val="superscript"/>
        <sz val="10"/>
        <rFont val="Arial"/>
        <family val="2"/>
        <charset val="186"/>
      </rPr>
      <t xml:space="preserve">1</t>
    </r>
    <r>
      <rPr>
        <sz val="10"/>
        <rFont val="Arial"/>
        <family val="2"/>
        <charset val="186"/>
      </rPr>
      <t xml:space="preserve"> Total amount of Demand deposits, Deposits with agreed maturity of Individuals, Specific and lending funds is equal to the amount of granted loans to General government institutions, Enterprises of state and municipalities and Private legal entities.</t>
    </r>
  </si>
  <si>
    <r>
      <rPr>
        <vertAlign val="superscript"/>
        <sz val="10"/>
        <rFont val="Arial"/>
        <family val="2"/>
        <charset val="186"/>
      </rPr>
      <t xml:space="preserve">2</t>
    </r>
    <r>
      <rPr>
        <sz val="10"/>
        <rFont val="Arial"/>
        <family val="2"/>
        <charset val="186"/>
      </rPr>
      <t xml:space="preserve"> -</t>
    </r>
    <r>
      <rPr>
        <sz val="10"/>
        <color rgb="FF008000"/>
        <rFont val="Arial"/>
        <family val="2"/>
        <charset val="186"/>
      </rPr>
      <t xml:space="preserve"> </t>
    </r>
    <r>
      <rPr>
        <sz val="10"/>
        <rFont val="Arial"/>
        <family val="2"/>
        <charset val="186"/>
      </rPr>
      <t xml:space="preserve">except individual enterprises, farmers, individuals working with patents, household service enterprises.</t>
    </r>
  </si>
  <si>
    <r>
      <rPr>
        <vertAlign val="superscript"/>
        <sz val="10"/>
        <rFont val="Arial"/>
        <family val="2"/>
        <charset val="186"/>
      </rPr>
      <t xml:space="preserve">3</t>
    </r>
    <r>
      <rPr>
        <sz val="10"/>
        <rFont val="Arial"/>
        <family val="2"/>
        <charset val="186"/>
      </rPr>
      <t xml:space="preserve"> - loans without deposit, without purpose.</t>
    </r>
  </si>
  <si>
    <r>
      <rPr>
        <vertAlign val="superscript"/>
        <sz val="10"/>
        <rFont val="Arial"/>
        <family val="2"/>
        <charset val="186"/>
      </rPr>
      <t xml:space="preserve">4</t>
    </r>
    <r>
      <rPr>
        <sz val="10"/>
        <rFont val="Arial"/>
        <family val="2"/>
        <charset val="186"/>
      </rPr>
      <t xml:space="preserve"> - other loans to Individuals, except housing or consumer loans. </t>
    </r>
  </si>
  <si>
    <r>
      <rPr>
        <vertAlign val="superscript"/>
        <sz val="10"/>
        <rFont val="Arial"/>
        <family val="2"/>
        <charset val="186"/>
      </rPr>
      <t xml:space="preserve">5</t>
    </r>
    <r>
      <rPr>
        <sz val="10"/>
        <rFont val="Arial"/>
        <family val="2"/>
        <charset val="186"/>
      </rPr>
      <t xml:space="preserve"> - loans to legal entities also financial institutions, except group companies.</t>
    </r>
  </si>
  <si>
    <r>
      <rPr>
        <vertAlign val="superscript"/>
        <sz val="10"/>
        <rFont val="Arial"/>
        <family val="2"/>
        <charset val="186"/>
      </rPr>
      <t xml:space="preserve">6</t>
    </r>
    <r>
      <rPr>
        <sz val="10"/>
        <rFont val="Arial"/>
        <family val="2"/>
        <charset val="186"/>
      </rPr>
      <t xml:space="preserve">  Value of issued structural financial instruments (1 or 2) -1 Deposits. Balance valuation, except interest income, including risk premium.  2) Nominal value of non equity securities including risk premium, if it was included issuing non equity securities. Risk premium - difference between the price of issued non equity securities and nominal value of the non equity securities. Data provided for current period.   </t>
    </r>
  </si>
  <si>
    <r>
      <rPr>
        <vertAlign val="superscript"/>
        <sz val="10"/>
        <rFont val="Arial"/>
        <family val="2"/>
        <charset val="186"/>
      </rPr>
      <t xml:space="preserve">7 </t>
    </r>
    <r>
      <rPr>
        <sz val="10"/>
        <rFont val="Arial"/>
        <family val="2"/>
        <charset val="186"/>
      </rPr>
      <t xml:space="preserve"> Structural financial instruments - investment product with variable profitableness, depending on financial assets, derivative financial instruments or changes of the price of other assets at the period of investment. </t>
    </r>
  </si>
  <si>
    <r>
      <rPr>
        <vertAlign val="superscript"/>
        <sz val="10"/>
        <rFont val="Arial"/>
        <family val="2"/>
        <charset val="186"/>
      </rPr>
      <t xml:space="preserve">8</t>
    </r>
    <r>
      <rPr>
        <sz val="10"/>
        <rFont val="Arial"/>
        <family val="2"/>
        <charset val="186"/>
      </rPr>
      <t xml:space="preserve">Group companies - patronizing bank, subsidiary companies of patronizing bank.</t>
    </r>
  </si>
  <si>
    <r>
      <rPr>
        <vertAlign val="superscript"/>
        <sz val="10"/>
        <rFont val="Arial"/>
        <family val="2"/>
        <charset val="186"/>
      </rPr>
      <t xml:space="preserve">9</t>
    </r>
    <r>
      <rPr>
        <sz val="10"/>
        <rFont val="Arial"/>
        <family val="2"/>
        <charset val="186"/>
      </rPr>
      <t xml:space="preserve">New Issued structural financial instruments - structural financial instruments valid at current period. </t>
    </r>
  </si>
</sst>
</file>

<file path=xl/styles.xml><?xml version="1.0" encoding="utf-8"?>
<styleSheet xmlns="http://schemas.openxmlformats.org/spreadsheetml/2006/main">
  <numFmts count="3">
    <numFmt numFmtId="164" formatCode="General"/>
    <numFmt numFmtId="165" formatCode="@"/>
    <numFmt numFmtId="166" formatCode="#,##0"/>
  </numFmts>
  <fonts count="20">
    <font>
      <sz val="10"/>
      <name val="Arial"/>
      <family val="0"/>
    </font>
    <font>
      <sz val="10"/>
      <name val="Arial"/>
      <family val="0"/>
    </font>
    <font>
      <sz val="10"/>
      <name val="Arial"/>
      <family val="0"/>
    </font>
    <font>
      <sz val="10"/>
      <name val="Arial"/>
      <family val="0"/>
    </font>
    <font>
      <sz val="10"/>
      <name val="Arial"/>
      <family val="2"/>
      <charset val="186"/>
    </font>
    <font>
      <sz val="10"/>
      <name val="Arial"/>
      <family val="0"/>
      <charset val="186"/>
    </font>
    <font>
      <b val="true"/>
      <sz val="12"/>
      <name val="Arial"/>
      <family val="2"/>
      <charset val="186"/>
    </font>
    <font>
      <b val="true"/>
      <sz val="11"/>
      <name val="Arial"/>
      <family val="2"/>
      <charset val="186"/>
    </font>
    <font>
      <sz val="12"/>
      <name val="Arial"/>
      <family val="2"/>
      <charset val="186"/>
    </font>
    <font>
      <b val="true"/>
      <sz val="10"/>
      <name val="Arial"/>
      <family val="2"/>
      <charset val="186"/>
    </font>
    <font>
      <b val="true"/>
      <i val="true"/>
      <sz val="10"/>
      <name val="Arial"/>
      <family val="2"/>
      <charset val="186"/>
    </font>
    <font>
      <i val="true"/>
      <sz val="8"/>
      <name val="Arial"/>
      <family val="2"/>
      <charset val="186"/>
    </font>
    <font>
      <vertAlign val="superscript"/>
      <sz val="10"/>
      <name val="Arial"/>
      <family val="2"/>
      <charset val="186"/>
    </font>
    <font>
      <i val="true"/>
      <sz val="12"/>
      <name val="Arial"/>
      <family val="2"/>
      <charset val="186"/>
    </font>
    <font>
      <b val="true"/>
      <i val="true"/>
      <vertAlign val="superscript"/>
      <sz val="10"/>
      <name val="Arial"/>
      <family val="2"/>
      <charset val="186"/>
    </font>
    <font>
      <vertAlign val="superscript"/>
      <sz val="8"/>
      <name val="Arial"/>
      <family val="2"/>
      <charset val="186"/>
    </font>
    <font>
      <u val="single"/>
      <sz val="10"/>
      <name val="Arial"/>
      <family val="2"/>
      <charset val="186"/>
    </font>
    <font>
      <sz val="9"/>
      <name val="Arial"/>
      <family val="2"/>
      <charset val="186"/>
    </font>
    <font>
      <i val="true"/>
      <sz val="10"/>
      <name val="Arial"/>
      <family val="2"/>
      <charset val="186"/>
    </font>
    <font>
      <sz val="10"/>
      <color rgb="FF008000"/>
      <name val="Arial"/>
      <family val="2"/>
      <charset val="186"/>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style="thin"/>
      <top/>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0" borderId="1" xfId="0" applyFont="true" applyBorder="true" applyAlignment="false" applyProtection="false">
      <alignment horizontal="general" vertical="bottom" textRotation="0" wrapText="false" indent="0" shrinkToFit="false"/>
      <protection locked="true" hidden="false"/>
    </xf>
    <xf numFmtId="166" fontId="8" fillId="2" borderId="1" xfId="0" applyFont="true" applyBorder="tru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6" fontId="8" fillId="0" borderId="1" xfId="2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6" fontId="10" fillId="0" borderId="1" xfId="0" applyFont="true" applyBorder="true" applyAlignment="true" applyProtection="false">
      <alignment horizontal="left" vertical="bottom" textRotation="0" wrapText="true" indent="0" shrinkToFit="false"/>
      <protection locked="true" hidden="false"/>
    </xf>
    <xf numFmtId="166" fontId="4" fillId="0" borderId="1" xfId="0" applyFont="true" applyBorder="true" applyAlignment="true" applyProtection="false">
      <alignment horizontal="left" vertical="bottom" textRotation="0" wrapText="true" indent="0" shrinkToFit="false"/>
      <protection locked="true" hidden="false"/>
    </xf>
    <xf numFmtId="166" fontId="13" fillId="0" borderId="1" xfId="0" applyFont="true" applyBorder="true" applyAlignment="true" applyProtection="false">
      <alignment horizontal="left" vertical="bottom" textRotation="0" wrapText="true" indent="0" shrinkToFit="false"/>
      <protection locked="true" hidden="false"/>
    </xf>
    <xf numFmtId="166" fontId="4" fillId="0" borderId="2" xfId="0" applyFont="true" applyBorder="true" applyAlignment="true" applyProtection="false">
      <alignment horizontal="left" vertical="bottom" textRotation="0" wrapText="tru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8" fillId="0" borderId="2"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6" fontId="8" fillId="0" borderId="3" xfId="2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8" fillId="0" borderId="3" xfId="0" applyFont="true" applyBorder="true" applyAlignment="false" applyProtection="false">
      <alignment horizontal="general" vertical="bottom" textRotation="0" wrapText="false" indent="0" shrinkToFit="false"/>
      <protection locked="true" hidden="false"/>
    </xf>
    <xf numFmtId="166" fontId="10" fillId="0" borderId="4" xfId="0" applyFont="true" applyBorder="true" applyAlignment="true" applyProtection="false">
      <alignment horizontal="left" vertical="bottom" textRotation="0" wrapText="true" indent="0" shrinkToFit="false"/>
      <protection locked="true" hidden="false"/>
    </xf>
    <xf numFmtId="166" fontId="8" fillId="0" borderId="4" xfId="2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false" applyProtection="false">
      <alignment horizontal="general" vertical="bottom" textRotation="0" wrapText="false" indent="0" shrinkToFit="false"/>
      <protection locked="true" hidden="false"/>
    </xf>
    <xf numFmtId="166" fontId="8" fillId="0" borderId="4" xfId="0" applyFont="true" applyBorder="true" applyAlignment="true" applyProtection="false">
      <alignment horizontal="right"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readingOrder="1"/>
      <protection locked="true" hidden="false"/>
    </xf>
    <xf numFmtId="164" fontId="4" fillId="0" borderId="1" xfId="0" applyFont="true" applyBorder="true" applyAlignment="true" applyProtection="false">
      <alignment horizontal="left" vertical="bottom" textRotation="0" wrapText="tru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90" wrapText="true" indent="0" shrinkToFit="false"/>
      <protection locked="true" hidden="false"/>
    </xf>
    <xf numFmtId="164" fontId="7" fillId="0" borderId="2" xfId="0" applyFont="true" applyBorder="true" applyAlignment="true" applyProtection="false">
      <alignment horizontal="center" vertical="bottom" textRotation="90" wrapText="false" indent="0" shrinkToFit="false"/>
      <protection locked="true" hidden="false"/>
    </xf>
    <xf numFmtId="164" fontId="7" fillId="0" borderId="2" xfId="0" applyFont="true" applyBorder="true" applyAlignment="true" applyProtection="false">
      <alignment horizontal="center" vertical="bottom" textRotation="90" wrapText="tru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6" fontId="8" fillId="0" borderId="5" xfId="2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false">
      <alignment horizontal="general" vertical="bottom" textRotation="0" wrapText="true" indent="0" shrinkToFit="false"/>
      <protection locked="true" hidden="false"/>
    </xf>
    <xf numFmtId="166" fontId="8" fillId="0" borderId="5" xfId="20" applyFont="true" applyBorder="true" applyAlignment="false" applyProtection="false">
      <alignment horizontal="general" vertical="bottom" textRotation="0" wrapText="false" indent="0" shrinkToFit="false"/>
      <protection locked="true" hidden="false"/>
    </xf>
    <xf numFmtId="166" fontId="4" fillId="0" borderId="1"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left" vertical="bottom" textRotation="0" wrapText="true" indent="0" shrinkToFit="false"/>
      <protection locked="true" hidden="false"/>
    </xf>
    <xf numFmtId="166" fontId="10" fillId="0" borderId="1" xfId="0" applyFont="true" applyBorder="true" applyAlignment="true" applyProtection="false">
      <alignment horizontal="left" vertical="bottom" textRotation="0" wrapText="true" indent="0" shrinkToFit="false" readingOrder="1"/>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left"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1.STATISTIKA NAUJA-DARBINE"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4"/>
  <sheetViews>
    <sheetView showFormulas="false" showGridLines="false" showRowColHeaders="true" showZeros="true" rightToLeft="false" tabSelected="true" showOutlineSymbols="true" defaultGridColor="true" view="pageBreakPreview" topLeftCell="A1" colorId="64" zoomScale="75" zoomScaleNormal="75" zoomScalePageLayoutView="75"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98.56"/>
    <col collapsed="false" customWidth="true" hidden="false" outlineLevel="0" max="12" min="2" style="1" width="14.41"/>
    <col collapsed="false" customWidth="false" hidden="false" outlineLevel="0" max="257" min="13" style="1" width="9.14"/>
  </cols>
  <sheetData>
    <row r="1" customFormat="false" ht="12.75" hidden="false" customHeight="false" outlineLevel="0" collapsed="false">
      <c r="A1" s="2" t="s">
        <v>0</v>
      </c>
      <c r="B1" s="3"/>
      <c r="C1" s="3"/>
    </row>
    <row r="2" customFormat="false" ht="15.75" hidden="false" customHeight="false" outlineLevel="0" collapsed="false">
      <c r="B2" s="4" t="s">
        <v>1</v>
      </c>
      <c r="C2" s="4"/>
      <c r="D2" s="4"/>
    </row>
    <row r="3" customFormat="false" ht="15.75" hidden="false" customHeight="false" outlineLevel="0" collapsed="false">
      <c r="B3" s="4" t="s">
        <v>2</v>
      </c>
      <c r="C3" s="4"/>
      <c r="D3" s="4"/>
    </row>
    <row r="4" customFormat="false" ht="15.75" hidden="false" customHeight="false" outlineLevel="0" collapsed="false">
      <c r="B4" s="4"/>
    </row>
    <row r="5" customFormat="false" ht="118.5" hidden="false" customHeight="false" outlineLevel="0" collapsed="false">
      <c r="B5" s="5" t="s">
        <v>3</v>
      </c>
      <c r="C5" s="6" t="s">
        <v>4</v>
      </c>
      <c r="D5" s="7" t="s">
        <v>5</v>
      </c>
      <c r="E5" s="7" t="s">
        <v>6</v>
      </c>
      <c r="F5" s="7" t="s">
        <v>7</v>
      </c>
      <c r="G5" s="7" t="s">
        <v>8</v>
      </c>
      <c r="H5" s="7" t="s">
        <v>9</v>
      </c>
      <c r="I5" s="7" t="s">
        <v>10</v>
      </c>
      <c r="J5" s="7" t="s">
        <v>11</v>
      </c>
      <c r="K5" s="7" t="s">
        <v>12</v>
      </c>
      <c r="L5" s="5" t="s">
        <v>13</v>
      </c>
    </row>
    <row r="6" customFormat="false" ht="15" hidden="false" customHeight="false" outlineLevel="0" collapsed="false">
      <c r="A6" s="8" t="s">
        <v>14</v>
      </c>
      <c r="B6" s="9" t="n">
        <v>630853</v>
      </c>
      <c r="C6" s="10" t="n">
        <v>1175571</v>
      </c>
      <c r="D6" s="10" t="n">
        <v>200370</v>
      </c>
      <c r="E6" s="10" t="n">
        <v>136252</v>
      </c>
      <c r="F6" s="10" t="n">
        <v>95464</v>
      </c>
      <c r="G6" s="10" t="n">
        <v>841362</v>
      </c>
      <c r="H6" s="10" t="n">
        <v>39370</v>
      </c>
      <c r="I6" s="10" t="n">
        <v>1459572</v>
      </c>
      <c r="J6" s="10" t="n">
        <v>131759</v>
      </c>
      <c r="K6" s="11" t="n">
        <v>335645</v>
      </c>
      <c r="L6" s="10" t="n">
        <v>544310</v>
      </c>
    </row>
    <row r="7" customFormat="false" ht="15" hidden="false" customHeight="false" outlineLevel="0" collapsed="false">
      <c r="A7" s="8" t="s">
        <v>15</v>
      </c>
      <c r="B7" s="9" t="n">
        <v>14497570</v>
      </c>
      <c r="C7" s="10" t="n">
        <v>3112836</v>
      </c>
      <c r="D7" s="10" t="n">
        <v>4874848</v>
      </c>
      <c r="E7" s="10" t="n">
        <v>10235977</v>
      </c>
      <c r="F7" s="10" t="n">
        <v>526654</v>
      </c>
      <c r="G7" s="10" t="n">
        <v>6166686</v>
      </c>
      <c r="H7" s="10" t="n">
        <v>1410099</v>
      </c>
      <c r="I7" s="10" t="n">
        <v>19896485</v>
      </c>
      <c r="J7" s="10" t="n">
        <v>1603192</v>
      </c>
      <c r="K7" s="11" t="n">
        <v>584378</v>
      </c>
      <c r="L7" s="10" t="n">
        <v>2587249</v>
      </c>
    </row>
    <row r="8" customFormat="false" ht="15" hidden="false" customHeight="false" outlineLevel="0" collapsed="false">
      <c r="A8" s="8" t="s">
        <v>16</v>
      </c>
      <c r="B8" s="9" t="n">
        <v>0</v>
      </c>
      <c r="C8" s="10" t="n">
        <v>11171</v>
      </c>
      <c r="D8" s="10" t="n">
        <v>57461</v>
      </c>
      <c r="E8" s="10" t="n">
        <v>84469</v>
      </c>
      <c r="F8" s="10" t="n">
        <v>1094</v>
      </c>
      <c r="G8" s="10" t="n">
        <v>0</v>
      </c>
      <c r="H8" s="10" t="n">
        <v>11630</v>
      </c>
      <c r="I8" s="10" t="n">
        <v>578308</v>
      </c>
      <c r="J8" s="10" t="n">
        <v>28488</v>
      </c>
      <c r="K8" s="11" t="n">
        <v>0</v>
      </c>
      <c r="L8" s="10" t="n">
        <v>105444</v>
      </c>
    </row>
    <row r="9" customFormat="false" ht="15" hidden="false" customHeight="false" outlineLevel="0" collapsed="false">
      <c r="A9" s="8" t="s">
        <v>17</v>
      </c>
      <c r="B9" s="9" t="n">
        <v>14874</v>
      </c>
      <c r="C9" s="10" t="n">
        <v>42941</v>
      </c>
      <c r="D9" s="10" t="n">
        <v>0</v>
      </c>
      <c r="E9" s="10" t="n">
        <v>34567</v>
      </c>
      <c r="F9" s="10" t="n">
        <v>53779</v>
      </c>
      <c r="G9" s="10" t="n">
        <v>0</v>
      </c>
      <c r="H9" s="11" t="n">
        <v>11932</v>
      </c>
      <c r="I9" s="10" t="n">
        <v>91913</v>
      </c>
      <c r="J9" s="11" t="n">
        <v>60477</v>
      </c>
      <c r="K9" s="11" t="n">
        <v>0</v>
      </c>
      <c r="L9" s="10" t="n">
        <v>51328</v>
      </c>
    </row>
    <row r="10" customFormat="false" ht="15" hidden="false" customHeight="false" outlineLevel="0" collapsed="false">
      <c r="A10" s="8" t="s">
        <v>18</v>
      </c>
      <c r="B10" s="9" t="n">
        <v>334016</v>
      </c>
      <c r="C10" s="10" t="n">
        <v>326049</v>
      </c>
      <c r="D10" s="10" t="n">
        <v>0</v>
      </c>
      <c r="E10" s="10" t="n">
        <v>88682</v>
      </c>
      <c r="F10" s="10" t="n">
        <v>23507</v>
      </c>
      <c r="G10" s="10" t="n">
        <v>683174</v>
      </c>
      <c r="H10" s="11" t="n">
        <v>16196</v>
      </c>
      <c r="I10" s="10" t="n">
        <v>1119703</v>
      </c>
      <c r="J10" s="11" t="n">
        <v>125405</v>
      </c>
      <c r="K10" s="11" t="n">
        <v>0</v>
      </c>
      <c r="L10" s="11" t="n">
        <v>397669</v>
      </c>
    </row>
    <row r="11" customFormat="false" ht="15" hidden="false" customHeight="false" outlineLevel="0" collapsed="false">
      <c r="A11" s="8" t="s">
        <v>19</v>
      </c>
      <c r="B11" s="9" t="n">
        <v>100853</v>
      </c>
      <c r="C11" s="10" t="n">
        <v>20688</v>
      </c>
      <c r="D11" s="10" t="n">
        <v>73111</v>
      </c>
      <c r="E11" s="10" t="n">
        <v>118114</v>
      </c>
      <c r="F11" s="12" t="n">
        <v>0</v>
      </c>
      <c r="G11" s="10" t="n">
        <v>106270</v>
      </c>
      <c r="H11" s="10" t="n">
        <v>4663</v>
      </c>
      <c r="I11" s="10" t="n">
        <v>403051</v>
      </c>
      <c r="J11" s="10" t="n">
        <v>25037</v>
      </c>
      <c r="K11" s="11" t="n">
        <v>11635</v>
      </c>
      <c r="L11" s="10" t="n">
        <v>21999</v>
      </c>
    </row>
    <row r="12" customFormat="false" ht="15" hidden="false" customHeight="false" outlineLevel="0" collapsed="false">
      <c r="A12" s="8" t="s">
        <v>20</v>
      </c>
      <c r="B12" s="9" t="n">
        <v>17073</v>
      </c>
      <c r="C12" s="10" t="n">
        <v>33062</v>
      </c>
      <c r="D12" s="10" t="n">
        <v>18965</v>
      </c>
      <c r="E12" s="10" t="n">
        <v>31308</v>
      </c>
      <c r="F12" s="12" t="n">
        <v>0</v>
      </c>
      <c r="G12" s="10" t="n">
        <v>16448</v>
      </c>
      <c r="H12" s="10" t="n">
        <v>3259</v>
      </c>
      <c r="I12" s="10" t="n">
        <v>37336</v>
      </c>
      <c r="J12" s="10" t="n">
        <v>6579</v>
      </c>
      <c r="K12" s="11" t="n">
        <v>4063</v>
      </c>
      <c r="L12" s="10" t="n">
        <v>101</v>
      </c>
    </row>
    <row r="13" customFormat="false" ht="15" hidden="false" customHeight="false" outlineLevel="0" collapsed="false">
      <c r="A13" s="8" t="s">
        <v>21</v>
      </c>
      <c r="B13" s="9" t="n">
        <v>342107</v>
      </c>
      <c r="C13" s="10" t="n">
        <v>385581</v>
      </c>
      <c r="D13" s="10" t="n">
        <v>208</v>
      </c>
      <c r="E13" s="10" t="n">
        <v>167085</v>
      </c>
      <c r="F13" s="10" t="n">
        <v>54814</v>
      </c>
      <c r="G13" s="10" t="n">
        <v>683175</v>
      </c>
      <c r="H13" s="10" t="n">
        <v>17003</v>
      </c>
      <c r="I13" s="10" t="n">
        <v>1123089</v>
      </c>
      <c r="J13" s="10" t="n">
        <v>154199</v>
      </c>
      <c r="K13" s="11"/>
      <c r="L13" s="10" t="n">
        <v>565016</v>
      </c>
    </row>
    <row r="14" customFormat="false" ht="15" hidden="false" customHeight="false" outlineLevel="0" collapsed="false">
      <c r="A14" s="8" t="s">
        <v>22</v>
      </c>
      <c r="B14" s="9" t="n">
        <v>6883781</v>
      </c>
      <c r="C14" s="10" t="n">
        <v>1704390</v>
      </c>
      <c r="D14" s="10" t="n">
        <v>2142632</v>
      </c>
      <c r="E14" s="10" t="n">
        <v>5214311</v>
      </c>
      <c r="F14" s="10" t="n">
        <v>371683</v>
      </c>
      <c r="G14" s="10" t="n">
        <v>3449384</v>
      </c>
      <c r="H14" s="10" t="n">
        <v>656695</v>
      </c>
      <c r="I14" s="10" t="n">
        <v>10877807</v>
      </c>
      <c r="J14" s="10" t="n">
        <v>1140530</v>
      </c>
      <c r="K14" s="11" t="n">
        <v>560976</v>
      </c>
      <c r="L14" s="10" t="n">
        <v>1787816</v>
      </c>
    </row>
    <row r="15" customFormat="false" ht="15" hidden="false" customHeight="false" outlineLevel="0" collapsed="false">
      <c r="A15" s="8" t="s">
        <v>23</v>
      </c>
      <c r="B15" s="9" t="n">
        <v>7153756</v>
      </c>
      <c r="C15" s="10" t="n">
        <v>969115</v>
      </c>
      <c r="D15" s="10" t="n">
        <v>2639932</v>
      </c>
      <c r="E15" s="10" t="n">
        <v>4705159</v>
      </c>
      <c r="F15" s="10" t="n">
        <v>100157</v>
      </c>
      <c r="G15" s="10" t="n">
        <v>1911409</v>
      </c>
      <c r="H15" s="10" t="n">
        <v>728479</v>
      </c>
      <c r="I15" s="10" t="n">
        <v>7455202</v>
      </c>
      <c r="J15" s="10" t="n">
        <v>276847</v>
      </c>
      <c r="K15" s="11" t="n">
        <v>7704</v>
      </c>
      <c r="L15" s="10" t="n">
        <v>212317</v>
      </c>
    </row>
    <row r="16" customFormat="false" ht="15" hidden="false" customHeight="false" outlineLevel="0" collapsed="false">
      <c r="A16" s="8" t="s">
        <v>24</v>
      </c>
      <c r="B16" s="9" t="n">
        <v>2488493</v>
      </c>
      <c r="C16" s="10" t="n">
        <v>614332</v>
      </c>
      <c r="D16" s="10" t="n">
        <v>66432</v>
      </c>
      <c r="E16" s="10" t="n">
        <v>920791</v>
      </c>
      <c r="F16" s="10" t="n">
        <v>48025</v>
      </c>
      <c r="G16" s="10" t="n">
        <v>0</v>
      </c>
      <c r="H16" s="10" t="n">
        <v>118997</v>
      </c>
      <c r="I16" s="10" t="n">
        <v>1814010</v>
      </c>
      <c r="J16" s="10" t="n">
        <v>188415</v>
      </c>
      <c r="K16" s="11" t="n">
        <v>0</v>
      </c>
      <c r="L16" s="10" t="n">
        <v>574833</v>
      </c>
    </row>
    <row r="17" customFormat="false" ht="15" hidden="false" customHeight="false" outlineLevel="0" collapsed="false">
      <c r="A17" s="8" t="s">
        <v>25</v>
      </c>
      <c r="B17" s="9" t="n">
        <v>102199</v>
      </c>
      <c r="C17" s="10" t="n">
        <v>139180</v>
      </c>
      <c r="D17" s="10" t="n">
        <v>4000</v>
      </c>
      <c r="E17" s="10" t="n">
        <v>9469</v>
      </c>
      <c r="F17" s="10" t="n">
        <v>31984</v>
      </c>
      <c r="G17" s="10" t="n">
        <v>0</v>
      </c>
      <c r="H17" s="10" t="n">
        <v>5620</v>
      </c>
      <c r="I17" s="10" t="n">
        <v>81497</v>
      </c>
      <c r="J17" s="10" t="n">
        <v>7336</v>
      </c>
      <c r="K17" s="11" t="n">
        <v>0</v>
      </c>
      <c r="L17" s="10" t="n">
        <v>110861</v>
      </c>
    </row>
    <row r="18" customFormat="false" ht="15" hidden="false" customHeight="false" outlineLevel="0" collapsed="false">
      <c r="A18" s="13" t="s">
        <v>26</v>
      </c>
      <c r="B18" s="9" t="n">
        <v>19081536</v>
      </c>
      <c r="C18" s="10" t="n">
        <v>5611275</v>
      </c>
      <c r="D18" s="10" t="n">
        <v>5592319</v>
      </c>
      <c r="E18" s="11" t="n">
        <v>11883972</v>
      </c>
      <c r="F18" s="10" t="n">
        <v>760682</v>
      </c>
      <c r="G18" s="10" t="n">
        <v>7106846</v>
      </c>
      <c r="H18" s="11" t="n">
        <v>1725802</v>
      </c>
      <c r="I18" s="10" t="n">
        <v>24890040</v>
      </c>
      <c r="J18" s="10" t="n">
        <v>2112569</v>
      </c>
      <c r="K18" s="11" t="n">
        <v>940789</v>
      </c>
      <c r="L18" s="10" t="n">
        <v>4190844</v>
      </c>
    </row>
    <row r="19" customFormat="false" ht="15" hidden="false" customHeight="false" outlineLevel="0" collapsed="false">
      <c r="A19" s="8" t="s">
        <v>27</v>
      </c>
      <c r="B19" s="9" t="n">
        <v>4006024</v>
      </c>
      <c r="C19" s="10" t="n">
        <v>119710</v>
      </c>
      <c r="D19" s="10" t="n">
        <v>3310364</v>
      </c>
      <c r="E19" s="10" t="n">
        <v>5250858</v>
      </c>
      <c r="F19" s="10" t="n">
        <v>65763</v>
      </c>
      <c r="G19" s="10" t="n">
        <v>5400738</v>
      </c>
      <c r="H19" s="11" t="n">
        <v>770035</v>
      </c>
      <c r="I19" s="10" t="n">
        <v>10271007</v>
      </c>
      <c r="J19" s="10" t="n">
        <v>236660</v>
      </c>
      <c r="K19" s="11" t="n">
        <v>665632</v>
      </c>
      <c r="L19" s="10" t="n">
        <v>310274</v>
      </c>
    </row>
    <row r="20" customFormat="false" ht="15" hidden="false" customHeight="false" outlineLevel="0" collapsed="false">
      <c r="A20" s="14" t="s">
        <v>28</v>
      </c>
      <c r="B20" s="15" t="n">
        <v>3833447</v>
      </c>
      <c r="C20" s="10" t="n">
        <v>0</v>
      </c>
      <c r="D20" s="10" t="n">
        <v>3257784</v>
      </c>
      <c r="E20" s="10" t="n">
        <v>5151516</v>
      </c>
      <c r="F20" s="12" t="n">
        <v>0</v>
      </c>
      <c r="G20" s="10" t="n">
        <v>5274322</v>
      </c>
      <c r="H20" s="11" t="n">
        <v>672809</v>
      </c>
      <c r="I20" s="10" t="n">
        <v>9440769</v>
      </c>
      <c r="J20" s="10" t="n">
        <v>0</v>
      </c>
      <c r="K20" s="11" t="n">
        <v>21</v>
      </c>
      <c r="L20" s="10" t="n">
        <v>0</v>
      </c>
    </row>
    <row r="21" customFormat="false" ht="15" hidden="false" customHeight="false" outlineLevel="0" collapsed="false">
      <c r="A21" s="8" t="s">
        <v>29</v>
      </c>
      <c r="B21" s="9" t="n">
        <v>0</v>
      </c>
      <c r="C21" s="10" t="n">
        <v>0</v>
      </c>
      <c r="D21" s="10" t="n">
        <v>73068</v>
      </c>
      <c r="E21" s="10" t="n">
        <v>0</v>
      </c>
      <c r="F21" s="12" t="n">
        <v>0</v>
      </c>
      <c r="G21" s="10" t="n">
        <v>0</v>
      </c>
      <c r="H21" s="11" t="n">
        <v>0</v>
      </c>
      <c r="I21" s="10" t="n">
        <v>0</v>
      </c>
      <c r="J21" s="10" t="n">
        <v>84342</v>
      </c>
      <c r="K21" s="11" t="n">
        <v>0</v>
      </c>
      <c r="L21" s="10" t="n">
        <v>0</v>
      </c>
    </row>
    <row r="22" customFormat="false" ht="15" hidden="false" customHeight="false" outlineLevel="0" collapsed="false">
      <c r="A22" s="8" t="s">
        <v>30</v>
      </c>
      <c r="B22" s="9" t="n">
        <v>12065508</v>
      </c>
      <c r="C22" s="10" t="n">
        <v>4263655</v>
      </c>
      <c r="D22" s="10" t="n">
        <v>1313698</v>
      </c>
      <c r="E22" s="10" t="n">
        <v>4140109</v>
      </c>
      <c r="F22" s="10" t="n">
        <v>499276</v>
      </c>
      <c r="G22" s="10" t="n">
        <v>1641813</v>
      </c>
      <c r="H22" s="11" t="n">
        <v>715967</v>
      </c>
      <c r="I22" s="10" t="n">
        <v>10477369</v>
      </c>
      <c r="J22" s="10" t="n">
        <v>1454910</v>
      </c>
      <c r="K22" s="11" t="n">
        <v>228048</v>
      </c>
      <c r="L22" s="10" t="n">
        <v>3278522</v>
      </c>
    </row>
    <row r="23" customFormat="false" ht="15" hidden="false" customHeight="false" outlineLevel="0" collapsed="false">
      <c r="A23" s="8" t="s">
        <v>31</v>
      </c>
      <c r="B23" s="9" t="n">
        <v>490233</v>
      </c>
      <c r="C23" s="10" t="n">
        <v>10166</v>
      </c>
      <c r="D23" s="11" t="n">
        <v>3028</v>
      </c>
      <c r="E23" s="10" t="n">
        <v>524245</v>
      </c>
      <c r="F23" s="10" t="n">
        <v>1029</v>
      </c>
      <c r="G23" s="10" t="n">
        <v>6049</v>
      </c>
      <c r="H23" s="11" t="n">
        <v>35451</v>
      </c>
      <c r="I23" s="10" t="n">
        <v>300641</v>
      </c>
      <c r="J23" s="10" t="n">
        <v>127343</v>
      </c>
      <c r="K23" s="11" t="n">
        <v>281</v>
      </c>
      <c r="L23" s="10" t="n">
        <v>70062</v>
      </c>
    </row>
    <row r="24" customFormat="false" ht="15" hidden="false" customHeight="false" outlineLevel="0" collapsed="false">
      <c r="A24" s="8" t="s">
        <v>32</v>
      </c>
      <c r="B24" s="9" t="n">
        <v>523936</v>
      </c>
      <c r="C24" s="10" t="n">
        <v>189210</v>
      </c>
      <c r="D24" s="11" t="n">
        <v>1043</v>
      </c>
      <c r="E24" s="10" t="n">
        <v>559158</v>
      </c>
      <c r="F24" s="10" t="n">
        <v>97268</v>
      </c>
      <c r="G24" s="10" t="n">
        <v>21431</v>
      </c>
      <c r="H24" s="11" t="n">
        <v>8264</v>
      </c>
      <c r="I24" s="10" t="n">
        <v>334790</v>
      </c>
      <c r="J24" s="10" t="n">
        <v>121567</v>
      </c>
      <c r="K24" s="11" t="n">
        <v>0</v>
      </c>
      <c r="L24" s="10" t="n">
        <v>109451</v>
      </c>
    </row>
    <row r="25" customFormat="false" ht="15" hidden="false" customHeight="false" outlineLevel="0" collapsed="false">
      <c r="A25" s="8" t="s">
        <v>33</v>
      </c>
      <c r="B25" s="9" t="n">
        <v>122550</v>
      </c>
      <c r="C25" s="10" t="n">
        <v>52257</v>
      </c>
      <c r="D25" s="11" t="n">
        <v>43476</v>
      </c>
      <c r="E25" s="10" t="n">
        <v>55971</v>
      </c>
      <c r="F25" s="10" t="n">
        <v>68711</v>
      </c>
      <c r="G25" s="10" t="n">
        <v>37936</v>
      </c>
      <c r="H25" s="11" t="n">
        <v>46986</v>
      </c>
      <c r="I25" s="10" t="n">
        <v>152619</v>
      </c>
      <c r="J25" s="10" t="n">
        <v>73895</v>
      </c>
      <c r="K25" s="11" t="n">
        <v>429</v>
      </c>
      <c r="L25" s="10" t="n">
        <v>381307</v>
      </c>
    </row>
    <row r="26" customFormat="false" ht="15" hidden="false" customHeight="false" outlineLevel="0" collapsed="false">
      <c r="A26" s="8" t="s">
        <v>34</v>
      </c>
      <c r="B26" s="9" t="n">
        <v>2129728</v>
      </c>
      <c r="C26" s="10" t="n">
        <v>1207542</v>
      </c>
      <c r="D26" s="11" t="n">
        <v>658494</v>
      </c>
      <c r="E26" s="10" t="n">
        <v>1101273</v>
      </c>
      <c r="F26" s="10" t="n">
        <v>75499</v>
      </c>
      <c r="G26" s="10" t="n">
        <v>1209203</v>
      </c>
      <c r="H26" s="11" t="n">
        <v>233199</v>
      </c>
      <c r="I26" s="10" t="n">
        <v>3814654</v>
      </c>
      <c r="J26" s="10" t="n">
        <v>236877</v>
      </c>
      <c r="K26" s="11" t="n">
        <v>211934</v>
      </c>
      <c r="L26" s="10" t="n">
        <v>1001112</v>
      </c>
    </row>
    <row r="27" customFormat="false" ht="15" hidden="false" customHeight="false" outlineLevel="0" collapsed="false">
      <c r="A27" s="8" t="s">
        <v>35</v>
      </c>
      <c r="B27" s="9" t="n">
        <v>8799061</v>
      </c>
      <c r="C27" s="10" t="n">
        <v>2804480</v>
      </c>
      <c r="D27" s="10" t="n">
        <v>607657</v>
      </c>
      <c r="E27" s="10" t="n">
        <v>1899462</v>
      </c>
      <c r="F27" s="10" t="n">
        <v>256769</v>
      </c>
      <c r="G27" s="10" t="n">
        <v>367194</v>
      </c>
      <c r="H27" s="11" t="n">
        <v>392067</v>
      </c>
      <c r="I27" s="10" t="n">
        <v>5874665</v>
      </c>
      <c r="J27" s="10" t="n">
        <v>895228</v>
      </c>
      <c r="K27" s="11" t="n">
        <v>15404</v>
      </c>
      <c r="L27" s="10" t="n">
        <v>1716590</v>
      </c>
    </row>
    <row r="28" customFormat="false" ht="15" hidden="false" customHeight="false" outlineLevel="0" collapsed="false">
      <c r="A28" s="8" t="s">
        <v>36</v>
      </c>
      <c r="B28" s="9" t="n">
        <v>318508</v>
      </c>
      <c r="C28" s="10" t="n">
        <v>603834</v>
      </c>
      <c r="D28" s="10" t="n">
        <v>269334</v>
      </c>
      <c r="E28" s="10" t="n">
        <v>1272008</v>
      </c>
      <c r="F28" s="10" t="n">
        <v>54411</v>
      </c>
      <c r="G28" s="10" t="n">
        <v>0</v>
      </c>
      <c r="H28" s="11" t="n">
        <v>0</v>
      </c>
      <c r="I28" s="10" t="n">
        <v>851760</v>
      </c>
      <c r="J28" s="10" t="n">
        <v>37271</v>
      </c>
      <c r="K28" s="11" t="n">
        <v>0</v>
      </c>
      <c r="L28" s="10" t="n">
        <v>0</v>
      </c>
    </row>
    <row r="29" customFormat="false" ht="15" hidden="false" customHeight="false" outlineLevel="0" collapsed="false">
      <c r="A29" s="13" t="s">
        <v>37</v>
      </c>
      <c r="B29" s="9" t="n">
        <v>1570660</v>
      </c>
      <c r="C29" s="10" t="n">
        <v>496725</v>
      </c>
      <c r="D29" s="10" t="n">
        <v>390852</v>
      </c>
      <c r="E29" s="11" t="n">
        <v>788186</v>
      </c>
      <c r="F29" s="10" t="n">
        <v>91857</v>
      </c>
      <c r="G29" s="10" t="n">
        <v>0</v>
      </c>
      <c r="H29" s="11" t="n">
        <v>192455</v>
      </c>
      <c r="I29" s="10" t="n">
        <v>2149690</v>
      </c>
      <c r="J29" s="10" t="n">
        <v>279724</v>
      </c>
      <c r="K29" s="11" t="n">
        <v>2430</v>
      </c>
      <c r="L29" s="10" t="n">
        <v>454198</v>
      </c>
    </row>
    <row r="30" customFormat="false" ht="15" hidden="false" customHeight="false" outlineLevel="0" collapsed="false">
      <c r="A30" s="8" t="s">
        <v>38</v>
      </c>
      <c r="B30" s="9" t="n">
        <v>569712</v>
      </c>
      <c r="C30" s="10" t="n">
        <v>253354</v>
      </c>
      <c r="D30" s="10" t="n">
        <v>304908</v>
      </c>
      <c r="E30" s="11" t="n">
        <v>363692</v>
      </c>
      <c r="F30" s="10" t="n">
        <v>68875</v>
      </c>
      <c r="G30" s="10" t="n">
        <v>0</v>
      </c>
      <c r="H30" s="11" t="n">
        <v>180000</v>
      </c>
      <c r="I30" s="10" t="n">
        <v>1034575</v>
      </c>
      <c r="J30" s="10" t="n">
        <v>180358</v>
      </c>
      <c r="K30" s="11" t="n">
        <v>0</v>
      </c>
      <c r="L30" s="10" t="n">
        <v>196708</v>
      </c>
    </row>
    <row r="31" customFormat="false" ht="15" hidden="false" customHeight="false" outlineLevel="0" collapsed="false">
      <c r="A31" s="13" t="s">
        <v>39</v>
      </c>
      <c r="B31" s="9" t="n">
        <v>19081536</v>
      </c>
      <c r="C31" s="10" t="n">
        <v>5611275</v>
      </c>
      <c r="D31" s="10" t="n">
        <v>5592319</v>
      </c>
      <c r="E31" s="11" t="n">
        <v>11883972</v>
      </c>
      <c r="F31" s="10" t="n">
        <v>760682</v>
      </c>
      <c r="G31" s="10" t="n">
        <v>7106846</v>
      </c>
      <c r="H31" s="11" t="n">
        <v>1725802</v>
      </c>
      <c r="I31" s="10" t="n">
        <v>24890040</v>
      </c>
      <c r="J31" s="10" t="n">
        <v>2112569</v>
      </c>
      <c r="K31" s="11" t="n">
        <v>940789</v>
      </c>
      <c r="L31" s="10" t="n">
        <v>4190844</v>
      </c>
    </row>
    <row r="32" customFormat="false" ht="12.75" hidden="false" customHeight="false" outlineLevel="0" collapsed="false">
      <c r="B32" s="16"/>
      <c r="C32" s="17"/>
      <c r="D32" s="17"/>
      <c r="E32" s="17"/>
      <c r="F32" s="17"/>
      <c r="G32" s="17"/>
      <c r="H32" s="17"/>
      <c r="I32" s="17"/>
      <c r="J32" s="17"/>
      <c r="K32" s="17"/>
      <c r="L32" s="17"/>
    </row>
    <row r="33" customFormat="false" ht="15" hidden="false" customHeight="false" outlineLevel="0" collapsed="false">
      <c r="A33" s="8" t="s">
        <v>40</v>
      </c>
      <c r="B33" s="10" t="n">
        <v>215479</v>
      </c>
      <c r="C33" s="10" t="n">
        <v>45197</v>
      </c>
      <c r="D33" s="10" t="n">
        <v>72610</v>
      </c>
      <c r="E33" s="10" t="n">
        <v>673990</v>
      </c>
      <c r="F33" s="10" t="n">
        <v>1561</v>
      </c>
      <c r="G33" s="10" t="n">
        <v>163473</v>
      </c>
      <c r="H33" s="10" t="n">
        <v>20481</v>
      </c>
      <c r="I33" s="10" t="n">
        <v>733547</v>
      </c>
      <c r="J33" s="11" t="n">
        <v>76105</v>
      </c>
      <c r="K33" s="11" t="n">
        <v>113029</v>
      </c>
      <c r="L33" s="11" t="n">
        <v>63817</v>
      </c>
    </row>
    <row r="36" customFormat="false" ht="26.1" hidden="false" customHeight="true" outlineLevel="0" collapsed="false">
      <c r="A36" s="18" t="s">
        <v>41</v>
      </c>
      <c r="B36" s="18"/>
      <c r="C36" s="8"/>
      <c r="D36" s="8"/>
      <c r="E36" s="8"/>
      <c r="F36" s="8"/>
      <c r="G36" s="8"/>
      <c r="H36" s="8"/>
      <c r="I36" s="8"/>
      <c r="J36" s="8"/>
      <c r="K36" s="8"/>
      <c r="L36" s="8"/>
    </row>
    <row r="37" customFormat="false" ht="15" hidden="false" customHeight="false" outlineLevel="0" collapsed="false">
      <c r="A37" s="19" t="s">
        <v>42</v>
      </c>
      <c r="B37" s="9" t="n">
        <v>4329957</v>
      </c>
      <c r="C37" s="10" t="n">
        <v>519782</v>
      </c>
      <c r="D37" s="10" t="n">
        <v>214907</v>
      </c>
      <c r="E37" s="10" t="n">
        <v>833932</v>
      </c>
      <c r="F37" s="10" t="n">
        <v>13365</v>
      </c>
      <c r="G37" s="10" t="n">
        <v>147908</v>
      </c>
      <c r="H37" s="11" t="n">
        <v>68458</v>
      </c>
      <c r="I37" s="10" t="n">
        <v>2543849</v>
      </c>
      <c r="J37" s="10" t="n">
        <v>112642</v>
      </c>
      <c r="K37" s="11" t="n">
        <v>1521</v>
      </c>
      <c r="L37" s="10" t="n">
        <v>152647</v>
      </c>
    </row>
    <row r="38" customFormat="false" ht="15" hidden="false" customHeight="false" outlineLevel="0" collapsed="false">
      <c r="A38" s="19" t="s">
        <v>43</v>
      </c>
      <c r="B38" s="15" t="n">
        <v>1649493</v>
      </c>
      <c r="C38" s="10" t="n">
        <v>791675</v>
      </c>
      <c r="D38" s="11" t="n">
        <v>243324</v>
      </c>
      <c r="E38" s="10" t="n">
        <v>1416117</v>
      </c>
      <c r="F38" s="10" t="n">
        <v>49728</v>
      </c>
      <c r="G38" s="10" t="n">
        <v>485715</v>
      </c>
      <c r="H38" s="11" t="n">
        <f aca="false">210004-H37</f>
        <v>141546</v>
      </c>
      <c r="I38" s="10" t="n">
        <v>3237669</v>
      </c>
      <c r="J38" s="10" t="n">
        <v>166897</v>
      </c>
      <c r="K38" s="11" t="n">
        <v>111103</v>
      </c>
      <c r="L38" s="10" t="n">
        <v>559912</v>
      </c>
    </row>
    <row r="39" customFormat="false" ht="26.1" hidden="false" customHeight="true" outlineLevel="0" collapsed="false">
      <c r="A39" s="18" t="s">
        <v>44</v>
      </c>
      <c r="B39" s="20"/>
      <c r="C39" s="10"/>
      <c r="D39" s="10"/>
      <c r="E39" s="10"/>
      <c r="F39" s="10"/>
      <c r="G39" s="10"/>
      <c r="H39" s="10"/>
      <c r="I39" s="10"/>
      <c r="J39" s="10"/>
      <c r="K39" s="10"/>
      <c r="L39" s="10"/>
    </row>
    <row r="40" customFormat="false" ht="15" hidden="false" customHeight="false" outlineLevel="0" collapsed="false">
      <c r="A40" s="19" t="s">
        <v>42</v>
      </c>
      <c r="B40" s="9" t="n">
        <v>4469104</v>
      </c>
      <c r="C40" s="10" t="n">
        <v>2284698</v>
      </c>
      <c r="D40" s="10" t="n">
        <v>392750</v>
      </c>
      <c r="E40" s="10" t="n">
        <v>1065530</v>
      </c>
      <c r="F40" s="10" t="n">
        <v>243404</v>
      </c>
      <c r="G40" s="10" t="n">
        <v>219286</v>
      </c>
      <c r="H40" s="11" t="n">
        <v>323609</v>
      </c>
      <c r="I40" s="10" t="n">
        <f aca="false">+I27-I37</f>
        <v>3330816</v>
      </c>
      <c r="J40" s="10" t="n">
        <v>782586</v>
      </c>
      <c r="K40" s="11" t="n">
        <v>13883</v>
      </c>
      <c r="L40" s="10" t="n">
        <v>1563943</v>
      </c>
    </row>
    <row r="41" customFormat="false" ht="15" hidden="false" customHeight="false" outlineLevel="0" collapsed="false">
      <c r="A41" s="21" t="s">
        <v>43</v>
      </c>
      <c r="B41" s="15" t="n">
        <v>1039172</v>
      </c>
      <c r="C41" s="22" t="n">
        <v>489424</v>
      </c>
      <c r="D41" s="23" t="n">
        <v>419241</v>
      </c>
      <c r="E41" s="22" t="n">
        <v>274946</v>
      </c>
      <c r="F41" s="22" t="n">
        <v>28810</v>
      </c>
      <c r="G41" s="22" t="n">
        <v>750968</v>
      </c>
      <c r="H41" s="23" t="n">
        <f aca="false">455019-H40</f>
        <v>131410</v>
      </c>
      <c r="I41" s="22" t="n">
        <f aca="false">+I22-I25-I27-I38-I43</f>
        <v>988617</v>
      </c>
      <c r="J41" s="22" t="n">
        <v>285677</v>
      </c>
      <c r="K41" s="23" t="n">
        <v>101112</v>
      </c>
      <c r="L41" s="22" t="n">
        <v>566569</v>
      </c>
    </row>
    <row r="42" customFormat="false" ht="15" hidden="false" customHeight="false" outlineLevel="0" collapsed="false">
      <c r="A42" s="24"/>
      <c r="B42" s="25"/>
      <c r="C42" s="26"/>
      <c r="D42" s="27"/>
      <c r="E42" s="26"/>
      <c r="F42" s="26"/>
      <c r="G42" s="26"/>
      <c r="H42" s="27"/>
      <c r="I42" s="26"/>
      <c r="J42" s="26"/>
      <c r="K42" s="27"/>
      <c r="L42" s="26"/>
    </row>
    <row r="43" customFormat="false" ht="29.25" hidden="false" customHeight="true" outlineLevel="0" collapsed="false">
      <c r="A43" s="28" t="s">
        <v>45</v>
      </c>
      <c r="B43" s="29" t="n">
        <v>455232</v>
      </c>
      <c r="C43" s="30" t="n">
        <v>125819</v>
      </c>
      <c r="D43" s="31" t="n">
        <v>0</v>
      </c>
      <c r="E43" s="30" t="n">
        <v>493613</v>
      </c>
      <c r="F43" s="30" t="n">
        <v>95259</v>
      </c>
      <c r="G43" s="30" t="n">
        <v>0</v>
      </c>
      <c r="H43" s="31" t="n">
        <f aca="false">3958</f>
        <v>3958</v>
      </c>
      <c r="I43" s="30" t="n">
        <v>223799</v>
      </c>
      <c r="J43" s="30" t="n">
        <v>33213</v>
      </c>
      <c r="K43" s="32" t="n">
        <v>0</v>
      </c>
      <c r="L43" s="30" t="n">
        <v>54144</v>
      </c>
    </row>
    <row r="44" customFormat="false" ht="12.75" hidden="false" customHeight="false" outlineLevel="0" collapsed="false">
      <c r="A44" s="33"/>
      <c r="B44" s="34"/>
      <c r="C44" s="34"/>
      <c r="D44" s="34"/>
      <c r="E44" s="34"/>
      <c r="F44" s="34"/>
      <c r="G44" s="34"/>
      <c r="H44" s="34"/>
      <c r="I44" s="34"/>
      <c r="J44" s="34"/>
      <c r="K44" s="34"/>
      <c r="L44" s="34"/>
    </row>
    <row r="46" customFormat="false" ht="24.95" hidden="false" customHeight="true" outlineLevel="0" collapsed="false">
      <c r="A46" s="35" t="s">
        <v>46</v>
      </c>
      <c r="B46" s="35"/>
      <c r="C46" s="8"/>
      <c r="D46" s="8"/>
      <c r="E46" s="8"/>
      <c r="F46" s="8"/>
      <c r="G46" s="8"/>
      <c r="H46" s="8"/>
      <c r="I46" s="8"/>
      <c r="J46" s="8"/>
      <c r="K46" s="8"/>
      <c r="L46" s="8"/>
    </row>
    <row r="47" customFormat="false" ht="15" hidden="false" customHeight="false" outlineLevel="0" collapsed="false">
      <c r="A47" s="36" t="s">
        <v>47</v>
      </c>
      <c r="B47" s="10" t="n">
        <v>5193844.89947</v>
      </c>
      <c r="C47" s="10" t="n">
        <v>150687</v>
      </c>
      <c r="D47" s="10" t="n">
        <v>2393088</v>
      </c>
      <c r="E47" s="10" t="n">
        <v>2786434.00345</v>
      </c>
      <c r="F47" s="10" t="n">
        <v>16989</v>
      </c>
      <c r="G47" s="10" t="n">
        <v>1467723</v>
      </c>
      <c r="H47" s="11" t="n">
        <v>472194</v>
      </c>
      <c r="I47" s="10" t="n">
        <v>5052950</v>
      </c>
      <c r="J47" s="10" t="n">
        <v>122185</v>
      </c>
      <c r="K47" s="11" t="n">
        <v>3910</v>
      </c>
      <c r="L47" s="10" t="n">
        <v>45073</v>
      </c>
    </row>
    <row r="48" customFormat="false" ht="15" hidden="false" customHeight="false" outlineLevel="0" collapsed="false">
      <c r="A48" s="36" t="s">
        <v>48</v>
      </c>
      <c r="B48" s="10" t="n">
        <v>965580.15841</v>
      </c>
      <c r="C48" s="10" t="n">
        <v>226038</v>
      </c>
      <c r="D48" s="10" t="n">
        <v>32443</v>
      </c>
      <c r="E48" s="10" t="n">
        <v>627358.64561</v>
      </c>
      <c r="F48" s="10" t="n">
        <v>5964</v>
      </c>
      <c r="G48" s="10" t="n">
        <v>16643</v>
      </c>
      <c r="H48" s="11" t="n">
        <v>44042</v>
      </c>
      <c r="I48" s="10" t="n">
        <v>606189</v>
      </c>
      <c r="J48" s="10" t="n">
        <v>68216</v>
      </c>
      <c r="K48" s="11" t="n">
        <v>1255</v>
      </c>
      <c r="L48" s="10" t="n">
        <v>77188</v>
      </c>
    </row>
    <row r="49" customFormat="false" ht="15" hidden="false" customHeight="false" outlineLevel="0" collapsed="false">
      <c r="A49" s="36" t="s">
        <v>49</v>
      </c>
      <c r="B49" s="10" t="n">
        <v>133671.85409</v>
      </c>
      <c r="C49" s="10" t="n">
        <v>313904</v>
      </c>
      <c r="D49" s="10" t="n">
        <v>17792.90552</v>
      </c>
      <c r="E49" s="10" t="n">
        <v>9573.72187</v>
      </c>
      <c r="F49" s="10" t="n">
        <v>47</v>
      </c>
      <c r="G49" s="10" t="n">
        <v>6302</v>
      </c>
      <c r="H49" s="11" t="n">
        <v>22048</v>
      </c>
      <c r="I49" s="10" t="n">
        <v>72308</v>
      </c>
      <c r="J49" s="10" t="n">
        <v>8605</v>
      </c>
      <c r="K49" s="11" t="n">
        <v>207</v>
      </c>
      <c r="L49" s="10" t="n">
        <v>1403</v>
      </c>
    </row>
    <row r="50" customFormat="false" ht="15" hidden="false" customHeight="false" outlineLevel="0" collapsed="false">
      <c r="A50" s="36" t="s">
        <v>50</v>
      </c>
      <c r="B50" s="10" t="n">
        <v>832583.78399</v>
      </c>
      <c r="C50" s="10" t="n">
        <v>283136</v>
      </c>
      <c r="D50" s="10" t="n">
        <v>200761</v>
      </c>
      <c r="E50" s="10" t="n">
        <v>1244801.09074</v>
      </c>
      <c r="F50" s="10" t="n">
        <v>67183</v>
      </c>
      <c r="G50" s="10" t="n">
        <v>415784</v>
      </c>
      <c r="H50" s="11" t="n">
        <f aca="false">721896-H47-H48-H49</f>
        <v>183612</v>
      </c>
      <c r="I50" s="10" t="n">
        <v>1661850</v>
      </c>
      <c r="J50" s="10" t="n">
        <v>58821</v>
      </c>
      <c r="K50" s="11" t="n">
        <v>2336</v>
      </c>
      <c r="L50" s="10" t="n">
        <v>80861</v>
      </c>
    </row>
    <row r="51" customFormat="false" ht="12.75" hidden="false" customHeight="false" outlineLevel="0" collapsed="false">
      <c r="A51" s="37"/>
      <c r="B51" s="34"/>
    </row>
    <row r="52" customFormat="false" ht="24.95" hidden="false" customHeight="true" outlineLevel="0" collapsed="false">
      <c r="A52" s="38" t="s">
        <v>51</v>
      </c>
      <c r="B52" s="38"/>
      <c r="C52" s="8"/>
      <c r="D52" s="8"/>
      <c r="E52" s="8"/>
      <c r="F52" s="8"/>
      <c r="G52" s="8"/>
      <c r="H52" s="8"/>
      <c r="I52" s="8"/>
      <c r="J52" s="8"/>
      <c r="K52" s="8"/>
      <c r="L52" s="8"/>
    </row>
    <row r="53" customFormat="false" ht="15" hidden="false" customHeight="false" outlineLevel="0" collapsed="false">
      <c r="A53" s="39" t="s">
        <v>52</v>
      </c>
      <c r="B53" s="10" t="n">
        <v>6966496.00457</v>
      </c>
      <c r="C53" s="11" t="n">
        <v>1680533</v>
      </c>
      <c r="D53" s="11" t="n">
        <v>2239345</v>
      </c>
      <c r="E53" s="10" t="n">
        <v>5390296.95841</v>
      </c>
      <c r="F53" s="11" t="n">
        <v>307964</v>
      </c>
      <c r="G53" s="11" t="n">
        <v>4240392</v>
      </c>
      <c r="H53" s="11" t="n">
        <v>651992</v>
      </c>
      <c r="I53" s="11" t="n">
        <v>12221242</v>
      </c>
      <c r="J53" s="10" t="n">
        <v>1086142</v>
      </c>
      <c r="K53" s="11" t="n">
        <v>582091</v>
      </c>
      <c r="L53" s="11" t="n">
        <v>1880086</v>
      </c>
    </row>
    <row r="54" customFormat="false" ht="12.75" hidden="false" customHeight="false" outlineLevel="0" collapsed="false">
      <c r="A54" s="37"/>
      <c r="B54" s="34"/>
    </row>
    <row r="55" customFormat="false" ht="39.95" hidden="false" customHeight="true" outlineLevel="0" collapsed="false">
      <c r="A55" s="38" t="s">
        <v>53</v>
      </c>
      <c r="B55" s="38"/>
      <c r="C55" s="8"/>
      <c r="D55" s="8"/>
      <c r="E55" s="8"/>
      <c r="F55" s="8"/>
      <c r="G55" s="8"/>
      <c r="H55" s="8"/>
      <c r="I55" s="8"/>
      <c r="J55" s="8"/>
      <c r="K55" s="8"/>
      <c r="L55" s="8"/>
    </row>
    <row r="56" customFormat="false" ht="15" hidden="false" customHeight="false" outlineLevel="0" collapsed="false">
      <c r="A56" s="36" t="s">
        <v>47</v>
      </c>
      <c r="B56" s="10" t="n">
        <v>116953.559</v>
      </c>
      <c r="C56" s="10" t="n">
        <v>8611</v>
      </c>
      <c r="D56" s="10" t="n">
        <v>77616.8941291126</v>
      </c>
      <c r="E56" s="10" t="n">
        <v>89791.1108999999</v>
      </c>
      <c r="F56" s="10" t="n">
        <v>1056</v>
      </c>
      <c r="G56" s="10" t="n">
        <v>88274</v>
      </c>
      <c r="H56" s="11" t="n">
        <v>14159</v>
      </c>
      <c r="I56" s="10" t="n">
        <v>139670</v>
      </c>
      <c r="J56" s="10" t="n">
        <v>1717</v>
      </c>
      <c r="K56" s="11" t="n">
        <v>3594</v>
      </c>
      <c r="L56" s="10" t="n">
        <v>585</v>
      </c>
    </row>
    <row r="57" customFormat="false" ht="15" hidden="false" customHeight="false" outlineLevel="0" collapsed="false">
      <c r="A57" s="36" t="s">
        <v>48</v>
      </c>
      <c r="B57" s="10" t="n">
        <v>59532.21504</v>
      </c>
      <c r="C57" s="10" t="n">
        <v>12875</v>
      </c>
      <c r="D57" s="10" t="n">
        <v>1174.312196256</v>
      </c>
      <c r="E57" s="10" t="n">
        <v>32816.55148</v>
      </c>
      <c r="F57" s="10" t="n">
        <v>415</v>
      </c>
      <c r="G57" s="10" t="n">
        <v>1658</v>
      </c>
      <c r="H57" s="11" t="n">
        <v>2171</v>
      </c>
      <c r="I57" s="10" t="n">
        <v>31560</v>
      </c>
      <c r="J57" s="10" t="n">
        <v>1545</v>
      </c>
      <c r="K57" s="11" t="n">
        <v>3300</v>
      </c>
      <c r="L57" s="10" t="n">
        <v>5945</v>
      </c>
    </row>
    <row r="58" customFormat="false" ht="15" hidden="false" customHeight="false" outlineLevel="0" collapsed="false">
      <c r="A58" s="36" t="s">
        <v>49</v>
      </c>
      <c r="B58" s="10" t="n">
        <v>12442.08</v>
      </c>
      <c r="C58" s="10" t="n">
        <v>28264</v>
      </c>
      <c r="D58" s="10" t="n">
        <v>915.52398</v>
      </c>
      <c r="E58" s="10" t="n">
        <v>682.42112</v>
      </c>
      <c r="F58" s="12" t="n">
        <v>0</v>
      </c>
      <c r="G58" s="10" t="n">
        <v>247</v>
      </c>
      <c r="H58" s="11" t="n">
        <f aca="false">11024+4</f>
        <v>11028</v>
      </c>
      <c r="I58" s="10" t="n">
        <v>6713</v>
      </c>
      <c r="J58" s="10" t="n">
        <v>549</v>
      </c>
      <c r="K58" s="11" t="n">
        <v>27</v>
      </c>
      <c r="L58" s="10" t="n">
        <v>260</v>
      </c>
    </row>
    <row r="59" customFormat="false" ht="15" hidden="false" customHeight="false" outlineLevel="0" collapsed="false">
      <c r="A59" s="36" t="s">
        <v>50</v>
      </c>
      <c r="B59" s="10" t="n">
        <v>8909.16424</v>
      </c>
      <c r="C59" s="10" t="n">
        <v>4700</v>
      </c>
      <c r="D59" s="10" t="n">
        <v>2277.12695552</v>
      </c>
      <c r="E59" s="10" t="n">
        <v>27100.64896</v>
      </c>
      <c r="F59" s="10" t="n">
        <v>7049</v>
      </c>
      <c r="G59" s="10" t="n">
        <v>39272</v>
      </c>
      <c r="H59" s="11" t="n">
        <v>3507</v>
      </c>
      <c r="I59" s="10" t="n">
        <v>37360</v>
      </c>
      <c r="J59" s="10" t="n">
        <v>803</v>
      </c>
      <c r="K59" s="11" t="n">
        <v>4188</v>
      </c>
      <c r="L59" s="10" t="n">
        <v>4360</v>
      </c>
    </row>
    <row r="60" customFormat="false" ht="12.75" hidden="false" customHeight="false" outlineLevel="0" collapsed="false">
      <c r="A60" s="37"/>
      <c r="B60" s="34"/>
    </row>
    <row r="61" customFormat="false" ht="12.75" hidden="false" customHeight="true" outlineLevel="0" collapsed="false">
      <c r="A61" s="40" t="s">
        <v>54</v>
      </c>
      <c r="B61" s="40"/>
      <c r="C61" s="8"/>
      <c r="D61" s="8"/>
      <c r="E61" s="8"/>
      <c r="F61" s="8"/>
      <c r="G61" s="8"/>
      <c r="H61" s="8"/>
      <c r="I61" s="8"/>
      <c r="J61" s="8"/>
      <c r="K61" s="8"/>
      <c r="L61" s="8"/>
    </row>
    <row r="62" customFormat="false" ht="15" hidden="false" customHeight="false" outlineLevel="0" collapsed="false">
      <c r="A62" s="14" t="s">
        <v>55</v>
      </c>
      <c r="B62" s="10" t="n">
        <v>623101.5673</v>
      </c>
      <c r="C62" s="22" t="n">
        <v>3336</v>
      </c>
      <c r="D62" s="22" t="n">
        <v>36659.5521</v>
      </c>
      <c r="E62" s="10" t="n">
        <v>945248.668705104</v>
      </c>
      <c r="F62" s="10" t="n">
        <v>0</v>
      </c>
      <c r="G62" s="10" t="n">
        <v>0</v>
      </c>
      <c r="H62" s="10"/>
      <c r="I62" s="22" t="n">
        <v>851213</v>
      </c>
      <c r="J62" s="10" t="n">
        <v>0</v>
      </c>
      <c r="K62" s="10" t="n">
        <v>0</v>
      </c>
      <c r="L62" s="22" t="n">
        <v>371</v>
      </c>
    </row>
    <row r="63" customFormat="false" ht="15" hidden="false" customHeight="false" outlineLevel="0" collapsed="false">
      <c r="A63" s="36" t="s">
        <v>56</v>
      </c>
      <c r="B63" s="10" t="n">
        <v>14517.44102</v>
      </c>
      <c r="C63" s="10" t="n">
        <v>535</v>
      </c>
      <c r="D63" s="10" t="n">
        <v>1257.112</v>
      </c>
      <c r="E63" s="10" t="n">
        <v>41281.16996</v>
      </c>
      <c r="F63" s="10" t="n">
        <v>0</v>
      </c>
      <c r="G63" s="10" t="n">
        <v>0</v>
      </c>
      <c r="H63" s="10" t="n">
        <v>0</v>
      </c>
      <c r="I63" s="22" t="n">
        <v>58731</v>
      </c>
      <c r="J63" s="10" t="n">
        <v>0</v>
      </c>
      <c r="K63" s="10" t="n">
        <v>0</v>
      </c>
      <c r="L63" s="10" t="n">
        <v>0</v>
      </c>
    </row>
    <row r="64" customFormat="false" ht="15" hidden="false" customHeight="false" outlineLevel="0" collapsed="false">
      <c r="A64" s="41" t="s">
        <v>57</v>
      </c>
      <c r="B64" s="10" t="n">
        <v>0</v>
      </c>
      <c r="C64" s="10" t="n">
        <v>0</v>
      </c>
      <c r="D64" s="10" t="n">
        <v>0</v>
      </c>
      <c r="E64" s="10" t="n">
        <v>0</v>
      </c>
      <c r="F64" s="10" t="n">
        <v>0</v>
      </c>
      <c r="G64" s="10" t="n">
        <v>0</v>
      </c>
      <c r="H64" s="10" t="n">
        <v>0</v>
      </c>
      <c r="I64" s="22" t="n">
        <v>4189</v>
      </c>
      <c r="J64" s="10" t="n">
        <v>0</v>
      </c>
      <c r="K64" s="10" t="n">
        <v>0</v>
      </c>
      <c r="L64" s="10" t="n">
        <v>0</v>
      </c>
    </row>
    <row r="65" customFormat="false" ht="12.75" hidden="false" customHeight="true" outlineLevel="0" collapsed="false">
      <c r="A65" s="40" t="s">
        <v>58</v>
      </c>
      <c r="B65" s="40"/>
      <c r="C65" s="8"/>
      <c r="D65" s="8"/>
      <c r="E65" s="8"/>
      <c r="F65" s="8"/>
      <c r="G65" s="8"/>
      <c r="H65" s="8"/>
      <c r="I65" s="8"/>
      <c r="J65" s="8"/>
      <c r="K65" s="8"/>
      <c r="L65" s="8"/>
    </row>
    <row r="66" customFormat="false" ht="15" hidden="false" customHeight="false" outlineLevel="0" collapsed="false">
      <c r="A66" s="14" t="s">
        <v>59</v>
      </c>
      <c r="B66" s="10" t="n">
        <v>18245.864138528</v>
      </c>
      <c r="C66" s="10" t="n">
        <v>0</v>
      </c>
      <c r="D66" s="22" t="n">
        <v>930.7505</v>
      </c>
      <c r="E66" s="10" t="n">
        <v>3634.7</v>
      </c>
      <c r="F66" s="10" t="n">
        <v>0</v>
      </c>
      <c r="G66" s="10" t="n">
        <v>0</v>
      </c>
      <c r="H66" s="10" t="n">
        <v>0</v>
      </c>
      <c r="I66" s="22" t="n">
        <v>20268</v>
      </c>
      <c r="J66" s="10" t="n">
        <v>0</v>
      </c>
      <c r="K66" s="10" t="n">
        <v>0</v>
      </c>
      <c r="L66" s="22" t="n">
        <v>336</v>
      </c>
    </row>
    <row r="67" customFormat="false" ht="15" hidden="false" customHeight="false" outlineLevel="0" collapsed="false">
      <c r="A67" s="36" t="s">
        <v>56</v>
      </c>
      <c r="B67" s="10" t="n">
        <v>804.7130208</v>
      </c>
      <c r="C67" s="10" t="n">
        <v>0</v>
      </c>
      <c r="D67" s="10" t="n">
        <v>0</v>
      </c>
      <c r="E67" s="10" t="n">
        <v>10</v>
      </c>
      <c r="F67" s="10" t="n">
        <v>0</v>
      </c>
      <c r="G67" s="10" t="n">
        <v>0</v>
      </c>
      <c r="H67" s="10" t="n">
        <v>0</v>
      </c>
      <c r="I67" s="22" t="n">
        <v>922</v>
      </c>
      <c r="J67" s="10" t="n">
        <v>0</v>
      </c>
      <c r="K67" s="10" t="n">
        <v>0</v>
      </c>
      <c r="L67" s="10" t="n">
        <v>0</v>
      </c>
    </row>
    <row r="68" customFormat="false" ht="15" hidden="false" customHeight="false" outlineLevel="0" collapsed="false">
      <c r="A68" s="41" t="s">
        <v>57</v>
      </c>
      <c r="B68" s="10" t="n">
        <v>0</v>
      </c>
      <c r="C68" s="10" t="n">
        <v>0</v>
      </c>
      <c r="D68" s="10" t="n">
        <v>0</v>
      </c>
      <c r="E68" s="10" t="n">
        <v>0</v>
      </c>
      <c r="F68" s="10" t="n">
        <v>0</v>
      </c>
      <c r="G68" s="10" t="n">
        <v>0</v>
      </c>
      <c r="H68" s="10" t="n">
        <v>0</v>
      </c>
      <c r="I68" s="10" t="n">
        <v>0</v>
      </c>
      <c r="J68" s="10" t="n">
        <v>0</v>
      </c>
      <c r="K68" s="10" t="n">
        <v>0</v>
      </c>
      <c r="L68" s="10" t="n">
        <v>0</v>
      </c>
    </row>
    <row r="69" customFormat="false" ht="12.75" hidden="false" customHeight="false" outlineLevel="0" collapsed="false">
      <c r="A69" s="42"/>
      <c r="B69" s="34"/>
    </row>
    <row r="70" customFormat="false" ht="12.75" hidden="false" customHeight="false" outlineLevel="0" collapsed="false">
      <c r="A70" s="43"/>
      <c r="B70" s="44"/>
    </row>
    <row r="71" customFormat="false" ht="12.75" hidden="false" customHeight="false" outlineLevel="0" collapsed="false">
      <c r="A71" s="45" t="s">
        <v>60</v>
      </c>
      <c r="B71" s="34"/>
    </row>
    <row r="72" customFormat="false" ht="27" hidden="false" customHeight="false" outlineLevel="0" collapsed="false">
      <c r="A72" s="46" t="s">
        <v>61</v>
      </c>
      <c r="B72" s="34"/>
    </row>
    <row r="73" customFormat="false" ht="26.1" hidden="false" customHeight="true" outlineLevel="0" collapsed="false">
      <c r="A73" s="47" t="s">
        <v>62</v>
      </c>
      <c r="B73" s="47"/>
    </row>
    <row r="74" customFormat="false" ht="18.75" hidden="false" customHeight="true" outlineLevel="0" collapsed="false">
      <c r="A74" s="47" t="s">
        <v>63</v>
      </c>
      <c r="B74" s="47"/>
    </row>
    <row r="75" customFormat="false" ht="26.1" hidden="false" customHeight="true" outlineLevel="0" collapsed="false">
      <c r="A75" s="47" t="s">
        <v>64</v>
      </c>
      <c r="B75" s="47"/>
    </row>
    <row r="76" customFormat="false" ht="28.5" hidden="false" customHeight="true" outlineLevel="0" collapsed="false">
      <c r="A76" s="48" t="s">
        <v>65</v>
      </c>
      <c r="B76" s="48"/>
    </row>
    <row r="77" customFormat="false" ht="12.75" hidden="false" customHeight="true" outlineLevel="0" collapsed="false">
      <c r="A77" s="49"/>
      <c r="B77" s="49"/>
    </row>
    <row r="78" customFormat="false" ht="51.75" hidden="false" customHeight="true" outlineLevel="0" collapsed="false">
      <c r="A78" s="50" t="s">
        <v>66</v>
      </c>
      <c r="B78" s="50"/>
    </row>
    <row r="79" customFormat="false" ht="12.75" hidden="false" customHeight="true" outlineLevel="0" collapsed="false">
      <c r="A79" s="46"/>
      <c r="B79" s="46"/>
    </row>
    <row r="80" customFormat="false" ht="26.1" hidden="false" customHeight="true" outlineLevel="0" collapsed="false">
      <c r="A80" s="50" t="s">
        <v>67</v>
      </c>
      <c r="B80" s="50"/>
    </row>
    <row r="81" customFormat="false" ht="26.1" hidden="false" customHeight="true" outlineLevel="0" collapsed="false">
      <c r="A81" s="51" t="s">
        <v>68</v>
      </c>
      <c r="B81" s="51"/>
    </row>
    <row r="82" customFormat="false" ht="38.25" hidden="false" customHeight="true" outlineLevel="0" collapsed="false">
      <c r="A82" s="47" t="s">
        <v>69</v>
      </c>
      <c r="B82" s="47"/>
    </row>
    <row r="84" customFormat="false" ht="12.75" hidden="false" customHeight="true" outlineLevel="0" collapsed="false">
      <c r="A84" s="52"/>
    </row>
  </sheetData>
  <mergeCells count="13">
    <mergeCell ref="A46:B46"/>
    <mergeCell ref="A52:B52"/>
    <mergeCell ref="A55:B55"/>
    <mergeCell ref="A61:B61"/>
    <mergeCell ref="A65:B65"/>
    <mergeCell ref="A73:B73"/>
    <mergeCell ref="A74:B74"/>
    <mergeCell ref="A75:B75"/>
    <mergeCell ref="A76:B76"/>
    <mergeCell ref="A78:B78"/>
    <mergeCell ref="A80:B80"/>
    <mergeCell ref="A81:B81"/>
    <mergeCell ref="A82:B82"/>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85"/>
  <sheetViews>
    <sheetView showFormulas="false" showGridLines="false" showRowColHeaders="true" showZeros="true" rightToLeft="false" tabSelected="false" showOutlineSymbols="true" defaultGridColor="true" view="pageBreakPreview" topLeftCell="A1" colorId="64" zoomScale="75" zoomScaleNormal="75" zoomScalePageLayoutView="75"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1" width="98.56"/>
    <col collapsed="false" customWidth="true" hidden="false" outlineLevel="0" max="12" min="2" style="1" width="14.41"/>
    <col collapsed="false" customWidth="false" hidden="false" outlineLevel="0" max="257" min="13" style="1" width="9.14"/>
  </cols>
  <sheetData>
    <row r="1" customFormat="false" ht="12.75" hidden="false" customHeight="false" outlineLevel="0" collapsed="false">
      <c r="A1" s="53" t="s">
        <v>70</v>
      </c>
      <c r="B1" s="53"/>
      <c r="C1" s="53"/>
    </row>
    <row r="3" customFormat="false" ht="15.75" hidden="false" customHeight="false" outlineLevel="0" collapsed="false">
      <c r="B3" s="4" t="s">
        <v>71</v>
      </c>
      <c r="C3" s="4"/>
      <c r="D3" s="4"/>
    </row>
    <row r="4" customFormat="false" ht="15.75" hidden="false" customHeight="false" outlineLevel="0" collapsed="false">
      <c r="B4" s="4" t="s">
        <v>72</v>
      </c>
      <c r="C4" s="4"/>
      <c r="D4" s="4"/>
    </row>
    <row r="5" customFormat="false" ht="15.75" hidden="false" customHeight="false" outlineLevel="0" collapsed="false">
      <c r="B5" s="4"/>
    </row>
    <row r="6" customFormat="false" ht="118.5" hidden="false" customHeight="false" outlineLevel="0" collapsed="false">
      <c r="B6" s="54" t="s">
        <v>3</v>
      </c>
      <c r="C6" s="55" t="s">
        <v>4</v>
      </c>
      <c r="D6" s="56" t="s">
        <v>5</v>
      </c>
      <c r="E6" s="56" t="s">
        <v>6</v>
      </c>
      <c r="F6" s="56" t="s">
        <v>7</v>
      </c>
      <c r="G6" s="56" t="s">
        <v>8</v>
      </c>
      <c r="H6" s="56" t="s">
        <v>9</v>
      </c>
      <c r="I6" s="7" t="s">
        <v>10</v>
      </c>
      <c r="J6" s="56" t="s">
        <v>11</v>
      </c>
      <c r="K6" s="7" t="s">
        <v>12</v>
      </c>
      <c r="L6" s="54" t="s">
        <v>13</v>
      </c>
    </row>
    <row r="7" customFormat="false" ht="15" hidden="false" customHeight="false" outlineLevel="0" collapsed="false">
      <c r="A7" s="57" t="s">
        <v>73</v>
      </c>
      <c r="B7" s="58" t="n">
        <v>630853</v>
      </c>
      <c r="C7" s="10" t="n">
        <v>1175571</v>
      </c>
      <c r="D7" s="10" t="n">
        <v>200370</v>
      </c>
      <c r="E7" s="10" t="n">
        <v>136252</v>
      </c>
      <c r="F7" s="10" t="n">
        <v>95464</v>
      </c>
      <c r="G7" s="10" t="n">
        <v>841362</v>
      </c>
      <c r="H7" s="10" t="n">
        <v>39370</v>
      </c>
      <c r="I7" s="10" t="n">
        <v>1459572</v>
      </c>
      <c r="J7" s="10" t="n">
        <v>131759</v>
      </c>
      <c r="K7" s="11" t="n">
        <v>335645</v>
      </c>
      <c r="L7" s="10" t="n">
        <v>544310</v>
      </c>
    </row>
    <row r="8" customFormat="false" ht="15" hidden="false" customHeight="false" outlineLevel="0" collapsed="false">
      <c r="A8" s="57" t="s">
        <v>74</v>
      </c>
      <c r="B8" s="58" t="n">
        <v>14497570</v>
      </c>
      <c r="C8" s="10" t="n">
        <v>3112836</v>
      </c>
      <c r="D8" s="10" t="n">
        <v>4874848</v>
      </c>
      <c r="E8" s="10" t="n">
        <v>10235977</v>
      </c>
      <c r="F8" s="10" t="n">
        <v>526654</v>
      </c>
      <c r="G8" s="10" t="n">
        <v>6166686</v>
      </c>
      <c r="H8" s="10" t="n">
        <v>1410099</v>
      </c>
      <c r="I8" s="10" t="n">
        <v>19896485</v>
      </c>
      <c r="J8" s="10" t="n">
        <v>1603192</v>
      </c>
      <c r="K8" s="11" t="n">
        <v>584378</v>
      </c>
      <c r="L8" s="10" t="n">
        <v>2587249</v>
      </c>
    </row>
    <row r="9" customFormat="false" ht="15" hidden="false" customHeight="false" outlineLevel="0" collapsed="false">
      <c r="A9" s="57" t="s">
        <v>75</v>
      </c>
      <c r="B9" s="58" t="n">
        <v>0</v>
      </c>
      <c r="C9" s="10" t="n">
        <v>11171</v>
      </c>
      <c r="D9" s="10" t="n">
        <v>57461</v>
      </c>
      <c r="E9" s="10" t="n">
        <v>84469</v>
      </c>
      <c r="F9" s="10" t="n">
        <v>1094</v>
      </c>
      <c r="G9" s="10" t="n">
        <v>0</v>
      </c>
      <c r="H9" s="10" t="n">
        <v>11630</v>
      </c>
      <c r="I9" s="10" t="n">
        <v>578308</v>
      </c>
      <c r="J9" s="10" t="n">
        <v>28488</v>
      </c>
      <c r="K9" s="11" t="n">
        <v>0</v>
      </c>
      <c r="L9" s="10" t="n">
        <v>105444</v>
      </c>
    </row>
    <row r="10" customFormat="false" ht="15" hidden="false" customHeight="false" outlineLevel="0" collapsed="false">
      <c r="A10" s="57" t="s">
        <v>76</v>
      </c>
      <c r="B10" s="58" t="n">
        <v>14874</v>
      </c>
      <c r="C10" s="10" t="n">
        <v>42941</v>
      </c>
      <c r="D10" s="10" t="n">
        <v>0</v>
      </c>
      <c r="E10" s="10" t="n">
        <v>34567</v>
      </c>
      <c r="F10" s="10" t="n">
        <v>53779</v>
      </c>
      <c r="G10" s="10" t="n">
        <v>0</v>
      </c>
      <c r="H10" s="11" t="n">
        <v>11932</v>
      </c>
      <c r="I10" s="10" t="n">
        <v>91913</v>
      </c>
      <c r="J10" s="11" t="n">
        <v>60477</v>
      </c>
      <c r="K10" s="11" t="n">
        <v>0</v>
      </c>
      <c r="L10" s="10" t="n">
        <v>51328</v>
      </c>
    </row>
    <row r="11" customFormat="false" ht="15" hidden="false" customHeight="false" outlineLevel="0" collapsed="false">
      <c r="A11" s="57" t="s">
        <v>77</v>
      </c>
      <c r="B11" s="58" t="n">
        <v>334016</v>
      </c>
      <c r="C11" s="10" t="n">
        <v>326049</v>
      </c>
      <c r="D11" s="10" t="n">
        <v>0</v>
      </c>
      <c r="E11" s="10" t="n">
        <v>88682</v>
      </c>
      <c r="F11" s="10" t="n">
        <v>23507</v>
      </c>
      <c r="G11" s="10" t="n">
        <v>683174</v>
      </c>
      <c r="H11" s="11" t="n">
        <v>16196</v>
      </c>
      <c r="I11" s="10" t="n">
        <v>1119703</v>
      </c>
      <c r="J11" s="11" t="n">
        <v>125405</v>
      </c>
      <c r="K11" s="11" t="n">
        <v>0</v>
      </c>
      <c r="L11" s="11" t="n">
        <v>397669</v>
      </c>
    </row>
    <row r="12" customFormat="false" ht="15" hidden="false" customHeight="false" outlineLevel="0" collapsed="false">
      <c r="A12" s="57" t="s">
        <v>78</v>
      </c>
      <c r="B12" s="58" t="n">
        <v>100853</v>
      </c>
      <c r="C12" s="10" t="n">
        <v>20688</v>
      </c>
      <c r="D12" s="10" t="n">
        <v>73111</v>
      </c>
      <c r="E12" s="10" t="n">
        <v>118114</v>
      </c>
      <c r="F12" s="12" t="n">
        <v>0</v>
      </c>
      <c r="G12" s="10" t="n">
        <v>106270</v>
      </c>
      <c r="H12" s="10" t="n">
        <v>4663</v>
      </c>
      <c r="I12" s="10" t="n">
        <v>403051</v>
      </c>
      <c r="J12" s="10" t="n">
        <v>25037</v>
      </c>
      <c r="K12" s="11" t="n">
        <v>11635</v>
      </c>
      <c r="L12" s="10" t="n">
        <v>21999</v>
      </c>
    </row>
    <row r="13" customFormat="false" ht="15" hidden="false" customHeight="false" outlineLevel="0" collapsed="false">
      <c r="A13" s="57" t="s">
        <v>79</v>
      </c>
      <c r="B13" s="58" t="n">
        <v>17073</v>
      </c>
      <c r="C13" s="10" t="n">
        <v>33062</v>
      </c>
      <c r="D13" s="10" t="n">
        <v>18965</v>
      </c>
      <c r="E13" s="10" t="n">
        <v>31308</v>
      </c>
      <c r="F13" s="12" t="n">
        <v>0</v>
      </c>
      <c r="G13" s="10" t="n">
        <v>16448</v>
      </c>
      <c r="H13" s="10" t="n">
        <v>3259</v>
      </c>
      <c r="I13" s="10" t="n">
        <v>37336</v>
      </c>
      <c r="J13" s="10" t="n">
        <v>6579</v>
      </c>
      <c r="K13" s="11" t="n">
        <v>4063</v>
      </c>
      <c r="L13" s="10" t="n">
        <v>101</v>
      </c>
    </row>
    <row r="14" customFormat="false" ht="15" hidden="false" customHeight="false" outlineLevel="0" collapsed="false">
      <c r="A14" s="57" t="s">
        <v>80</v>
      </c>
      <c r="B14" s="58" t="n">
        <v>342107</v>
      </c>
      <c r="C14" s="10" t="n">
        <v>385581</v>
      </c>
      <c r="D14" s="10" t="n">
        <v>208</v>
      </c>
      <c r="E14" s="10" t="n">
        <v>167085</v>
      </c>
      <c r="F14" s="10" t="n">
        <v>54814</v>
      </c>
      <c r="G14" s="10" t="n">
        <v>683175</v>
      </c>
      <c r="H14" s="10" t="n">
        <v>17003</v>
      </c>
      <c r="I14" s="10" t="n">
        <v>1123089</v>
      </c>
      <c r="J14" s="10" t="n">
        <v>154199</v>
      </c>
      <c r="K14" s="11"/>
      <c r="L14" s="10" t="n">
        <v>565016</v>
      </c>
    </row>
    <row r="15" customFormat="false" ht="15" hidden="false" customHeight="false" outlineLevel="0" collapsed="false">
      <c r="A15" s="57" t="s">
        <v>81</v>
      </c>
      <c r="B15" s="58" t="n">
        <v>6883781</v>
      </c>
      <c r="C15" s="10" t="n">
        <v>1704390</v>
      </c>
      <c r="D15" s="10" t="n">
        <v>2142632</v>
      </c>
      <c r="E15" s="10" t="n">
        <v>5214311</v>
      </c>
      <c r="F15" s="10" t="n">
        <v>371683</v>
      </c>
      <c r="G15" s="10" t="n">
        <v>3449384</v>
      </c>
      <c r="H15" s="10" t="n">
        <v>656695</v>
      </c>
      <c r="I15" s="10" t="n">
        <v>10877807</v>
      </c>
      <c r="J15" s="10" t="n">
        <v>1140530</v>
      </c>
      <c r="K15" s="11" t="n">
        <v>560976</v>
      </c>
      <c r="L15" s="10" t="n">
        <v>1787816</v>
      </c>
    </row>
    <row r="16" customFormat="false" ht="15" hidden="false" customHeight="false" outlineLevel="0" collapsed="false">
      <c r="A16" s="57" t="s">
        <v>82</v>
      </c>
      <c r="B16" s="58" t="n">
        <v>7153756</v>
      </c>
      <c r="C16" s="10" t="n">
        <v>969115</v>
      </c>
      <c r="D16" s="10" t="n">
        <v>2639932</v>
      </c>
      <c r="E16" s="10" t="n">
        <v>4705159</v>
      </c>
      <c r="F16" s="10" t="n">
        <v>100157</v>
      </c>
      <c r="G16" s="10" t="n">
        <v>1911409</v>
      </c>
      <c r="H16" s="10" t="n">
        <v>728479</v>
      </c>
      <c r="I16" s="10" t="n">
        <v>7455202</v>
      </c>
      <c r="J16" s="10" t="n">
        <v>276847</v>
      </c>
      <c r="K16" s="11" t="n">
        <v>7704</v>
      </c>
      <c r="L16" s="10" t="n">
        <v>212317</v>
      </c>
    </row>
    <row r="17" customFormat="false" ht="15" hidden="false" customHeight="false" outlineLevel="0" collapsed="false">
      <c r="A17" s="57" t="s">
        <v>83</v>
      </c>
      <c r="B17" s="58" t="n">
        <v>2488493</v>
      </c>
      <c r="C17" s="10" t="n">
        <v>614332</v>
      </c>
      <c r="D17" s="10" t="n">
        <v>66432</v>
      </c>
      <c r="E17" s="10" t="n">
        <v>920791</v>
      </c>
      <c r="F17" s="10" t="n">
        <v>48025</v>
      </c>
      <c r="G17" s="10" t="n">
        <v>0</v>
      </c>
      <c r="H17" s="10" t="n">
        <v>118997</v>
      </c>
      <c r="I17" s="10" t="n">
        <v>1814010</v>
      </c>
      <c r="J17" s="10" t="n">
        <v>188415</v>
      </c>
      <c r="K17" s="11" t="n">
        <v>0</v>
      </c>
      <c r="L17" s="10" t="n">
        <v>574833</v>
      </c>
    </row>
    <row r="18" customFormat="false" ht="15" hidden="false" customHeight="false" outlineLevel="0" collapsed="false">
      <c r="A18" s="57" t="s">
        <v>84</v>
      </c>
      <c r="B18" s="58" t="n">
        <v>102199</v>
      </c>
      <c r="C18" s="10" t="n">
        <v>139180</v>
      </c>
      <c r="D18" s="10" t="n">
        <v>4000</v>
      </c>
      <c r="E18" s="10" t="n">
        <v>9469</v>
      </c>
      <c r="F18" s="10" t="n">
        <v>31984</v>
      </c>
      <c r="G18" s="10" t="n">
        <v>0</v>
      </c>
      <c r="H18" s="10" t="n">
        <v>5620</v>
      </c>
      <c r="I18" s="10" t="n">
        <v>81497</v>
      </c>
      <c r="J18" s="10" t="n">
        <v>7336</v>
      </c>
      <c r="K18" s="11" t="n">
        <v>0</v>
      </c>
      <c r="L18" s="10" t="n">
        <v>110861</v>
      </c>
    </row>
    <row r="19" customFormat="false" ht="15" hidden="false" customHeight="false" outlineLevel="0" collapsed="false">
      <c r="A19" s="57" t="s">
        <v>85</v>
      </c>
      <c r="B19" s="58" t="n">
        <v>19081536</v>
      </c>
      <c r="C19" s="10" t="n">
        <v>5611275</v>
      </c>
      <c r="D19" s="10" t="n">
        <v>5592319</v>
      </c>
      <c r="E19" s="11" t="n">
        <v>11883972</v>
      </c>
      <c r="F19" s="10" t="n">
        <v>760682</v>
      </c>
      <c r="G19" s="10" t="n">
        <v>7106846</v>
      </c>
      <c r="H19" s="11" t="n">
        <v>1725802</v>
      </c>
      <c r="I19" s="10" t="n">
        <v>24890040</v>
      </c>
      <c r="J19" s="10" t="n">
        <v>2112569</v>
      </c>
      <c r="K19" s="11" t="n">
        <v>940789</v>
      </c>
      <c r="L19" s="10" t="n">
        <v>4190844</v>
      </c>
    </row>
    <row r="20" customFormat="false" ht="15" hidden="false" customHeight="false" outlineLevel="0" collapsed="false">
      <c r="A20" s="57" t="s">
        <v>86</v>
      </c>
      <c r="B20" s="58" t="n">
        <v>4006024</v>
      </c>
      <c r="C20" s="10" t="n">
        <v>119710</v>
      </c>
      <c r="D20" s="10" t="n">
        <v>3310364</v>
      </c>
      <c r="E20" s="10" t="n">
        <v>5250858</v>
      </c>
      <c r="F20" s="10" t="n">
        <v>65763</v>
      </c>
      <c r="G20" s="10" t="n">
        <v>5400738</v>
      </c>
      <c r="H20" s="11" t="n">
        <v>770035</v>
      </c>
      <c r="I20" s="10" t="n">
        <v>10271007</v>
      </c>
      <c r="J20" s="10" t="n">
        <v>236660</v>
      </c>
      <c r="K20" s="11" t="n">
        <v>665632</v>
      </c>
      <c r="L20" s="10" t="n">
        <v>310274</v>
      </c>
    </row>
    <row r="21" customFormat="false" ht="15" hidden="false" customHeight="false" outlineLevel="0" collapsed="false">
      <c r="A21" s="59" t="s">
        <v>87</v>
      </c>
      <c r="B21" s="60" t="n">
        <v>3833447</v>
      </c>
      <c r="C21" s="10" t="n">
        <v>0</v>
      </c>
      <c r="D21" s="10" t="n">
        <v>3257784</v>
      </c>
      <c r="E21" s="10" t="n">
        <v>5151516</v>
      </c>
      <c r="F21" s="12" t="n">
        <v>0</v>
      </c>
      <c r="G21" s="10" t="n">
        <v>5274322</v>
      </c>
      <c r="H21" s="11" t="n">
        <v>672809</v>
      </c>
      <c r="I21" s="10" t="n">
        <v>9440769</v>
      </c>
      <c r="J21" s="10" t="n">
        <v>0</v>
      </c>
      <c r="K21" s="11" t="n">
        <v>21</v>
      </c>
      <c r="L21" s="10" t="n">
        <v>0</v>
      </c>
    </row>
    <row r="22" customFormat="false" ht="15" hidden="false" customHeight="false" outlineLevel="0" collapsed="false">
      <c r="A22" s="57" t="s">
        <v>88</v>
      </c>
      <c r="B22" s="58" t="n">
        <v>0</v>
      </c>
      <c r="C22" s="10" t="n">
        <v>0</v>
      </c>
      <c r="D22" s="10" t="n">
        <v>73068</v>
      </c>
      <c r="E22" s="10" t="n">
        <v>0</v>
      </c>
      <c r="F22" s="12" t="n">
        <v>0</v>
      </c>
      <c r="G22" s="10" t="n">
        <v>0</v>
      </c>
      <c r="H22" s="11" t="n">
        <v>0</v>
      </c>
      <c r="I22" s="10" t="n">
        <v>0</v>
      </c>
      <c r="J22" s="10" t="n">
        <v>84342</v>
      </c>
      <c r="K22" s="11" t="n">
        <v>0</v>
      </c>
      <c r="L22" s="10" t="n">
        <v>0</v>
      </c>
    </row>
    <row r="23" customFormat="false" ht="15" hidden="false" customHeight="false" outlineLevel="0" collapsed="false">
      <c r="A23" s="57" t="s">
        <v>89</v>
      </c>
      <c r="B23" s="58" t="n">
        <v>12065508</v>
      </c>
      <c r="C23" s="10" t="n">
        <v>4263655</v>
      </c>
      <c r="D23" s="10" t="n">
        <v>1313698</v>
      </c>
      <c r="E23" s="10" t="n">
        <v>4140109</v>
      </c>
      <c r="F23" s="10" t="n">
        <v>499276</v>
      </c>
      <c r="G23" s="10" t="n">
        <v>1641813</v>
      </c>
      <c r="H23" s="11" t="n">
        <v>715967</v>
      </c>
      <c r="I23" s="10" t="n">
        <v>10477369</v>
      </c>
      <c r="J23" s="10" t="n">
        <v>1454910</v>
      </c>
      <c r="K23" s="11" t="n">
        <v>228048</v>
      </c>
      <c r="L23" s="10" t="n">
        <v>3278522</v>
      </c>
    </row>
    <row r="24" customFormat="false" ht="15" hidden="false" customHeight="false" outlineLevel="0" collapsed="false">
      <c r="A24" s="57" t="s">
        <v>90</v>
      </c>
      <c r="B24" s="58" t="n">
        <v>490233</v>
      </c>
      <c r="C24" s="10" t="n">
        <v>10166</v>
      </c>
      <c r="D24" s="11" t="n">
        <v>3028</v>
      </c>
      <c r="E24" s="10" t="n">
        <v>524245</v>
      </c>
      <c r="F24" s="10" t="n">
        <v>1029</v>
      </c>
      <c r="G24" s="10" t="n">
        <v>6049</v>
      </c>
      <c r="H24" s="11" t="n">
        <v>35451</v>
      </c>
      <c r="I24" s="10" t="n">
        <v>300641</v>
      </c>
      <c r="J24" s="10" t="n">
        <v>127343</v>
      </c>
      <c r="K24" s="11" t="n">
        <v>281</v>
      </c>
      <c r="L24" s="10" t="n">
        <v>70062</v>
      </c>
    </row>
    <row r="25" customFormat="false" ht="15" hidden="false" customHeight="false" outlineLevel="0" collapsed="false">
      <c r="A25" s="57" t="s">
        <v>91</v>
      </c>
      <c r="B25" s="58" t="n">
        <v>523936</v>
      </c>
      <c r="C25" s="10" t="n">
        <v>189210</v>
      </c>
      <c r="D25" s="11" t="n">
        <v>1043</v>
      </c>
      <c r="E25" s="10" t="n">
        <v>559158</v>
      </c>
      <c r="F25" s="10" t="n">
        <v>97268</v>
      </c>
      <c r="G25" s="10" t="n">
        <v>21431</v>
      </c>
      <c r="H25" s="11" t="n">
        <v>8264</v>
      </c>
      <c r="I25" s="10" t="n">
        <v>334790</v>
      </c>
      <c r="J25" s="10" t="n">
        <v>121567</v>
      </c>
      <c r="K25" s="11" t="n">
        <v>0</v>
      </c>
      <c r="L25" s="10" t="n">
        <v>109451</v>
      </c>
    </row>
    <row r="26" customFormat="false" ht="15" hidden="false" customHeight="false" outlineLevel="0" collapsed="false">
      <c r="A26" s="57" t="s">
        <v>92</v>
      </c>
      <c r="B26" s="58" t="n">
        <v>122550</v>
      </c>
      <c r="C26" s="10" t="n">
        <v>52257</v>
      </c>
      <c r="D26" s="11" t="n">
        <v>43476</v>
      </c>
      <c r="E26" s="10" t="n">
        <v>55971</v>
      </c>
      <c r="F26" s="10" t="n">
        <v>68711</v>
      </c>
      <c r="G26" s="10" t="n">
        <v>37936</v>
      </c>
      <c r="H26" s="11" t="n">
        <v>46986</v>
      </c>
      <c r="I26" s="10" t="n">
        <v>152619</v>
      </c>
      <c r="J26" s="10" t="n">
        <v>73895</v>
      </c>
      <c r="K26" s="11" t="n">
        <v>429</v>
      </c>
      <c r="L26" s="10" t="n">
        <v>381307</v>
      </c>
    </row>
    <row r="27" customFormat="false" ht="15" hidden="false" customHeight="false" outlineLevel="0" collapsed="false">
      <c r="A27" s="57" t="s">
        <v>93</v>
      </c>
      <c r="B27" s="58" t="n">
        <v>2129728</v>
      </c>
      <c r="C27" s="10" t="n">
        <v>1207542</v>
      </c>
      <c r="D27" s="11" t="n">
        <v>658494</v>
      </c>
      <c r="E27" s="10" t="n">
        <v>1101273</v>
      </c>
      <c r="F27" s="10" t="n">
        <v>75499</v>
      </c>
      <c r="G27" s="10" t="n">
        <v>1209203</v>
      </c>
      <c r="H27" s="11" t="n">
        <v>233199</v>
      </c>
      <c r="I27" s="10" t="n">
        <v>3814654</v>
      </c>
      <c r="J27" s="10" t="n">
        <v>236877</v>
      </c>
      <c r="K27" s="11" t="n">
        <v>211934</v>
      </c>
      <c r="L27" s="10" t="n">
        <v>1001112</v>
      </c>
    </row>
    <row r="28" customFormat="false" ht="15" hidden="false" customHeight="false" outlineLevel="0" collapsed="false">
      <c r="A28" s="57" t="s">
        <v>94</v>
      </c>
      <c r="B28" s="58" t="n">
        <v>8799061</v>
      </c>
      <c r="C28" s="10" t="n">
        <v>2804480</v>
      </c>
      <c r="D28" s="10" t="n">
        <v>607657</v>
      </c>
      <c r="E28" s="10" t="n">
        <v>1899462</v>
      </c>
      <c r="F28" s="10" t="n">
        <v>256769</v>
      </c>
      <c r="G28" s="10" t="n">
        <v>367194</v>
      </c>
      <c r="H28" s="11" t="n">
        <v>392067</v>
      </c>
      <c r="I28" s="10" t="n">
        <v>5874665</v>
      </c>
      <c r="J28" s="10" t="n">
        <v>895228</v>
      </c>
      <c r="K28" s="11" t="n">
        <v>15404</v>
      </c>
      <c r="L28" s="10" t="n">
        <v>1716590</v>
      </c>
    </row>
    <row r="29" customFormat="false" ht="15" hidden="false" customHeight="false" outlineLevel="0" collapsed="false">
      <c r="A29" s="57" t="s">
        <v>95</v>
      </c>
      <c r="B29" s="58" t="n">
        <v>318508</v>
      </c>
      <c r="C29" s="10" t="n">
        <v>603834</v>
      </c>
      <c r="D29" s="10" t="n">
        <v>269334</v>
      </c>
      <c r="E29" s="10" t="n">
        <v>1272008</v>
      </c>
      <c r="F29" s="10" t="n">
        <v>54411</v>
      </c>
      <c r="G29" s="10" t="n">
        <v>0</v>
      </c>
      <c r="H29" s="11" t="n">
        <v>0</v>
      </c>
      <c r="I29" s="10" t="n">
        <v>851760</v>
      </c>
      <c r="J29" s="10" t="n">
        <v>37271</v>
      </c>
      <c r="K29" s="11" t="n">
        <v>0</v>
      </c>
      <c r="L29" s="10" t="n">
        <v>0</v>
      </c>
    </row>
    <row r="30" customFormat="false" ht="15" hidden="false" customHeight="false" outlineLevel="0" collapsed="false">
      <c r="A30" s="57" t="s">
        <v>96</v>
      </c>
      <c r="B30" s="58" t="n">
        <v>1570660</v>
      </c>
      <c r="C30" s="10" t="n">
        <v>496725</v>
      </c>
      <c r="D30" s="10" t="n">
        <v>390852</v>
      </c>
      <c r="E30" s="11" t="n">
        <v>788186</v>
      </c>
      <c r="F30" s="10" t="n">
        <v>91857</v>
      </c>
      <c r="G30" s="10" t="n">
        <v>0</v>
      </c>
      <c r="H30" s="11" t="n">
        <v>192455</v>
      </c>
      <c r="I30" s="10" t="n">
        <v>2149690</v>
      </c>
      <c r="J30" s="10" t="n">
        <v>279724</v>
      </c>
      <c r="K30" s="11" t="n">
        <v>2430</v>
      </c>
      <c r="L30" s="10" t="n">
        <v>454198</v>
      </c>
    </row>
    <row r="31" customFormat="false" ht="15" hidden="false" customHeight="false" outlineLevel="0" collapsed="false">
      <c r="A31" s="57" t="s">
        <v>97</v>
      </c>
      <c r="B31" s="58" t="n">
        <v>569712</v>
      </c>
      <c r="C31" s="10" t="n">
        <v>253354</v>
      </c>
      <c r="D31" s="10" t="n">
        <v>304908</v>
      </c>
      <c r="E31" s="11" t="n">
        <v>363692</v>
      </c>
      <c r="F31" s="10" t="n">
        <v>68875</v>
      </c>
      <c r="G31" s="10" t="n">
        <v>0</v>
      </c>
      <c r="H31" s="11" t="n">
        <v>180000</v>
      </c>
      <c r="I31" s="10" t="n">
        <v>1034575</v>
      </c>
      <c r="J31" s="10" t="n">
        <v>180358</v>
      </c>
      <c r="K31" s="11" t="n">
        <v>0</v>
      </c>
      <c r="L31" s="10" t="n">
        <v>196708</v>
      </c>
    </row>
    <row r="32" customFormat="false" ht="15" hidden="false" customHeight="false" outlineLevel="0" collapsed="false">
      <c r="A32" s="57" t="s">
        <v>98</v>
      </c>
      <c r="B32" s="58" t="n">
        <v>19081536</v>
      </c>
      <c r="C32" s="10" t="n">
        <v>5611275</v>
      </c>
      <c r="D32" s="10" t="n">
        <v>5592319</v>
      </c>
      <c r="E32" s="11" t="n">
        <v>11883972</v>
      </c>
      <c r="F32" s="10" t="n">
        <v>760682</v>
      </c>
      <c r="G32" s="10" t="n">
        <v>7106846</v>
      </c>
      <c r="H32" s="11" t="n">
        <v>1725802</v>
      </c>
      <c r="I32" s="10" t="n">
        <v>24890040</v>
      </c>
      <c r="J32" s="10" t="n">
        <v>2112569</v>
      </c>
      <c r="K32" s="11" t="n">
        <v>940789</v>
      </c>
      <c r="L32" s="10" t="n">
        <v>4190844</v>
      </c>
    </row>
    <row r="33" customFormat="false" ht="12.75" hidden="false" customHeight="false" outlineLevel="0" collapsed="false">
      <c r="B33" s="16"/>
      <c r="C33" s="17"/>
      <c r="D33" s="17"/>
      <c r="E33" s="17"/>
      <c r="F33" s="17"/>
      <c r="G33" s="17"/>
      <c r="H33" s="17"/>
      <c r="I33" s="17"/>
      <c r="J33" s="17"/>
      <c r="K33" s="17"/>
      <c r="L33" s="17"/>
    </row>
    <row r="34" customFormat="false" ht="12.75" hidden="false" customHeight="false" outlineLevel="0" collapsed="false">
      <c r="A34" s="57" t="s">
        <v>99</v>
      </c>
      <c r="B34" s="17" t="n">
        <v>215479</v>
      </c>
      <c r="C34" s="17" t="n">
        <v>45197</v>
      </c>
      <c r="D34" s="17" t="n">
        <v>72610</v>
      </c>
      <c r="E34" s="17" t="n">
        <v>673990</v>
      </c>
      <c r="F34" s="17" t="n">
        <v>1561</v>
      </c>
      <c r="G34" s="17" t="n">
        <v>163473</v>
      </c>
      <c r="H34" s="17" t="n">
        <v>20481</v>
      </c>
      <c r="I34" s="17" t="n">
        <v>733547</v>
      </c>
      <c r="J34" s="61" t="n">
        <v>76105</v>
      </c>
      <c r="K34" s="61" t="n">
        <v>113029</v>
      </c>
      <c r="L34" s="61" t="n">
        <v>63817</v>
      </c>
    </row>
    <row r="37" customFormat="false" ht="26.1" hidden="false" customHeight="true" outlineLevel="0" collapsed="false">
      <c r="A37" s="18" t="s">
        <v>100</v>
      </c>
      <c r="B37" s="18"/>
      <c r="C37" s="18"/>
      <c r="D37" s="18"/>
      <c r="E37" s="18"/>
      <c r="F37" s="18"/>
      <c r="G37" s="18"/>
      <c r="H37" s="18"/>
      <c r="I37" s="18"/>
      <c r="J37" s="18"/>
      <c r="K37" s="18"/>
      <c r="L37" s="18"/>
    </row>
    <row r="38" customFormat="false" ht="15" hidden="false" customHeight="false" outlineLevel="0" collapsed="false">
      <c r="A38" s="19" t="s">
        <v>101</v>
      </c>
      <c r="B38" s="9" t="n">
        <v>4329957</v>
      </c>
      <c r="C38" s="10" t="n">
        <v>519782</v>
      </c>
      <c r="D38" s="10" t="n">
        <v>214907</v>
      </c>
      <c r="E38" s="10" t="n">
        <v>833932</v>
      </c>
      <c r="F38" s="10" t="n">
        <v>13365</v>
      </c>
      <c r="G38" s="10" t="n">
        <v>147908</v>
      </c>
      <c r="H38" s="11" t="n">
        <v>68458</v>
      </c>
      <c r="I38" s="10" t="n">
        <v>2543849</v>
      </c>
      <c r="J38" s="10" t="n">
        <v>112642</v>
      </c>
      <c r="K38" s="11" t="n">
        <v>1521</v>
      </c>
      <c r="L38" s="10" t="n">
        <v>152647</v>
      </c>
    </row>
    <row r="39" customFormat="false" ht="15" hidden="false" customHeight="false" outlineLevel="0" collapsed="false">
      <c r="A39" s="19" t="s">
        <v>102</v>
      </c>
      <c r="B39" s="15" t="n">
        <v>1649493</v>
      </c>
      <c r="C39" s="10" t="n">
        <v>791675</v>
      </c>
      <c r="D39" s="11" t="n">
        <v>243324</v>
      </c>
      <c r="E39" s="10" t="n">
        <v>1416117</v>
      </c>
      <c r="F39" s="10" t="n">
        <v>49728</v>
      </c>
      <c r="G39" s="10" t="n">
        <v>485715</v>
      </c>
      <c r="H39" s="11" t="n">
        <f aca="false">210004-H38</f>
        <v>141546</v>
      </c>
      <c r="I39" s="10" t="n">
        <v>3237669</v>
      </c>
      <c r="J39" s="10" t="n">
        <v>166897</v>
      </c>
      <c r="K39" s="11" t="n">
        <v>111103</v>
      </c>
      <c r="L39" s="10" t="n">
        <v>559912</v>
      </c>
    </row>
    <row r="40" customFormat="false" ht="26.1" hidden="false" customHeight="true" outlineLevel="0" collapsed="false">
      <c r="A40" s="62" t="s">
        <v>103</v>
      </c>
      <c r="B40" s="62"/>
      <c r="C40" s="62"/>
      <c r="D40" s="62"/>
      <c r="E40" s="62"/>
      <c r="F40" s="62"/>
      <c r="G40" s="62"/>
      <c r="H40" s="62"/>
      <c r="I40" s="62"/>
      <c r="J40" s="62"/>
      <c r="K40" s="62"/>
      <c r="L40" s="62"/>
    </row>
    <row r="41" customFormat="false" ht="15" hidden="false" customHeight="false" outlineLevel="0" collapsed="false">
      <c r="A41" s="19" t="s">
        <v>101</v>
      </c>
      <c r="B41" s="9" t="n">
        <v>4469104</v>
      </c>
      <c r="C41" s="10" t="n">
        <v>2284698</v>
      </c>
      <c r="D41" s="10" t="n">
        <v>392750</v>
      </c>
      <c r="E41" s="10" t="n">
        <v>1065530</v>
      </c>
      <c r="F41" s="10" t="n">
        <v>243404</v>
      </c>
      <c r="G41" s="10" t="n">
        <v>219286</v>
      </c>
      <c r="H41" s="11" t="n">
        <v>323609</v>
      </c>
      <c r="I41" s="10" t="n">
        <f aca="false">+I28-I38</f>
        <v>3330816</v>
      </c>
      <c r="J41" s="10" t="n">
        <v>782586</v>
      </c>
      <c r="K41" s="11" t="n">
        <v>13883</v>
      </c>
      <c r="L41" s="10" t="n">
        <v>1563943</v>
      </c>
    </row>
    <row r="42" customFormat="false" ht="15" hidden="false" customHeight="false" outlineLevel="0" collapsed="false">
      <c r="A42" s="21" t="s">
        <v>104</v>
      </c>
      <c r="B42" s="15" t="n">
        <v>1039172</v>
      </c>
      <c r="C42" s="22" t="n">
        <v>489424</v>
      </c>
      <c r="D42" s="23" t="n">
        <v>419241</v>
      </c>
      <c r="E42" s="22" t="n">
        <v>274946</v>
      </c>
      <c r="F42" s="22" t="n">
        <v>28810</v>
      </c>
      <c r="G42" s="22" t="n">
        <v>750968</v>
      </c>
      <c r="H42" s="23" t="n">
        <f aca="false">455019-H41</f>
        <v>131410</v>
      </c>
      <c r="I42" s="22" t="n">
        <f aca="false">+I23-I26-I28-I39-I44</f>
        <v>988617</v>
      </c>
      <c r="J42" s="22" t="n">
        <v>285677</v>
      </c>
      <c r="K42" s="23" t="n">
        <v>101112</v>
      </c>
      <c r="L42" s="22" t="n">
        <v>566569</v>
      </c>
    </row>
    <row r="43" customFormat="false" ht="15" hidden="false" customHeight="false" outlineLevel="0" collapsed="false">
      <c r="A43" s="24"/>
      <c r="B43" s="25"/>
      <c r="C43" s="26"/>
      <c r="D43" s="27"/>
      <c r="E43" s="26"/>
      <c r="F43" s="26"/>
      <c r="G43" s="26"/>
      <c r="H43" s="27"/>
      <c r="I43" s="26"/>
      <c r="J43" s="26"/>
      <c r="K43" s="27"/>
      <c r="L43" s="26"/>
    </row>
    <row r="44" customFormat="false" ht="29.25" hidden="false" customHeight="true" outlineLevel="0" collapsed="false">
      <c r="A44" s="28" t="s">
        <v>105</v>
      </c>
      <c r="B44" s="29" t="n">
        <v>455232</v>
      </c>
      <c r="C44" s="30" t="n">
        <v>125819</v>
      </c>
      <c r="D44" s="31" t="n">
        <v>0</v>
      </c>
      <c r="E44" s="30" t="n">
        <v>493613</v>
      </c>
      <c r="F44" s="30" t="n">
        <v>95259</v>
      </c>
      <c r="G44" s="30" t="n">
        <v>0</v>
      </c>
      <c r="H44" s="31" t="n">
        <f aca="false">3958</f>
        <v>3958</v>
      </c>
      <c r="I44" s="30" t="n">
        <v>223799</v>
      </c>
      <c r="J44" s="30" t="n">
        <v>33213</v>
      </c>
      <c r="K44" s="32" t="n">
        <v>0</v>
      </c>
      <c r="L44" s="30" t="n">
        <v>54144</v>
      </c>
    </row>
    <row r="45" customFormat="false" ht="12.75" hidden="false" customHeight="false" outlineLevel="0" collapsed="false">
      <c r="A45" s="33"/>
      <c r="B45" s="34"/>
      <c r="C45" s="34"/>
      <c r="D45" s="34"/>
      <c r="E45" s="34"/>
      <c r="F45" s="34"/>
      <c r="G45" s="34"/>
      <c r="H45" s="34"/>
      <c r="I45" s="34"/>
      <c r="J45" s="34"/>
      <c r="K45" s="34"/>
      <c r="L45" s="34"/>
    </row>
    <row r="47" customFormat="false" ht="24.95" hidden="false" customHeight="true" outlineLevel="0" collapsed="false">
      <c r="A47" s="63" t="s">
        <v>106</v>
      </c>
      <c r="B47" s="63"/>
      <c r="C47" s="63"/>
      <c r="D47" s="63"/>
      <c r="E47" s="63"/>
      <c r="F47" s="63"/>
      <c r="G47" s="63"/>
      <c r="H47" s="63"/>
      <c r="I47" s="63"/>
      <c r="J47" s="63"/>
      <c r="K47" s="63"/>
      <c r="L47" s="63"/>
    </row>
    <row r="48" customFormat="false" ht="15" hidden="false" customHeight="false" outlineLevel="0" collapsed="false">
      <c r="A48" s="36" t="s">
        <v>107</v>
      </c>
      <c r="B48" s="10" t="n">
        <v>5193844.89947</v>
      </c>
      <c r="C48" s="10" t="n">
        <v>150687</v>
      </c>
      <c r="D48" s="10" t="n">
        <v>2393088</v>
      </c>
      <c r="E48" s="10" t="n">
        <v>2786434.00345</v>
      </c>
      <c r="F48" s="10" t="n">
        <v>16989</v>
      </c>
      <c r="G48" s="10" t="n">
        <v>1467723</v>
      </c>
      <c r="H48" s="11" t="n">
        <v>472194</v>
      </c>
      <c r="I48" s="10" t="n">
        <v>5052950</v>
      </c>
      <c r="J48" s="10" t="n">
        <v>122185</v>
      </c>
      <c r="K48" s="11" t="n">
        <v>3910</v>
      </c>
      <c r="L48" s="10" t="n">
        <v>45073</v>
      </c>
    </row>
    <row r="49" customFormat="false" ht="15" hidden="false" customHeight="false" outlineLevel="0" collapsed="false">
      <c r="A49" s="36" t="s">
        <v>108</v>
      </c>
      <c r="B49" s="10" t="n">
        <v>965580.15841</v>
      </c>
      <c r="C49" s="10" t="n">
        <v>226038</v>
      </c>
      <c r="D49" s="10" t="n">
        <v>32443</v>
      </c>
      <c r="E49" s="10" t="n">
        <v>627358.64561</v>
      </c>
      <c r="F49" s="10" t="n">
        <v>5964</v>
      </c>
      <c r="G49" s="10" t="n">
        <v>16643</v>
      </c>
      <c r="H49" s="11" t="n">
        <v>44042</v>
      </c>
      <c r="I49" s="10" t="n">
        <v>606189</v>
      </c>
      <c r="J49" s="10" t="n">
        <v>68216</v>
      </c>
      <c r="K49" s="11" t="n">
        <v>1255</v>
      </c>
      <c r="L49" s="10" t="n">
        <v>77188</v>
      </c>
    </row>
    <row r="50" customFormat="false" ht="15" hidden="false" customHeight="false" outlineLevel="0" collapsed="false">
      <c r="A50" s="36" t="s">
        <v>109</v>
      </c>
      <c r="B50" s="10" t="n">
        <v>133671.85409</v>
      </c>
      <c r="C50" s="10" t="n">
        <v>313904</v>
      </c>
      <c r="D50" s="10" t="n">
        <v>17792.90552</v>
      </c>
      <c r="E50" s="10" t="n">
        <v>9573.72187</v>
      </c>
      <c r="F50" s="10" t="n">
        <v>47</v>
      </c>
      <c r="G50" s="10" t="n">
        <v>6302</v>
      </c>
      <c r="H50" s="11" t="n">
        <v>22048</v>
      </c>
      <c r="I50" s="10" t="n">
        <v>72308</v>
      </c>
      <c r="J50" s="10" t="n">
        <v>8605</v>
      </c>
      <c r="K50" s="11" t="n">
        <v>207</v>
      </c>
      <c r="L50" s="10" t="n">
        <v>1403</v>
      </c>
    </row>
    <row r="51" customFormat="false" ht="15" hidden="false" customHeight="false" outlineLevel="0" collapsed="false">
      <c r="A51" s="36" t="s">
        <v>110</v>
      </c>
      <c r="B51" s="10" t="n">
        <v>832583.78399</v>
      </c>
      <c r="C51" s="10" t="n">
        <v>283136</v>
      </c>
      <c r="D51" s="10" t="n">
        <v>200761</v>
      </c>
      <c r="E51" s="10" t="n">
        <v>1244801.09074</v>
      </c>
      <c r="F51" s="10" t="n">
        <v>67183</v>
      </c>
      <c r="G51" s="10" t="n">
        <v>415784</v>
      </c>
      <c r="H51" s="11" t="n">
        <f aca="false">721896-H48-H49-H50</f>
        <v>183612</v>
      </c>
      <c r="I51" s="10" t="n">
        <v>1661850</v>
      </c>
      <c r="J51" s="10" t="n">
        <v>58821</v>
      </c>
      <c r="K51" s="11" t="n">
        <v>2336</v>
      </c>
      <c r="L51" s="10" t="n">
        <v>80861</v>
      </c>
    </row>
    <row r="52" customFormat="false" ht="12.75" hidden="false" customHeight="false" outlineLevel="0" collapsed="false">
      <c r="A52" s="37"/>
      <c r="B52" s="34"/>
    </row>
    <row r="53" customFormat="false" ht="24.95" hidden="false" customHeight="true" outlineLevel="0" collapsed="false">
      <c r="A53" s="38" t="s">
        <v>111</v>
      </c>
      <c r="B53" s="38"/>
      <c r="C53" s="38"/>
      <c r="D53" s="38"/>
      <c r="E53" s="38"/>
      <c r="F53" s="38"/>
      <c r="G53" s="38"/>
      <c r="H53" s="38"/>
      <c r="I53" s="38"/>
      <c r="J53" s="38"/>
      <c r="K53" s="38"/>
      <c r="L53" s="38"/>
    </row>
    <row r="54" customFormat="false" ht="15" hidden="false" customHeight="false" outlineLevel="0" collapsed="false">
      <c r="A54" s="39" t="s">
        <v>52</v>
      </c>
      <c r="B54" s="10" t="n">
        <v>6966496.00457</v>
      </c>
      <c r="C54" s="11" t="n">
        <v>1680533</v>
      </c>
      <c r="D54" s="11" t="n">
        <v>2239345</v>
      </c>
      <c r="E54" s="10" t="n">
        <v>5390296.95841</v>
      </c>
      <c r="F54" s="11" t="n">
        <v>307964</v>
      </c>
      <c r="G54" s="11" t="n">
        <v>4240392</v>
      </c>
      <c r="H54" s="11" t="n">
        <v>651992</v>
      </c>
      <c r="I54" s="11" t="n">
        <v>12221242</v>
      </c>
      <c r="J54" s="10" t="n">
        <v>1086142</v>
      </c>
      <c r="K54" s="11" t="n">
        <v>582091</v>
      </c>
      <c r="L54" s="11" t="n">
        <v>1880086</v>
      </c>
    </row>
    <row r="55" customFormat="false" ht="12.75" hidden="false" customHeight="false" outlineLevel="0" collapsed="false">
      <c r="A55" s="37"/>
      <c r="B55" s="34"/>
    </row>
    <row r="56" customFormat="false" ht="39.95" hidden="false" customHeight="true" outlineLevel="0" collapsed="false">
      <c r="A56" s="38" t="s">
        <v>112</v>
      </c>
      <c r="B56" s="38"/>
      <c r="C56" s="38"/>
      <c r="D56" s="38"/>
      <c r="E56" s="38"/>
      <c r="F56" s="38"/>
      <c r="G56" s="38"/>
      <c r="H56" s="38"/>
      <c r="I56" s="38"/>
      <c r="J56" s="38"/>
      <c r="K56" s="38"/>
      <c r="L56" s="38"/>
    </row>
    <row r="57" customFormat="false" ht="15" hidden="false" customHeight="false" outlineLevel="0" collapsed="false">
      <c r="A57" s="36" t="s">
        <v>107</v>
      </c>
      <c r="B57" s="10" t="n">
        <v>116953.559</v>
      </c>
      <c r="C57" s="10" t="n">
        <v>8611</v>
      </c>
      <c r="D57" s="10" t="n">
        <v>77616.8941291126</v>
      </c>
      <c r="E57" s="10" t="n">
        <v>89791.1108999999</v>
      </c>
      <c r="F57" s="10" t="n">
        <v>1056</v>
      </c>
      <c r="G57" s="10" t="n">
        <v>88274</v>
      </c>
      <c r="H57" s="11" t="n">
        <v>14159</v>
      </c>
      <c r="I57" s="10" t="n">
        <v>139670</v>
      </c>
      <c r="J57" s="10" t="n">
        <v>1717</v>
      </c>
      <c r="K57" s="11" t="n">
        <v>3594</v>
      </c>
      <c r="L57" s="10" t="n">
        <v>585</v>
      </c>
    </row>
    <row r="58" customFormat="false" ht="15" hidden="false" customHeight="false" outlineLevel="0" collapsed="false">
      <c r="A58" s="36" t="s">
        <v>108</v>
      </c>
      <c r="B58" s="10" t="n">
        <v>59532.21504</v>
      </c>
      <c r="C58" s="10" t="n">
        <v>12875</v>
      </c>
      <c r="D58" s="10" t="n">
        <v>1174.312196256</v>
      </c>
      <c r="E58" s="10" t="n">
        <v>32816.55148</v>
      </c>
      <c r="F58" s="10" t="n">
        <v>415</v>
      </c>
      <c r="G58" s="10" t="n">
        <v>1658</v>
      </c>
      <c r="H58" s="11" t="n">
        <v>2171</v>
      </c>
      <c r="I58" s="10" t="n">
        <v>31560</v>
      </c>
      <c r="J58" s="10" t="n">
        <v>1545</v>
      </c>
      <c r="K58" s="11" t="n">
        <v>3300</v>
      </c>
      <c r="L58" s="10" t="n">
        <v>5945</v>
      </c>
    </row>
    <row r="59" customFormat="false" ht="15" hidden="false" customHeight="false" outlineLevel="0" collapsed="false">
      <c r="A59" s="36" t="s">
        <v>109</v>
      </c>
      <c r="B59" s="10" t="n">
        <v>12442.08</v>
      </c>
      <c r="C59" s="10" t="n">
        <v>28264</v>
      </c>
      <c r="D59" s="10" t="n">
        <v>915.52398</v>
      </c>
      <c r="E59" s="10" t="n">
        <v>682.42112</v>
      </c>
      <c r="F59" s="12" t="n">
        <v>0</v>
      </c>
      <c r="G59" s="10" t="n">
        <v>247</v>
      </c>
      <c r="H59" s="11" t="n">
        <f aca="false">11024+4</f>
        <v>11028</v>
      </c>
      <c r="I59" s="10" t="n">
        <v>6713</v>
      </c>
      <c r="J59" s="10" t="n">
        <v>549</v>
      </c>
      <c r="K59" s="11" t="n">
        <v>27</v>
      </c>
      <c r="L59" s="10" t="n">
        <v>260</v>
      </c>
    </row>
    <row r="60" customFormat="false" ht="15" hidden="false" customHeight="false" outlineLevel="0" collapsed="false">
      <c r="A60" s="36" t="s">
        <v>110</v>
      </c>
      <c r="B60" s="10" t="n">
        <v>8909.16424</v>
      </c>
      <c r="C60" s="10" t="n">
        <v>4700</v>
      </c>
      <c r="D60" s="10" t="n">
        <v>2277.12695552</v>
      </c>
      <c r="E60" s="10" t="n">
        <v>27100.64896</v>
      </c>
      <c r="F60" s="10" t="n">
        <v>7049</v>
      </c>
      <c r="G60" s="10" t="n">
        <v>39272</v>
      </c>
      <c r="H60" s="11" t="n">
        <v>3507</v>
      </c>
      <c r="I60" s="10" t="n">
        <v>37360</v>
      </c>
      <c r="J60" s="10" t="n">
        <v>803</v>
      </c>
      <c r="K60" s="11" t="n">
        <v>4188</v>
      </c>
      <c r="L60" s="10" t="n">
        <v>4360</v>
      </c>
    </row>
    <row r="61" customFormat="false" ht="12.75" hidden="false" customHeight="false" outlineLevel="0" collapsed="false">
      <c r="A61" s="37"/>
      <c r="B61" s="34"/>
    </row>
    <row r="62" customFormat="false" ht="12.75" hidden="false" customHeight="true" outlineLevel="0" collapsed="false">
      <c r="A62" s="40" t="s">
        <v>113</v>
      </c>
      <c r="B62" s="40"/>
      <c r="C62" s="40"/>
      <c r="D62" s="40"/>
      <c r="E62" s="40"/>
      <c r="F62" s="40"/>
      <c r="G62" s="40"/>
      <c r="H62" s="40"/>
      <c r="I62" s="40"/>
      <c r="J62" s="40"/>
      <c r="K62" s="40"/>
      <c r="L62" s="40"/>
    </row>
    <row r="63" customFormat="false" ht="15" hidden="false" customHeight="false" outlineLevel="0" collapsed="false">
      <c r="A63" s="14" t="s">
        <v>114</v>
      </c>
      <c r="B63" s="10" t="n">
        <v>623101.5673</v>
      </c>
      <c r="C63" s="22" t="n">
        <v>3336</v>
      </c>
      <c r="D63" s="22" t="n">
        <v>36659.5521</v>
      </c>
      <c r="E63" s="10" t="n">
        <v>945248.668705104</v>
      </c>
      <c r="F63" s="10" t="n">
        <v>0</v>
      </c>
      <c r="G63" s="10" t="n">
        <v>0</v>
      </c>
      <c r="H63" s="10"/>
      <c r="I63" s="22" t="n">
        <v>851213</v>
      </c>
      <c r="J63" s="10" t="n">
        <v>0</v>
      </c>
      <c r="K63" s="10" t="n">
        <v>0</v>
      </c>
      <c r="L63" s="22" t="n">
        <v>371</v>
      </c>
    </row>
    <row r="64" customFormat="false" ht="15" hidden="false" customHeight="false" outlineLevel="0" collapsed="false">
      <c r="A64" s="36" t="s">
        <v>115</v>
      </c>
      <c r="B64" s="10" t="n">
        <v>14517.44102</v>
      </c>
      <c r="C64" s="10" t="n">
        <v>535</v>
      </c>
      <c r="D64" s="10" t="n">
        <v>1257.112</v>
      </c>
      <c r="E64" s="10" t="n">
        <v>41281.16996</v>
      </c>
      <c r="F64" s="10" t="n">
        <v>0</v>
      </c>
      <c r="G64" s="10" t="n">
        <v>0</v>
      </c>
      <c r="H64" s="10" t="n">
        <v>0</v>
      </c>
      <c r="I64" s="22" t="n">
        <v>58731</v>
      </c>
      <c r="J64" s="10" t="n">
        <v>0</v>
      </c>
      <c r="K64" s="10" t="n">
        <v>0</v>
      </c>
      <c r="L64" s="10" t="n">
        <v>0</v>
      </c>
    </row>
    <row r="65" customFormat="false" ht="15" hidden="false" customHeight="false" outlineLevel="0" collapsed="false">
      <c r="A65" s="41" t="s">
        <v>116</v>
      </c>
      <c r="B65" s="10" t="n">
        <v>0</v>
      </c>
      <c r="C65" s="10" t="n">
        <v>0</v>
      </c>
      <c r="D65" s="10" t="n">
        <v>0</v>
      </c>
      <c r="E65" s="10" t="n">
        <v>0</v>
      </c>
      <c r="F65" s="10" t="n">
        <v>0</v>
      </c>
      <c r="G65" s="10" t="n">
        <v>0</v>
      </c>
      <c r="H65" s="10" t="n">
        <v>0</v>
      </c>
      <c r="I65" s="22" t="n">
        <v>4189</v>
      </c>
      <c r="J65" s="10" t="n">
        <v>0</v>
      </c>
      <c r="K65" s="10" t="n">
        <v>0</v>
      </c>
      <c r="L65" s="10" t="n">
        <v>0</v>
      </c>
    </row>
    <row r="66" customFormat="false" ht="12.75" hidden="false" customHeight="true" outlineLevel="0" collapsed="false">
      <c r="A66" s="40" t="s">
        <v>117</v>
      </c>
      <c r="B66" s="40"/>
      <c r="C66" s="40"/>
      <c r="D66" s="40"/>
      <c r="E66" s="40"/>
      <c r="F66" s="40"/>
      <c r="G66" s="40"/>
      <c r="H66" s="40"/>
      <c r="I66" s="40"/>
      <c r="J66" s="40"/>
      <c r="K66" s="40"/>
      <c r="L66" s="40"/>
    </row>
    <row r="67" customFormat="false" ht="15" hidden="false" customHeight="false" outlineLevel="0" collapsed="false">
      <c r="A67" s="14" t="s">
        <v>114</v>
      </c>
      <c r="B67" s="10" t="n">
        <v>18245.864138528</v>
      </c>
      <c r="C67" s="10" t="n">
        <v>0</v>
      </c>
      <c r="D67" s="22" t="n">
        <v>930.7505</v>
      </c>
      <c r="E67" s="10" t="n">
        <v>3634.7</v>
      </c>
      <c r="F67" s="10" t="n">
        <v>0</v>
      </c>
      <c r="G67" s="10" t="n">
        <v>0</v>
      </c>
      <c r="H67" s="10" t="n">
        <v>0</v>
      </c>
      <c r="I67" s="22" t="n">
        <v>20268</v>
      </c>
      <c r="J67" s="10" t="n">
        <v>0</v>
      </c>
      <c r="K67" s="10" t="n">
        <v>0</v>
      </c>
      <c r="L67" s="22" t="n">
        <v>336</v>
      </c>
    </row>
    <row r="68" customFormat="false" ht="15" hidden="false" customHeight="false" outlineLevel="0" collapsed="false">
      <c r="A68" s="36" t="s">
        <v>118</v>
      </c>
      <c r="B68" s="10" t="n">
        <v>804.7130208</v>
      </c>
      <c r="C68" s="10" t="n">
        <v>0</v>
      </c>
      <c r="D68" s="10" t="n">
        <v>0</v>
      </c>
      <c r="E68" s="10" t="n">
        <v>10</v>
      </c>
      <c r="F68" s="10" t="n">
        <v>0</v>
      </c>
      <c r="G68" s="10" t="n">
        <v>0</v>
      </c>
      <c r="H68" s="10" t="n">
        <v>0</v>
      </c>
      <c r="I68" s="22" t="n">
        <v>922</v>
      </c>
      <c r="J68" s="10" t="n">
        <v>0</v>
      </c>
      <c r="K68" s="10" t="n">
        <v>0</v>
      </c>
      <c r="L68" s="10" t="n">
        <v>0</v>
      </c>
    </row>
    <row r="69" customFormat="false" ht="15" hidden="false" customHeight="false" outlineLevel="0" collapsed="false">
      <c r="A69" s="41" t="s">
        <v>116</v>
      </c>
      <c r="B69" s="10" t="n">
        <v>0</v>
      </c>
      <c r="C69" s="10" t="n">
        <v>0</v>
      </c>
      <c r="D69" s="10" t="n">
        <v>0</v>
      </c>
      <c r="E69" s="10" t="n">
        <v>0</v>
      </c>
      <c r="F69" s="10" t="n">
        <v>0</v>
      </c>
      <c r="G69" s="10" t="n">
        <v>0</v>
      </c>
      <c r="H69" s="10" t="n">
        <v>0</v>
      </c>
      <c r="I69" s="10" t="n">
        <v>0</v>
      </c>
      <c r="J69" s="10" t="n">
        <v>0</v>
      </c>
      <c r="K69" s="10" t="n">
        <v>0</v>
      </c>
      <c r="L69" s="10" t="n">
        <v>0</v>
      </c>
    </row>
    <row r="70" customFormat="false" ht="12.75" hidden="false" customHeight="false" outlineLevel="0" collapsed="false">
      <c r="A70" s="42"/>
      <c r="B70" s="34"/>
    </row>
    <row r="71" customFormat="false" ht="12.75" hidden="false" customHeight="false" outlineLevel="0" collapsed="false">
      <c r="A71" s="43"/>
      <c r="B71" s="44"/>
    </row>
    <row r="72" customFormat="false" ht="12.75" hidden="false" customHeight="false" outlineLevel="0" collapsed="false">
      <c r="A72" s="45" t="s">
        <v>119</v>
      </c>
      <c r="B72" s="34"/>
    </row>
    <row r="73" customFormat="false" ht="39.75" hidden="false" customHeight="false" outlineLevel="0" collapsed="false">
      <c r="A73" s="46" t="s">
        <v>120</v>
      </c>
      <c r="B73" s="64"/>
    </row>
    <row r="74" customFormat="false" ht="26.1" hidden="false" customHeight="true" outlineLevel="0" collapsed="false">
      <c r="A74" s="47" t="s">
        <v>121</v>
      </c>
      <c r="B74" s="47"/>
    </row>
    <row r="75" customFormat="false" ht="18.75" hidden="false" customHeight="true" outlineLevel="0" collapsed="false">
      <c r="A75" s="47" t="s">
        <v>122</v>
      </c>
      <c r="B75" s="47"/>
    </row>
    <row r="76" customFormat="false" ht="26.1" hidden="false" customHeight="true" outlineLevel="0" collapsed="false">
      <c r="A76" s="47" t="s">
        <v>123</v>
      </c>
      <c r="B76" s="47"/>
    </row>
    <row r="77" customFormat="false" ht="28.5" hidden="false" customHeight="true" outlineLevel="0" collapsed="false">
      <c r="A77" s="48" t="s">
        <v>124</v>
      </c>
      <c r="B77" s="48"/>
    </row>
    <row r="78" customFormat="false" ht="12.75" hidden="false" customHeight="true" outlineLevel="0" collapsed="false">
      <c r="A78" s="65"/>
      <c r="B78" s="65"/>
    </row>
    <row r="79" customFormat="false" ht="57.75" hidden="false" customHeight="true" outlineLevel="0" collapsed="false">
      <c r="A79" s="50" t="s">
        <v>125</v>
      </c>
      <c r="B79" s="50"/>
    </row>
    <row r="80" customFormat="false" ht="12.75" hidden="false" customHeight="true" outlineLevel="0" collapsed="false">
      <c r="A80" s="66"/>
      <c r="B80" s="66"/>
    </row>
    <row r="81" customFormat="false" ht="33.75" hidden="false" customHeight="true" outlineLevel="0" collapsed="false">
      <c r="A81" s="50" t="s">
        <v>126</v>
      </c>
      <c r="B81" s="50"/>
    </row>
    <row r="82" customFormat="false" ht="26.1" hidden="false" customHeight="true" outlineLevel="0" collapsed="false">
      <c r="A82" s="51" t="s">
        <v>127</v>
      </c>
      <c r="B82" s="51"/>
    </row>
    <row r="83" customFormat="false" ht="38.25" hidden="false" customHeight="true" outlineLevel="0" collapsed="false">
      <c r="A83" s="47" t="s">
        <v>128</v>
      </c>
      <c r="B83" s="47"/>
    </row>
    <row r="85" customFormat="false" ht="12.75" hidden="false" customHeight="true" outlineLevel="0" collapsed="false">
      <c r="A85" s="52"/>
    </row>
  </sheetData>
  <mergeCells count="16">
    <mergeCell ref="A1:C1"/>
    <mergeCell ref="A37:L37"/>
    <mergeCell ref="A40:L40"/>
    <mergeCell ref="A47:L47"/>
    <mergeCell ref="A53:L53"/>
    <mergeCell ref="A56:L56"/>
    <mergeCell ref="A62:L62"/>
    <mergeCell ref="A66:L66"/>
    <mergeCell ref="A74:B74"/>
    <mergeCell ref="A75:B75"/>
    <mergeCell ref="A76:B76"/>
    <mergeCell ref="A77:B77"/>
    <mergeCell ref="A79:B79"/>
    <mergeCell ref="A81:B81"/>
    <mergeCell ref="A82:B82"/>
    <mergeCell ref="A83:B83"/>
  </mergeCells>
  <printOptions headings="false" gridLines="false" gridLinesSet="true" horizontalCentered="false" verticalCentered="false"/>
  <pageMargins left="0.590277777777778" right="0.509722222222222" top="0.390277777777778" bottom="0.5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3T08:29:20Z</dcterms:created>
  <dc:creator>Aidas Budrys</dc:creator>
  <dc:description/>
  <dc:language>en-US</dc:language>
  <cp:lastModifiedBy> </cp:lastModifiedBy>
  <cp:lastPrinted>2008-08-07T07:07:07Z</cp:lastPrinted>
  <dcterms:modified xsi:type="dcterms:W3CDTF">2009-04-30T09:48:00Z</dcterms:modified>
  <cp:revision>0</cp:revision>
  <dc:subject/>
  <dc:title/>
</cp:coreProperties>
</file>