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0">
  <si>
    <t xml:space="preserve">Paskutinio atnaujinimo data: 2009-04-30</t>
  </si>
  <si>
    <t xml:space="preserve">Pagrindiniai bankų veiklos rodikliai</t>
  </si>
  <si>
    <t xml:space="preserve">2008 m. kovo mėn. pabaigoje, tūkst. Lt</t>
  </si>
  <si>
    <t xml:space="preserve">AB bankas „Hansabank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AB Šiaulių bankas</t>
  </si>
  <si>
    <t xml:space="preserve">AS UniCredit Bank Lietuvos skyrius</t>
  </si>
  <si>
    <t xml:space="preserve">AB Ūkio bankas</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0"/>
        <rFont val="Arial"/>
        <family val="2"/>
        <charset val="186"/>
      </rPr>
      <t xml:space="preserve">Fizinių asmenų įsigytų strūkturizuotų finansinių priemonių</t>
    </r>
    <r>
      <rPr>
        <vertAlign val="superscript"/>
        <sz val="8"/>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r>
      <rPr>
        <b val="true"/>
        <i val="true"/>
        <sz val="10"/>
        <rFont val="Arial"/>
        <family val="2"/>
        <charset val="186"/>
      </rPr>
      <t xml:space="preserve">Naujai išleistų strūkturizuotų finansinių priemonių vertė</t>
    </r>
    <r>
      <rPr>
        <b val="true"/>
        <i val="true"/>
        <vertAlign val="superscript"/>
        <sz val="10"/>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Updated: 2009-04-30</t>
  </si>
  <si>
    <t xml:space="preserve">Main Indicators of Banks</t>
  </si>
  <si>
    <t xml:space="preserve">March 2008  (end of period), thousands LT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8"/>
        <rFont val="Arial"/>
        <family val="2"/>
        <charset val="186"/>
      </rPr>
      <t xml:space="preserve"> (except deposits of financial institutions)</t>
    </r>
  </si>
  <si>
    <t xml:space="preserve">Deposits with agreed maturity (including specific provisions, except interest income and administration fee), including overnight deposits</t>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8"/>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8"/>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
    <numFmt numFmtId="166" formatCode="#,##0"/>
  </numFmts>
  <fonts count="24">
    <font>
      <sz val="10"/>
      <name val="Arial"/>
      <family val="0"/>
    </font>
    <font>
      <sz val="10"/>
      <name val="Arial"/>
      <family val="0"/>
    </font>
    <font>
      <sz val="10"/>
      <name val="Arial"/>
      <family val="0"/>
    </font>
    <font>
      <sz val="10"/>
      <name val="Arial"/>
      <family val="0"/>
    </font>
    <font>
      <sz val="10"/>
      <name val="Arial"/>
      <family val="2"/>
      <charset val="186"/>
    </font>
    <font>
      <sz val="12"/>
      <name val="Arial"/>
      <family val="2"/>
      <charset val="186"/>
    </font>
    <font>
      <sz val="10"/>
      <name val="Arial"/>
      <family val="0"/>
      <charset val="186"/>
    </font>
    <font>
      <b val="true"/>
      <sz val="12"/>
      <name val="Arial"/>
      <family val="2"/>
      <charset val="186"/>
    </font>
    <font>
      <b val="true"/>
      <sz val="11"/>
      <name val="Arial"/>
      <family val="2"/>
      <charset val="186"/>
    </font>
    <font>
      <sz val="12"/>
      <color rgb="FF000000"/>
      <name val="Arial"/>
      <family val="2"/>
      <charset val="186"/>
    </font>
    <font>
      <sz val="12"/>
      <name val="Arial"/>
      <family val="2"/>
    </font>
    <font>
      <sz val="12"/>
      <name val="Arial Unicode MS"/>
      <family val="0"/>
    </font>
    <font>
      <b val="true"/>
      <sz val="10"/>
      <name val="Arial"/>
      <family val="2"/>
      <charset val="186"/>
    </font>
    <font>
      <b val="true"/>
      <i val="true"/>
      <sz val="10"/>
      <name val="Arial"/>
      <family val="2"/>
      <charset val="186"/>
    </font>
    <font>
      <i val="true"/>
      <sz val="8"/>
      <name val="Arial"/>
      <family val="2"/>
      <charset val="186"/>
    </font>
    <font>
      <b val="true"/>
      <i val="true"/>
      <sz val="12"/>
      <name val="Arial"/>
      <family val="2"/>
      <charset val="186"/>
    </font>
    <font>
      <b val="true"/>
      <i val="true"/>
      <vertAlign val="superscript"/>
      <sz val="10"/>
      <name val="Arial"/>
      <family val="2"/>
      <charset val="186"/>
    </font>
    <font>
      <vertAlign val="superscript"/>
      <sz val="10"/>
      <name val="Arial"/>
      <family val="2"/>
      <charset val="186"/>
    </font>
    <font>
      <vertAlign val="superscript"/>
      <sz val="8"/>
      <name val="Arial"/>
      <family val="2"/>
      <charset val="186"/>
    </font>
    <font>
      <u val="single"/>
      <sz val="10"/>
      <name val="Arial"/>
      <family val="2"/>
      <charset val="186"/>
    </font>
    <font>
      <sz val="12"/>
      <name val="Arial"/>
      <family val="0"/>
      <charset val="186"/>
    </font>
    <font>
      <sz val="9"/>
      <name val="Arial"/>
      <family val="2"/>
      <charset val="186"/>
    </font>
    <font>
      <b val="true"/>
      <i val="true"/>
      <sz val="8"/>
      <name val="Arial"/>
      <family val="2"/>
      <charset val="186"/>
    </font>
    <font>
      <sz val="10"/>
      <color rgb="FF008000"/>
      <name val="Arial"/>
      <family val="2"/>
      <charset val="186"/>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90" wrapText="true" indent="0" shrinkToFit="false"/>
      <protection locked="true" hidden="false"/>
    </xf>
    <xf numFmtId="164" fontId="8" fillId="0" borderId="2" xfId="0" applyFont="true" applyBorder="true" applyAlignment="true" applyProtection="false">
      <alignment horizontal="center" vertical="bottom" textRotation="90" wrapText="false" indent="0" shrinkToFit="false"/>
      <protection locked="true" hidden="false"/>
    </xf>
    <xf numFmtId="164" fontId="8" fillId="0" borderId="2"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5" fillId="0" borderId="1" xfId="2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5" fillId="0" borderId="1" xfId="2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true" indent="0" shrinkToFit="false"/>
      <protection locked="true" hidden="false"/>
    </xf>
    <xf numFmtId="166" fontId="15" fillId="0" borderId="1"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left" vertical="bottom"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6" fontId="5" fillId="0" borderId="3" xfId="2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90" wrapText="true" indent="0" shrinkToFit="false"/>
      <protection locked="true" hidden="false"/>
    </xf>
    <xf numFmtId="164" fontId="8" fillId="0" borderId="2" xfId="0" applyFont="true" applyBorder="true" applyAlignment="true" applyProtection="false">
      <alignment horizontal="center" vertical="bottom" textRotation="90" wrapText="false" indent="0" shrinkToFit="false"/>
      <protection locked="true" hidden="false"/>
    </xf>
    <xf numFmtId="164" fontId="8" fillId="0" borderId="2" xfId="0" applyFont="true" applyBorder="true" applyAlignment="true" applyProtection="false">
      <alignment horizontal="center" vertical="bottom" textRotation="9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left" vertical="bottom" textRotation="0" wrapText="true" indent="0" shrinkToFit="false" readingOrder="1"/>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STATISTIKA NAUJA-DARBI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true" showOutlineSymbols="true" defaultGridColor="true" view="normal" topLeftCell="A34"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5.99"/>
    <col collapsed="false" customWidth="true" hidden="false" outlineLevel="0" max="8" min="2" style="1" width="12.7"/>
    <col collapsed="false" customWidth="true" hidden="false" outlineLevel="0" max="9" min="9" style="2" width="12.7"/>
    <col collapsed="false" customWidth="true" hidden="false" outlineLevel="0" max="12" min="10" style="1" width="12.7"/>
    <col collapsed="false" customWidth="false" hidden="false" outlineLevel="0" max="257" min="13" style="1" width="9.14"/>
  </cols>
  <sheetData>
    <row r="1" customFormat="false" ht="15" hidden="false" customHeight="false" outlineLevel="0" collapsed="false">
      <c r="A1" s="3" t="s">
        <v>0</v>
      </c>
      <c r="B1" s="4"/>
    </row>
    <row r="2" customFormat="false" ht="15.75" hidden="false" customHeight="false" outlineLevel="0" collapsed="false">
      <c r="B2" s="5" t="s">
        <v>1</v>
      </c>
      <c r="C2" s="5"/>
      <c r="D2" s="5"/>
    </row>
    <row r="3" customFormat="false" ht="15.75" hidden="false" customHeight="false" outlineLevel="0" collapsed="false">
      <c r="B3" s="5" t="s">
        <v>2</v>
      </c>
      <c r="C3" s="5"/>
      <c r="D3" s="5"/>
    </row>
    <row r="4" customFormat="false" ht="15.75" hidden="false" customHeight="false" outlineLevel="0" collapsed="false">
      <c r="B4" s="5"/>
      <c r="C4" s="5"/>
      <c r="D4" s="5"/>
    </row>
    <row r="5" customFormat="false" ht="115.5" hidden="false" customHeight="false" outlineLevel="0" collapsed="false">
      <c r="B5" s="6" t="s">
        <v>3</v>
      </c>
      <c r="C5" s="7" t="s">
        <v>4</v>
      </c>
      <c r="D5" s="8" t="s">
        <v>5</v>
      </c>
      <c r="E5" s="8" t="s">
        <v>6</v>
      </c>
      <c r="F5" s="8" t="s">
        <v>7</v>
      </c>
      <c r="G5" s="8" t="s">
        <v>8</v>
      </c>
      <c r="H5" s="8" t="s">
        <v>9</v>
      </c>
      <c r="I5" s="8" t="s">
        <v>10</v>
      </c>
      <c r="J5" s="8" t="s">
        <v>11</v>
      </c>
      <c r="K5" s="8" t="s">
        <v>12</v>
      </c>
      <c r="L5" s="6" t="s">
        <v>13</v>
      </c>
    </row>
    <row r="6" customFormat="false" ht="15" hidden="false" customHeight="false" outlineLevel="0" collapsed="false">
      <c r="A6" s="9" t="s">
        <v>14</v>
      </c>
      <c r="B6" s="10" t="n">
        <v>402418</v>
      </c>
      <c r="C6" s="10" t="n">
        <v>1455529</v>
      </c>
      <c r="D6" s="10" t="n">
        <v>559468</v>
      </c>
      <c r="E6" s="10" t="n">
        <v>802754</v>
      </c>
      <c r="F6" s="10" t="n">
        <v>99670</v>
      </c>
      <c r="G6" s="10" t="n">
        <f aca="false">552360</f>
        <v>552360</v>
      </c>
      <c r="H6" s="10" t="n">
        <v>61074</v>
      </c>
      <c r="I6" s="10" t="n">
        <v>1754999</v>
      </c>
      <c r="J6" s="11" t="n">
        <v>99307</v>
      </c>
      <c r="K6" s="10" t="n">
        <v>243019</v>
      </c>
      <c r="L6" s="10" t="n">
        <v>445131</v>
      </c>
    </row>
    <row r="7" customFormat="false" ht="15" hidden="false" customHeight="false" outlineLevel="0" collapsed="false">
      <c r="A7" s="9" t="s">
        <v>15</v>
      </c>
      <c r="B7" s="10" t="n">
        <v>14286009</v>
      </c>
      <c r="C7" s="10" t="n">
        <v>2941392</v>
      </c>
      <c r="D7" s="10" t="n">
        <v>4692590</v>
      </c>
      <c r="E7" s="10" t="n">
        <v>9710876</v>
      </c>
      <c r="F7" s="10" t="n">
        <v>487764</v>
      </c>
      <c r="G7" s="12" t="n">
        <f aca="false">SUM(G11:G15)</f>
        <v>5266793</v>
      </c>
      <c r="H7" s="10" t="n">
        <v>1355302</v>
      </c>
      <c r="I7" s="10" t="n">
        <v>19504485</v>
      </c>
      <c r="J7" s="11" t="n">
        <v>1569224</v>
      </c>
      <c r="K7" s="10" t="n">
        <v>601046</v>
      </c>
      <c r="L7" s="10" t="n">
        <v>2524831</v>
      </c>
    </row>
    <row r="8" customFormat="false" ht="15" hidden="false" customHeight="false" outlineLevel="0" collapsed="false">
      <c r="A8" s="9" t="s">
        <v>16</v>
      </c>
      <c r="B8" s="10" t="n">
        <v>0</v>
      </c>
      <c r="C8" s="10" t="n">
        <v>12624</v>
      </c>
      <c r="D8" s="10" t="n">
        <v>61089</v>
      </c>
      <c r="E8" s="10" t="n">
        <v>67885</v>
      </c>
      <c r="F8" s="10" t="n">
        <v>1322</v>
      </c>
      <c r="G8" s="10" t="n">
        <v>0</v>
      </c>
      <c r="H8" s="10" t="n">
        <v>8302</v>
      </c>
      <c r="I8" s="10" t="n">
        <v>561929</v>
      </c>
      <c r="J8" s="11" t="n">
        <v>28269</v>
      </c>
      <c r="K8" s="10" t="n">
        <v>0</v>
      </c>
      <c r="L8" s="10" t="n">
        <v>102211</v>
      </c>
    </row>
    <row r="9" customFormat="false" ht="15" hidden="false" customHeight="false" outlineLevel="0" collapsed="false">
      <c r="A9" s="9" t="s">
        <v>17</v>
      </c>
      <c r="B9" s="10" t="n">
        <v>16328</v>
      </c>
      <c r="C9" s="10" t="n">
        <v>43552</v>
      </c>
      <c r="D9" s="10" t="n">
        <v>0</v>
      </c>
      <c r="E9" s="10" t="n">
        <v>31188</v>
      </c>
      <c r="F9" s="10" t="n">
        <v>50406</v>
      </c>
      <c r="G9" s="10" t="n">
        <v>0</v>
      </c>
      <c r="H9" s="13" t="n">
        <v>12235</v>
      </c>
      <c r="I9" s="10" t="n">
        <v>102310</v>
      </c>
      <c r="J9" s="11" t="n">
        <v>60205</v>
      </c>
      <c r="K9" s="10" t="n">
        <v>0</v>
      </c>
      <c r="L9" s="10" t="n">
        <v>50978</v>
      </c>
    </row>
    <row r="10" customFormat="false" ht="17.25" hidden="false" customHeight="false" outlineLevel="0" collapsed="false">
      <c r="A10" s="9" t="s">
        <v>18</v>
      </c>
      <c r="B10" s="14" t="n">
        <v>478292</v>
      </c>
      <c r="C10" s="10" t="n">
        <v>321163</v>
      </c>
      <c r="D10" s="10" t="n">
        <v>0</v>
      </c>
      <c r="E10" s="10" t="n">
        <v>74132</v>
      </c>
      <c r="F10" s="10" t="n">
        <v>25023</v>
      </c>
      <c r="G10" s="10" t="n">
        <v>611264</v>
      </c>
      <c r="H10" s="13" t="n">
        <f aca="false">18134</f>
        <v>18134</v>
      </c>
      <c r="I10" s="10" t="n">
        <v>1161360</v>
      </c>
      <c r="J10" s="11" t="n">
        <v>122258</v>
      </c>
      <c r="K10" s="10" t="n">
        <v>0</v>
      </c>
      <c r="L10" s="10" t="n">
        <v>389005</v>
      </c>
    </row>
    <row r="11" customFormat="false" ht="15" hidden="false" customHeight="false" outlineLevel="0" collapsed="false">
      <c r="A11" s="9" t="s">
        <v>19</v>
      </c>
      <c r="B11" s="10" t="n">
        <v>108157</v>
      </c>
      <c r="C11" s="10" t="n">
        <v>21151</v>
      </c>
      <c r="D11" s="10" t="n">
        <v>76328</v>
      </c>
      <c r="E11" s="10" t="n">
        <v>117459</v>
      </c>
      <c r="F11" s="10" t="n">
        <v>0</v>
      </c>
      <c r="G11" s="10" t="n">
        <v>90142</v>
      </c>
      <c r="H11" s="10" t="n">
        <v>5214</v>
      </c>
      <c r="I11" s="10" t="n">
        <v>331421</v>
      </c>
      <c r="J11" s="11" t="n">
        <v>20772</v>
      </c>
      <c r="K11" s="10" t="n">
        <v>12191</v>
      </c>
      <c r="L11" s="10" t="n">
        <v>21619</v>
      </c>
    </row>
    <row r="12" customFormat="false" ht="15" hidden="false" customHeight="false" outlineLevel="0" collapsed="false">
      <c r="A12" s="9" t="s">
        <v>20</v>
      </c>
      <c r="B12" s="10" t="n">
        <v>17625</v>
      </c>
      <c r="C12" s="10" t="n">
        <v>31454</v>
      </c>
      <c r="D12" s="10" t="n">
        <v>21274</v>
      </c>
      <c r="E12" s="10" t="n">
        <v>26747</v>
      </c>
      <c r="F12" s="10" t="n">
        <v>0</v>
      </c>
      <c r="G12" s="10" t="n">
        <v>18912</v>
      </c>
      <c r="H12" s="10" t="n">
        <v>3761</v>
      </c>
      <c r="I12" s="10" t="n">
        <v>41387</v>
      </c>
      <c r="J12" s="11" t="n">
        <v>6978</v>
      </c>
      <c r="K12" s="10" t="n">
        <v>4023</v>
      </c>
      <c r="L12" s="10" t="n">
        <v>100</v>
      </c>
    </row>
    <row r="13" customFormat="false" ht="15" hidden="false" customHeight="false" outlineLevel="0" collapsed="false">
      <c r="A13" s="9" t="s">
        <v>21</v>
      </c>
      <c r="B13" s="10" t="n">
        <v>485864</v>
      </c>
      <c r="C13" s="10" t="n">
        <v>393617</v>
      </c>
      <c r="D13" s="10" t="n">
        <v>186</v>
      </c>
      <c r="E13" s="10" t="n">
        <v>163925</v>
      </c>
      <c r="F13" s="10" t="n">
        <v>53297</v>
      </c>
      <c r="G13" s="10" t="n">
        <v>611264</v>
      </c>
      <c r="H13" s="10" t="n">
        <v>18996</v>
      </c>
      <c r="I13" s="10" t="n">
        <v>1168009</v>
      </c>
      <c r="J13" s="11" t="n">
        <v>150876</v>
      </c>
      <c r="K13" s="10" t="n">
        <v>0</v>
      </c>
      <c r="L13" s="10" t="n">
        <v>537600</v>
      </c>
    </row>
    <row r="14" customFormat="false" ht="15" hidden="false" customHeight="false" outlineLevel="0" collapsed="false">
      <c r="A14" s="9" t="s">
        <v>22</v>
      </c>
      <c r="B14" s="10" t="n">
        <v>6715426</v>
      </c>
      <c r="C14" s="10" t="n">
        <v>1581918</v>
      </c>
      <c r="D14" s="10" t="n">
        <v>2059030</v>
      </c>
      <c r="E14" s="10" t="n">
        <v>4942022</v>
      </c>
      <c r="F14" s="10" t="n">
        <v>339001</v>
      </c>
      <c r="G14" s="10" t="n">
        <v>2865290</v>
      </c>
      <c r="H14" s="10" t="n">
        <v>627226</v>
      </c>
      <c r="I14" s="10" t="n">
        <v>10836381</v>
      </c>
      <c r="J14" s="11" t="n">
        <v>1109840</v>
      </c>
      <c r="K14" s="10" t="n">
        <v>577510</v>
      </c>
      <c r="L14" s="10" t="n">
        <v>1763587</v>
      </c>
    </row>
    <row r="15" customFormat="false" ht="15" hidden="false" customHeight="false" outlineLevel="0" collapsed="false">
      <c r="A15" s="9" t="s">
        <v>23</v>
      </c>
      <c r="B15" s="10" t="n">
        <v>6958937</v>
      </c>
      <c r="C15" s="10" t="n">
        <v>913252</v>
      </c>
      <c r="D15" s="10" t="n">
        <v>2535772</v>
      </c>
      <c r="E15" s="10" t="n">
        <v>4460723</v>
      </c>
      <c r="F15" s="10" t="n">
        <v>95466</v>
      </c>
      <c r="G15" s="10" t="n">
        <v>1681185</v>
      </c>
      <c r="H15" s="10" t="n">
        <v>700105</v>
      </c>
      <c r="I15" s="10" t="n">
        <v>7127287</v>
      </c>
      <c r="J15" s="11" t="n">
        <v>280758</v>
      </c>
      <c r="K15" s="10" t="n">
        <v>7322</v>
      </c>
      <c r="L15" s="10" t="n">
        <v>201925</v>
      </c>
    </row>
    <row r="16" customFormat="false" ht="15" hidden="false" customHeight="false" outlineLevel="0" collapsed="false">
      <c r="A16" s="9" t="s">
        <v>24</v>
      </c>
      <c r="B16" s="10" t="n">
        <v>2325360</v>
      </c>
      <c r="C16" s="10" t="n">
        <v>628225</v>
      </c>
      <c r="D16" s="10" t="n">
        <v>70572</v>
      </c>
      <c r="E16" s="10" t="n">
        <v>860726</v>
      </c>
      <c r="F16" s="10" t="n">
        <v>49200</v>
      </c>
      <c r="G16" s="10" t="n">
        <v>0</v>
      </c>
      <c r="H16" s="10" t="n">
        <v>115007</v>
      </c>
      <c r="I16" s="10" t="n">
        <v>1926456</v>
      </c>
      <c r="J16" s="11" t="n">
        <v>185977</v>
      </c>
      <c r="K16" s="10" t="n">
        <v>0</v>
      </c>
      <c r="L16" s="10" t="n">
        <v>540285</v>
      </c>
    </row>
    <row r="17" customFormat="false" ht="15" hidden="false" customHeight="false" outlineLevel="0" collapsed="false">
      <c r="A17" s="9" t="s">
        <v>25</v>
      </c>
      <c r="B17" s="10" t="n">
        <v>102199</v>
      </c>
      <c r="C17" s="10" t="n">
        <v>140088</v>
      </c>
      <c r="D17" s="10" t="n">
        <v>4000</v>
      </c>
      <c r="E17" s="10" t="n">
        <v>7505</v>
      </c>
      <c r="F17" s="10" t="n">
        <v>31885</v>
      </c>
      <c r="G17" s="10" t="n">
        <v>0</v>
      </c>
      <c r="H17" s="10" t="n">
        <v>5620</v>
      </c>
      <c r="I17" s="10" t="n">
        <v>83965</v>
      </c>
      <c r="J17" s="11" t="n">
        <v>7566</v>
      </c>
      <c r="K17" s="10" t="n">
        <v>0</v>
      </c>
      <c r="L17" s="10" t="n">
        <v>111744</v>
      </c>
    </row>
    <row r="18" customFormat="false" ht="15" hidden="false" customHeight="false" outlineLevel="0" collapsed="false">
      <c r="A18" s="15" t="s">
        <v>26</v>
      </c>
      <c r="B18" s="10" t="n">
        <v>19038311</v>
      </c>
      <c r="C18" s="10" t="n">
        <v>5818113</v>
      </c>
      <c r="D18" s="10" t="n">
        <v>5786062</v>
      </c>
      <c r="E18" s="10" t="n">
        <v>11958243</v>
      </c>
      <c r="F18" s="10" t="n">
        <v>733222</v>
      </c>
      <c r="G18" s="12" t="n">
        <v>5895009</v>
      </c>
      <c r="H18" s="10" t="n">
        <v>1676803</v>
      </c>
      <c r="I18" s="10" t="n">
        <v>24555856</v>
      </c>
      <c r="J18" s="11" t="n">
        <v>2062644</v>
      </c>
      <c r="K18" s="10" t="n">
        <v>867458</v>
      </c>
      <c r="L18" s="10" t="n">
        <v>3952908</v>
      </c>
    </row>
    <row r="19" customFormat="false" ht="15" hidden="false" customHeight="false" outlineLevel="0" collapsed="false">
      <c r="A19" s="9" t="s">
        <v>27</v>
      </c>
      <c r="B19" s="10" t="n">
        <v>3909414</v>
      </c>
      <c r="C19" s="10" t="n">
        <v>109263</v>
      </c>
      <c r="D19" s="10" t="n">
        <v>3364257</v>
      </c>
      <c r="E19" s="10" t="n">
        <v>5615424</v>
      </c>
      <c r="F19" s="10" t="n">
        <v>68625</v>
      </c>
      <c r="G19" s="10" t="n">
        <v>4502033</v>
      </c>
      <c r="H19" s="10" t="n">
        <v>718573</v>
      </c>
      <c r="I19" s="10" t="n">
        <v>9999503</v>
      </c>
      <c r="J19" s="11" t="n">
        <v>277128</v>
      </c>
      <c r="K19" s="10" t="n">
        <v>666650</v>
      </c>
      <c r="L19" s="10" t="n">
        <v>360926</v>
      </c>
    </row>
    <row r="20" customFormat="false" ht="24.75" hidden="false" customHeight="true" outlineLevel="0" collapsed="false">
      <c r="A20" s="16" t="s">
        <v>28</v>
      </c>
      <c r="B20" s="17" t="n">
        <v>21821</v>
      </c>
      <c r="C20" s="10" t="n">
        <v>0</v>
      </c>
      <c r="D20" s="10" t="n">
        <v>3210944</v>
      </c>
      <c r="E20" s="10" t="n">
        <v>5393230</v>
      </c>
      <c r="F20" s="10" t="n">
        <v>0</v>
      </c>
      <c r="G20" s="10" t="n">
        <v>4278159</v>
      </c>
      <c r="H20" s="13" t="n">
        <f aca="false">628747</f>
        <v>628747</v>
      </c>
      <c r="I20" s="10" t="n">
        <v>9296576</v>
      </c>
      <c r="J20" s="11" t="n">
        <v>0</v>
      </c>
      <c r="K20" s="10" t="n">
        <v>127</v>
      </c>
      <c r="L20" s="10" t="n">
        <v>0</v>
      </c>
    </row>
    <row r="21" customFormat="false" ht="15" hidden="false" customHeight="false" outlineLevel="0" collapsed="false">
      <c r="A21" s="9" t="s">
        <v>29</v>
      </c>
      <c r="B21" s="10" t="n">
        <v>0</v>
      </c>
      <c r="C21" s="10" t="n">
        <v>0</v>
      </c>
      <c r="D21" s="10" t="n">
        <v>74579</v>
      </c>
      <c r="E21" s="10" t="n">
        <v>0</v>
      </c>
      <c r="F21" s="10" t="n">
        <v>0</v>
      </c>
      <c r="G21" s="10" t="n">
        <v>0</v>
      </c>
      <c r="H21" s="10" t="n">
        <v>0</v>
      </c>
      <c r="I21" s="10" t="n">
        <v>0</v>
      </c>
      <c r="J21" s="11" t="n">
        <v>83520</v>
      </c>
      <c r="K21" s="10" t="n">
        <v>0</v>
      </c>
      <c r="L21" s="10" t="n">
        <v>0</v>
      </c>
    </row>
    <row r="22" customFormat="false" ht="15" hidden="false" customHeight="false" outlineLevel="0" collapsed="false">
      <c r="A22" s="9" t="s">
        <v>30</v>
      </c>
      <c r="B22" s="10" t="n">
        <v>12327472</v>
      </c>
      <c r="C22" s="10" t="n">
        <v>4423631</v>
      </c>
      <c r="D22" s="10" t="n">
        <v>1461869</v>
      </c>
      <c r="E22" s="10" t="n">
        <v>3965699</v>
      </c>
      <c r="F22" s="10" t="n">
        <v>468132</v>
      </c>
      <c r="G22" s="12" t="n">
        <f aca="false">SUM(G23:G27)</f>
        <v>1336648</v>
      </c>
      <c r="H22" s="13" t="n">
        <v>716440</v>
      </c>
      <c r="I22" s="10" t="n">
        <v>10511650</v>
      </c>
      <c r="J22" s="11" t="n">
        <v>1373491</v>
      </c>
      <c r="K22" s="10" t="n">
        <v>150802</v>
      </c>
      <c r="L22" s="10" t="n">
        <v>3000102</v>
      </c>
    </row>
    <row r="23" customFormat="false" ht="15" hidden="false" customHeight="false" outlineLevel="0" collapsed="false">
      <c r="A23" s="9" t="s">
        <v>31</v>
      </c>
      <c r="B23" s="10" t="n">
        <v>803009</v>
      </c>
      <c r="C23" s="10" t="n">
        <v>5835</v>
      </c>
      <c r="D23" s="13" t="n">
        <v>96181</v>
      </c>
      <c r="E23" s="10" t="n">
        <v>331025</v>
      </c>
      <c r="F23" s="10" t="n">
        <v>1026</v>
      </c>
      <c r="G23" s="10" t="n">
        <v>3386</v>
      </c>
      <c r="H23" s="10" t="n">
        <v>38003</v>
      </c>
      <c r="I23" s="10" t="n">
        <v>282742</v>
      </c>
      <c r="J23" s="11" t="n">
        <v>102106</v>
      </c>
      <c r="K23" s="10" t="n">
        <v>326</v>
      </c>
      <c r="L23" s="10" t="n">
        <v>53510</v>
      </c>
    </row>
    <row r="24" customFormat="false" ht="15" hidden="false" customHeight="false" outlineLevel="0" collapsed="false">
      <c r="A24" s="9" t="s">
        <v>32</v>
      </c>
      <c r="B24" s="10" t="n">
        <v>627008</v>
      </c>
      <c r="C24" s="10" t="n">
        <v>152935</v>
      </c>
      <c r="D24" s="13" t="n">
        <v>7357</v>
      </c>
      <c r="E24" s="10" t="n">
        <v>487099</v>
      </c>
      <c r="F24" s="10" t="n">
        <v>85220</v>
      </c>
      <c r="G24" s="10" t="n">
        <v>27543</v>
      </c>
      <c r="H24" s="10" t="n">
        <v>8088</v>
      </c>
      <c r="I24" s="10" t="n">
        <v>367607</v>
      </c>
      <c r="J24" s="11" t="n">
        <v>102550</v>
      </c>
      <c r="K24" s="10" t="n">
        <v>0</v>
      </c>
      <c r="L24" s="10" t="n">
        <v>102517</v>
      </c>
    </row>
    <row r="25" customFormat="false" ht="15" hidden="false" customHeight="false" outlineLevel="0" collapsed="false">
      <c r="A25" s="9" t="s">
        <v>33</v>
      </c>
      <c r="B25" s="10" t="n">
        <v>187897</v>
      </c>
      <c r="C25" s="10" t="n">
        <v>41200</v>
      </c>
      <c r="D25" s="13" t="n">
        <v>81415</v>
      </c>
      <c r="E25" s="10" t="n">
        <v>112088</v>
      </c>
      <c r="F25" s="10" t="n">
        <v>61140</v>
      </c>
      <c r="G25" s="10" t="n">
        <v>59412</v>
      </c>
      <c r="H25" s="10" t="n">
        <v>50001</v>
      </c>
      <c r="I25" s="10" t="n">
        <v>199880</v>
      </c>
      <c r="J25" s="11" t="n">
        <v>65321</v>
      </c>
      <c r="K25" s="10" t="n">
        <v>295</v>
      </c>
      <c r="L25" s="10" t="n">
        <v>338865</v>
      </c>
    </row>
    <row r="26" customFormat="false" ht="15" hidden="false" customHeight="false" outlineLevel="0" collapsed="false">
      <c r="A26" s="9" t="s">
        <v>34</v>
      </c>
      <c r="B26" s="10" t="n">
        <v>1977087</v>
      </c>
      <c r="C26" s="10" t="n">
        <v>1593201</v>
      </c>
      <c r="D26" s="13" t="n">
        <v>670691</v>
      </c>
      <c r="E26" s="10" t="n">
        <v>1170666</v>
      </c>
      <c r="F26" s="10" t="n">
        <v>63298</v>
      </c>
      <c r="G26" s="10" t="n">
        <v>901945</v>
      </c>
      <c r="H26" s="10" t="n">
        <v>258938</v>
      </c>
      <c r="I26" s="10" t="n">
        <v>3947054</v>
      </c>
      <c r="J26" s="11" t="n">
        <v>244513</v>
      </c>
      <c r="K26" s="10" t="n">
        <v>135134</v>
      </c>
      <c r="L26" s="10" t="n">
        <v>908163</v>
      </c>
    </row>
    <row r="27" customFormat="false" ht="15" hidden="false" customHeight="false" outlineLevel="0" collapsed="false">
      <c r="A27" s="9" t="s">
        <v>35</v>
      </c>
      <c r="B27" s="10" t="n">
        <v>8732471</v>
      </c>
      <c r="C27" s="10" t="n">
        <v>2630460</v>
      </c>
      <c r="D27" s="10" t="n">
        <v>606225</v>
      </c>
      <c r="E27" s="10" t="n">
        <v>1864821</v>
      </c>
      <c r="F27" s="10" t="n">
        <v>257448</v>
      </c>
      <c r="G27" s="10" t="n">
        <v>344362</v>
      </c>
      <c r="H27" s="10" t="n">
        <v>361410</v>
      </c>
      <c r="I27" s="10" t="n">
        <v>5714367</v>
      </c>
      <c r="J27" s="11" t="n">
        <v>859001</v>
      </c>
      <c r="K27" s="10" t="n">
        <v>15047</v>
      </c>
      <c r="L27" s="10" t="n">
        <v>1597047</v>
      </c>
    </row>
    <row r="28" customFormat="false" ht="15" hidden="false" customHeight="false" outlineLevel="0" collapsed="false">
      <c r="A28" s="9" t="s">
        <v>36</v>
      </c>
      <c r="B28" s="10" t="n">
        <v>121873</v>
      </c>
      <c r="C28" s="10" t="n">
        <v>640296</v>
      </c>
      <c r="D28" s="10" t="n">
        <v>259149</v>
      </c>
      <c r="E28" s="10" t="n">
        <v>1248022</v>
      </c>
      <c r="F28" s="10" t="n">
        <v>55516</v>
      </c>
      <c r="G28" s="10" t="n">
        <v>0</v>
      </c>
      <c r="H28" s="10" t="n">
        <v>0</v>
      </c>
      <c r="I28" s="10" t="n">
        <v>853032</v>
      </c>
      <c r="J28" s="11" t="n">
        <v>28879</v>
      </c>
      <c r="K28" s="10" t="n">
        <v>0</v>
      </c>
      <c r="L28" s="10" t="n">
        <v>0</v>
      </c>
    </row>
    <row r="29" customFormat="false" ht="15" hidden="false" customHeight="false" outlineLevel="0" collapsed="false">
      <c r="A29" s="15" t="s">
        <v>37</v>
      </c>
      <c r="B29" s="10" t="n">
        <v>1503719</v>
      </c>
      <c r="C29" s="10" t="n">
        <v>491461</v>
      </c>
      <c r="D29" s="10" t="n">
        <v>385896</v>
      </c>
      <c r="E29" s="10" t="n">
        <v>762868</v>
      </c>
      <c r="F29" s="10" t="n">
        <v>89875</v>
      </c>
      <c r="G29" s="10" t="n">
        <v>0</v>
      </c>
      <c r="H29" s="10" t="n">
        <v>192796</v>
      </c>
      <c r="I29" s="10" t="n">
        <v>2074124</v>
      </c>
      <c r="J29" s="11" t="n">
        <v>277783</v>
      </c>
      <c r="K29" s="10" t="n">
        <v>2118</v>
      </c>
      <c r="L29" s="10" t="n">
        <v>442235</v>
      </c>
    </row>
    <row r="30" customFormat="false" ht="15" hidden="false" customHeight="false" outlineLevel="0" collapsed="false">
      <c r="A30" s="9" t="s">
        <v>38</v>
      </c>
      <c r="B30" s="10" t="n">
        <v>569712</v>
      </c>
      <c r="C30" s="10" t="n">
        <v>253354</v>
      </c>
      <c r="D30" s="10" t="n">
        <v>304908</v>
      </c>
      <c r="E30" s="10" t="n">
        <v>363692</v>
      </c>
      <c r="F30" s="10" t="n">
        <v>68875</v>
      </c>
      <c r="G30" s="10" t="n">
        <v>0</v>
      </c>
      <c r="H30" s="10" t="n">
        <v>180000</v>
      </c>
      <c r="I30" s="10" t="n">
        <v>1034575</v>
      </c>
      <c r="J30" s="11" t="n">
        <v>161033</v>
      </c>
      <c r="K30" s="10" t="n">
        <v>0</v>
      </c>
      <c r="L30" s="10" t="n">
        <v>196708</v>
      </c>
    </row>
    <row r="31" customFormat="false" ht="15" hidden="false" customHeight="false" outlineLevel="0" collapsed="false">
      <c r="A31" s="15" t="s">
        <v>39</v>
      </c>
      <c r="B31" s="18" t="n">
        <v>19038311</v>
      </c>
      <c r="C31" s="18" t="n">
        <v>5818113</v>
      </c>
      <c r="D31" s="18" t="n">
        <v>5786062</v>
      </c>
      <c r="E31" s="18" t="n">
        <v>11958243</v>
      </c>
      <c r="F31" s="18" t="n">
        <v>733222</v>
      </c>
      <c r="G31" s="19" t="n">
        <v>5895009</v>
      </c>
      <c r="H31" s="18" t="n">
        <v>1676803</v>
      </c>
      <c r="I31" s="10" t="n">
        <v>24555856</v>
      </c>
      <c r="J31" s="20" t="n">
        <v>2062644</v>
      </c>
      <c r="K31" s="18" t="n">
        <v>867458</v>
      </c>
      <c r="L31" s="18" t="n">
        <v>3952908</v>
      </c>
    </row>
    <row r="32" customFormat="false" ht="15" hidden="false" customHeight="false" outlineLevel="0" collapsed="false">
      <c r="B32" s="21"/>
      <c r="C32" s="21"/>
      <c r="D32" s="21"/>
      <c r="E32" s="21"/>
      <c r="F32" s="21"/>
      <c r="G32" s="21"/>
      <c r="H32" s="21"/>
      <c r="I32" s="21"/>
      <c r="J32" s="21"/>
      <c r="K32" s="21"/>
      <c r="L32" s="21"/>
    </row>
    <row r="33" customFormat="false" ht="15" hidden="false" customHeight="false" outlineLevel="0" collapsed="false">
      <c r="A33" s="9" t="s">
        <v>40</v>
      </c>
      <c r="B33" s="22" t="n">
        <v>217230</v>
      </c>
      <c r="C33" s="22" t="n">
        <v>39089</v>
      </c>
      <c r="D33" s="22" t="n">
        <v>75477</v>
      </c>
      <c r="E33" s="22" t="n">
        <v>673351</v>
      </c>
      <c r="F33" s="22" t="n">
        <v>1395</v>
      </c>
      <c r="G33" s="23" t="n">
        <v>184290</v>
      </c>
      <c r="H33" s="22" t="n">
        <v>20250</v>
      </c>
      <c r="I33" s="10" t="n">
        <v>731818</v>
      </c>
      <c r="J33" s="24" t="n">
        <v>72733</v>
      </c>
      <c r="K33" s="22" t="n">
        <v>113131</v>
      </c>
      <c r="L33" s="22" t="n">
        <v>60568</v>
      </c>
    </row>
    <row r="36" customFormat="false" ht="26.1" hidden="false" customHeight="true" outlineLevel="0" collapsed="false">
      <c r="A36" s="25" t="s">
        <v>41</v>
      </c>
      <c r="B36" s="25"/>
      <c r="C36" s="25"/>
      <c r="D36" s="25"/>
      <c r="E36" s="25"/>
      <c r="F36" s="25"/>
      <c r="G36" s="25"/>
      <c r="H36" s="25"/>
      <c r="I36" s="25"/>
      <c r="J36" s="25"/>
      <c r="K36" s="25"/>
      <c r="L36" s="25"/>
    </row>
    <row r="37" customFormat="false" ht="15" hidden="false" customHeight="false" outlineLevel="0" collapsed="false">
      <c r="A37" s="26" t="s">
        <v>42</v>
      </c>
      <c r="B37" s="17" t="n">
        <v>4348005</v>
      </c>
      <c r="C37" s="10" t="n">
        <v>540904</v>
      </c>
      <c r="D37" s="10" t="n">
        <v>188093</v>
      </c>
      <c r="E37" s="10" t="n">
        <v>802520</v>
      </c>
      <c r="F37" s="10" t="n">
        <v>13804</v>
      </c>
      <c r="G37" s="10" t="n">
        <v>128824</v>
      </c>
      <c r="H37" s="13" t="n">
        <v>71250</v>
      </c>
      <c r="I37" s="10" t="n">
        <v>2430879</v>
      </c>
      <c r="J37" s="11" t="n">
        <v>121411</v>
      </c>
      <c r="K37" s="10" t="n">
        <v>1320</v>
      </c>
      <c r="L37" s="10" t="n">
        <v>135748</v>
      </c>
    </row>
    <row r="38" customFormat="false" ht="15" hidden="false" customHeight="false" outlineLevel="0" collapsed="false">
      <c r="A38" s="26" t="s">
        <v>43</v>
      </c>
      <c r="B38" s="27" t="n">
        <v>1874715</v>
      </c>
      <c r="C38" s="10" t="n">
        <v>1283134</v>
      </c>
      <c r="D38" s="13" t="n">
        <v>278454</v>
      </c>
      <c r="E38" s="28" t="n">
        <v>1281492</v>
      </c>
      <c r="F38" s="10" t="n">
        <v>42193</v>
      </c>
      <c r="G38" s="10" t="n">
        <v>474094</v>
      </c>
      <c r="H38" s="13" t="n">
        <f aca="false">205508-H37</f>
        <v>134258</v>
      </c>
      <c r="I38" s="10" t="n">
        <v>3451636</v>
      </c>
      <c r="J38" s="11" t="n">
        <v>156407</v>
      </c>
      <c r="K38" s="10" t="n">
        <f aca="false">104850-295</f>
        <v>104555</v>
      </c>
      <c r="L38" s="10" t="n">
        <v>500447</v>
      </c>
    </row>
    <row r="39" customFormat="false" ht="26.1" hidden="false" customHeight="true" outlineLevel="0" collapsed="false">
      <c r="A39" s="29" t="s">
        <v>44</v>
      </c>
      <c r="B39" s="30"/>
      <c r="C39" s="10"/>
      <c r="D39" s="10"/>
      <c r="E39" s="10"/>
      <c r="F39" s="10"/>
      <c r="G39" s="10"/>
      <c r="H39" s="10"/>
      <c r="I39" s="10"/>
      <c r="J39" s="10"/>
      <c r="K39" s="10"/>
      <c r="L39" s="10"/>
    </row>
    <row r="40" customFormat="false" ht="15" hidden="false" customHeight="false" outlineLevel="0" collapsed="false">
      <c r="A40" s="26" t="s">
        <v>42</v>
      </c>
      <c r="B40" s="17" t="n">
        <v>4384466</v>
      </c>
      <c r="C40" s="10" t="n">
        <v>2089556</v>
      </c>
      <c r="D40" s="10" t="n">
        <v>418132</v>
      </c>
      <c r="E40" s="10" t="n">
        <v>1062301</v>
      </c>
      <c r="F40" s="10" t="n">
        <v>243641</v>
      </c>
      <c r="G40" s="10" t="n">
        <v>215538</v>
      </c>
      <c r="H40" s="13" t="n">
        <v>290160</v>
      </c>
      <c r="I40" s="10" t="n">
        <v>3283488</v>
      </c>
      <c r="J40" s="11" t="n">
        <v>737590</v>
      </c>
      <c r="K40" s="10" t="n">
        <v>13728</v>
      </c>
      <c r="L40" s="10" t="n">
        <v>1461299</v>
      </c>
    </row>
    <row r="41" customFormat="false" ht="15" hidden="false" customHeight="false" outlineLevel="0" collapsed="false">
      <c r="A41" s="31" t="s">
        <v>43</v>
      </c>
      <c r="B41" s="27" t="n">
        <v>980914</v>
      </c>
      <c r="C41" s="18" t="n">
        <v>363889</v>
      </c>
      <c r="D41" s="32" t="n">
        <v>495775</v>
      </c>
      <c r="E41" s="18" t="n">
        <v>294721</v>
      </c>
      <c r="F41" s="18" t="n">
        <v>24408</v>
      </c>
      <c r="G41" s="18" t="n">
        <v>458252</v>
      </c>
      <c r="H41" s="32" t="n">
        <f aca="false">458067-H40</f>
        <v>167907</v>
      </c>
      <c r="I41" s="10" t="n">
        <v>916853</v>
      </c>
      <c r="J41" s="20" t="n">
        <v>259235</v>
      </c>
      <c r="K41" s="18" t="n">
        <v>30904</v>
      </c>
      <c r="L41" s="18" t="n">
        <v>514202</v>
      </c>
    </row>
    <row r="42" customFormat="false" ht="15" hidden="false" customHeight="false" outlineLevel="0" collapsed="false">
      <c r="A42" s="33"/>
      <c r="B42" s="34"/>
      <c r="C42" s="21"/>
      <c r="D42" s="35"/>
      <c r="E42" s="21"/>
      <c r="F42" s="21"/>
      <c r="G42" s="21"/>
      <c r="H42" s="35"/>
      <c r="I42" s="21"/>
      <c r="J42" s="36"/>
      <c r="K42" s="21"/>
      <c r="L42" s="21"/>
    </row>
    <row r="43" customFormat="false" ht="33" hidden="false" customHeight="true" outlineLevel="0" collapsed="false">
      <c r="A43" s="37" t="s">
        <v>45</v>
      </c>
      <c r="B43" s="17" t="n">
        <v>551475</v>
      </c>
      <c r="C43" s="10" t="n">
        <v>104948</v>
      </c>
      <c r="D43" s="10" t="n">
        <v>0</v>
      </c>
      <c r="E43" s="10" t="n">
        <v>412576</v>
      </c>
      <c r="F43" s="10" t="n">
        <v>82159</v>
      </c>
      <c r="G43" s="10" t="n">
        <v>0</v>
      </c>
      <c r="H43" s="38" t="n">
        <v>2864</v>
      </c>
      <c r="I43" s="10" t="n">
        <v>228914</v>
      </c>
      <c r="J43" s="24" t="n">
        <v>33527</v>
      </c>
      <c r="K43" s="39" t="n">
        <v>0</v>
      </c>
      <c r="L43" s="22" t="n">
        <v>49541</v>
      </c>
    </row>
    <row r="44" customFormat="false" ht="15" hidden="false" customHeight="false" outlineLevel="0" collapsed="false">
      <c r="A44" s="40"/>
      <c r="B44" s="41"/>
      <c r="C44" s="41"/>
      <c r="D44" s="41"/>
      <c r="E44" s="41"/>
      <c r="F44" s="41"/>
      <c r="G44" s="41"/>
      <c r="H44" s="41"/>
      <c r="I44" s="42"/>
      <c r="J44" s="41"/>
      <c r="K44" s="41"/>
      <c r="L44" s="41"/>
    </row>
    <row r="46" customFormat="false" ht="24.95" hidden="false" customHeight="true" outlineLevel="0" collapsed="false">
      <c r="A46" s="43" t="s">
        <v>46</v>
      </c>
      <c r="B46" s="43"/>
      <c r="C46" s="43"/>
      <c r="D46" s="43"/>
      <c r="E46" s="43"/>
      <c r="F46" s="43"/>
      <c r="G46" s="43"/>
      <c r="H46" s="43"/>
      <c r="I46" s="43"/>
      <c r="J46" s="43"/>
      <c r="K46" s="43"/>
      <c r="L46" s="43"/>
    </row>
    <row r="47" customFormat="false" ht="15" hidden="false" customHeight="false" outlineLevel="0" collapsed="false">
      <c r="A47" s="44" t="s">
        <v>47</v>
      </c>
      <c r="B47" s="45" t="n">
        <v>5048511.01037</v>
      </c>
      <c r="C47" s="45" t="n">
        <v>142806</v>
      </c>
      <c r="D47" s="45" t="n">
        <v>2285495</v>
      </c>
      <c r="E47" s="45" t="n">
        <v>2638222.36854</v>
      </c>
      <c r="F47" s="45" t="n">
        <v>15098</v>
      </c>
      <c r="G47" s="45" t="n">
        <v>1316445</v>
      </c>
      <c r="H47" s="46" t="n">
        <v>451785</v>
      </c>
      <c r="I47" s="10" t="n">
        <v>4796840</v>
      </c>
      <c r="J47" s="45" t="n">
        <v>124139</v>
      </c>
      <c r="K47" s="45" t="n">
        <v>3407</v>
      </c>
      <c r="L47" s="45" t="n">
        <v>44317</v>
      </c>
    </row>
    <row r="48" customFormat="false" ht="15" hidden="false" customHeight="false" outlineLevel="0" collapsed="false">
      <c r="A48" s="44" t="s">
        <v>48</v>
      </c>
      <c r="B48" s="45" t="n">
        <v>917305.589</v>
      </c>
      <c r="C48" s="45" t="n">
        <v>211525</v>
      </c>
      <c r="D48" s="45" t="n">
        <v>33376</v>
      </c>
      <c r="E48" s="45" t="n">
        <v>593913.4692</v>
      </c>
      <c r="F48" s="45" t="n">
        <v>7991</v>
      </c>
      <c r="G48" s="45" t="n">
        <v>13466</v>
      </c>
      <c r="H48" s="46" t="n">
        <v>41527</v>
      </c>
      <c r="I48" s="10" t="n">
        <v>576029</v>
      </c>
      <c r="J48" s="45" t="n">
        <v>68069</v>
      </c>
      <c r="K48" s="45" t="n">
        <v>1469</v>
      </c>
      <c r="L48" s="45" t="n">
        <v>69943</v>
      </c>
    </row>
    <row r="49" customFormat="false" ht="15" hidden="false" customHeight="false" outlineLevel="0" collapsed="false">
      <c r="A49" s="44" t="s">
        <v>49</v>
      </c>
      <c r="B49" s="45" t="n">
        <v>126324.35724</v>
      </c>
      <c r="C49" s="45" t="n">
        <v>291036</v>
      </c>
      <c r="D49" s="45" t="n">
        <v>16566.3026</v>
      </c>
      <c r="E49" s="45" t="n">
        <v>9268.99558</v>
      </c>
      <c r="F49" s="45" t="n">
        <v>42</v>
      </c>
      <c r="G49" s="45" t="n">
        <v>5575</v>
      </c>
      <c r="H49" s="46" t="n">
        <v>17511</v>
      </c>
      <c r="I49" s="10" t="n">
        <v>65099</v>
      </c>
      <c r="J49" s="45" t="n">
        <v>8086</v>
      </c>
      <c r="K49" s="45" t="n">
        <v>126</v>
      </c>
      <c r="L49" s="45" t="n">
        <v>1264</v>
      </c>
    </row>
    <row r="50" customFormat="false" ht="15" hidden="false" customHeight="false" outlineLevel="0" collapsed="false">
      <c r="A50" s="44" t="s">
        <v>50</v>
      </c>
      <c r="B50" s="45" t="n">
        <v>842322.719970001</v>
      </c>
      <c r="C50" s="45" t="n">
        <v>273575</v>
      </c>
      <c r="D50" s="45" t="n">
        <v>204873</v>
      </c>
      <c r="E50" s="45" t="n">
        <v>1187582.42209</v>
      </c>
      <c r="F50" s="45" t="n">
        <v>63830</v>
      </c>
      <c r="G50" s="45" t="n">
        <v>344186</v>
      </c>
      <c r="H50" s="46" t="n">
        <f aca="false">692451-H47-H48-H49</f>
        <v>181628</v>
      </c>
      <c r="I50" s="10" t="n">
        <v>1610710</v>
      </c>
      <c r="J50" s="45" t="n">
        <v>61423</v>
      </c>
      <c r="K50" s="45" t="n">
        <v>2309</v>
      </c>
      <c r="L50" s="45" t="n">
        <v>78701</v>
      </c>
    </row>
    <row r="51" customFormat="false" ht="15" hidden="false" customHeight="false" outlineLevel="0" collapsed="false">
      <c r="A51" s="47"/>
      <c r="B51" s="41"/>
    </row>
    <row r="52" customFormat="false" ht="24.95" hidden="false" customHeight="true" outlineLevel="0" collapsed="false">
      <c r="A52" s="48" t="s">
        <v>51</v>
      </c>
      <c r="B52" s="48"/>
      <c r="C52" s="48"/>
      <c r="D52" s="48"/>
      <c r="E52" s="48"/>
      <c r="F52" s="48"/>
      <c r="G52" s="48"/>
      <c r="H52" s="48"/>
      <c r="I52" s="48"/>
      <c r="J52" s="48"/>
      <c r="K52" s="48"/>
      <c r="L52" s="48"/>
    </row>
    <row r="53" customFormat="false" ht="15" hidden="false" customHeight="false" outlineLevel="0" collapsed="false">
      <c r="A53" s="49" t="s">
        <v>52</v>
      </c>
      <c r="B53" s="10" t="n">
        <v>6808799.01941</v>
      </c>
      <c r="C53" s="13" t="n">
        <v>1573653</v>
      </c>
      <c r="D53" s="13" t="n">
        <v>2083312</v>
      </c>
      <c r="E53" s="13" t="n">
        <v>5137979.88997</v>
      </c>
      <c r="F53" s="13" t="n">
        <v>282275</v>
      </c>
      <c r="G53" s="13" t="n">
        <v>3600013</v>
      </c>
      <c r="H53" s="13" t="n">
        <f aca="false">626439+375</f>
        <v>626814</v>
      </c>
      <c r="I53" s="13" t="n">
        <v>12380127</v>
      </c>
      <c r="J53" s="50" t="n">
        <v>1054915</v>
      </c>
      <c r="K53" s="13" t="n">
        <v>599417</v>
      </c>
      <c r="L53" s="13" t="n">
        <v>1839957</v>
      </c>
    </row>
    <row r="54" customFormat="false" ht="15" hidden="false" customHeight="false" outlineLevel="0" collapsed="false">
      <c r="A54" s="47"/>
      <c r="B54" s="41"/>
    </row>
    <row r="55" customFormat="false" ht="39.95" hidden="false" customHeight="true" outlineLevel="0" collapsed="false">
      <c r="A55" s="48" t="s">
        <v>53</v>
      </c>
      <c r="B55" s="48"/>
      <c r="C55" s="48"/>
      <c r="D55" s="48"/>
      <c r="E55" s="48"/>
      <c r="F55" s="48"/>
      <c r="G55" s="48"/>
      <c r="H55" s="48"/>
      <c r="I55" s="48"/>
      <c r="J55" s="48"/>
      <c r="K55" s="48"/>
      <c r="L55" s="48"/>
    </row>
    <row r="56" customFormat="false" ht="15" hidden="false" customHeight="false" outlineLevel="0" collapsed="false">
      <c r="A56" s="44" t="s">
        <v>47</v>
      </c>
      <c r="B56" s="10" t="n">
        <v>85963.4330099999</v>
      </c>
      <c r="C56" s="10" t="n">
        <v>5782</v>
      </c>
      <c r="D56" s="10" t="n">
        <v>70150.585516992</v>
      </c>
      <c r="E56" s="10" t="n">
        <v>77360.83368</v>
      </c>
      <c r="F56" s="10" t="n">
        <v>480</v>
      </c>
      <c r="G56" s="10" t="n">
        <v>55883</v>
      </c>
      <c r="H56" s="10" t="n">
        <v>19224</v>
      </c>
      <c r="I56" s="10" t="n">
        <v>139275</v>
      </c>
      <c r="J56" s="10" t="n">
        <v>2603</v>
      </c>
      <c r="K56" s="10" t="n">
        <v>0</v>
      </c>
      <c r="L56" s="10" t="n">
        <v>1755</v>
      </c>
    </row>
    <row r="57" customFormat="false" ht="15" hidden="false" customHeight="false" outlineLevel="0" collapsed="false">
      <c r="A57" s="44" t="s">
        <v>48</v>
      </c>
      <c r="B57" s="10" t="n">
        <v>46704.75069</v>
      </c>
      <c r="C57" s="10" t="n">
        <v>7873</v>
      </c>
      <c r="D57" s="10" t="n">
        <v>1101.944066448</v>
      </c>
      <c r="E57" s="10" t="n">
        <v>31081.1444</v>
      </c>
      <c r="F57" s="10" t="n">
        <v>431</v>
      </c>
      <c r="G57" s="10" t="n">
        <v>675</v>
      </c>
      <c r="H57" s="13" t="n">
        <f aca="false">2393+17</f>
        <v>2410</v>
      </c>
      <c r="I57" s="10" t="n">
        <v>27141</v>
      </c>
      <c r="J57" s="10" t="n">
        <v>3106</v>
      </c>
      <c r="K57" s="10" t="n">
        <v>24</v>
      </c>
      <c r="L57" s="10" t="n">
        <v>4063</v>
      </c>
    </row>
    <row r="58" customFormat="false" ht="15" hidden="false" customHeight="false" outlineLevel="0" collapsed="false">
      <c r="A58" s="44" t="s">
        <v>49</v>
      </c>
      <c r="B58" s="10" t="n">
        <v>10111.88</v>
      </c>
      <c r="C58" s="10" t="n">
        <v>17514</v>
      </c>
      <c r="D58" s="10" t="n">
        <v>1160.31706</v>
      </c>
      <c r="E58" s="10" t="n">
        <v>500.09024</v>
      </c>
      <c r="F58" s="10" t="n">
        <v>1219</v>
      </c>
      <c r="G58" s="10" t="n">
        <v>858</v>
      </c>
      <c r="H58" s="13" t="n">
        <f aca="false">0.2+7778</f>
        <v>7778.2</v>
      </c>
      <c r="I58" s="10" t="n">
        <v>6397</v>
      </c>
      <c r="J58" s="10" t="n">
        <v>780</v>
      </c>
      <c r="K58" s="10" t="n">
        <v>0</v>
      </c>
      <c r="L58" s="10" t="n">
        <v>201</v>
      </c>
    </row>
    <row r="59" customFormat="false" ht="15" hidden="false" customHeight="false" outlineLevel="0" collapsed="false">
      <c r="A59" s="44" t="s">
        <v>50</v>
      </c>
      <c r="B59" s="10" t="n">
        <v>11316.06605</v>
      </c>
      <c r="C59" s="10" t="n">
        <v>13701</v>
      </c>
      <c r="D59" s="10" t="n">
        <v>3256.7089488</v>
      </c>
      <c r="E59" s="10" t="n">
        <v>48137.02207</v>
      </c>
      <c r="F59" s="10" t="n">
        <v>7730</v>
      </c>
      <c r="G59" s="10" t="n">
        <v>19535</v>
      </c>
      <c r="H59" s="13" t="n">
        <f aca="false">13045+20+1730</f>
        <v>14795</v>
      </c>
      <c r="I59" s="10" t="n">
        <v>32554</v>
      </c>
      <c r="J59" s="10" t="n">
        <v>4765</v>
      </c>
      <c r="K59" s="10" t="n">
        <v>0</v>
      </c>
      <c r="L59" s="10" t="n">
        <v>2118</v>
      </c>
    </row>
    <row r="60" customFormat="false" ht="15" hidden="false" customHeight="false" outlineLevel="0" collapsed="false">
      <c r="A60" s="47"/>
      <c r="B60" s="41"/>
    </row>
    <row r="61" customFormat="false" ht="12.75" hidden="false" customHeight="true" outlineLevel="0" collapsed="false">
      <c r="A61" s="51" t="s">
        <v>54</v>
      </c>
      <c r="B61" s="51"/>
      <c r="C61" s="51"/>
      <c r="D61" s="51"/>
      <c r="E61" s="51"/>
      <c r="F61" s="51"/>
      <c r="G61" s="51"/>
      <c r="H61" s="51"/>
      <c r="I61" s="51"/>
      <c r="J61" s="51"/>
      <c r="K61" s="51"/>
      <c r="L61" s="51"/>
    </row>
    <row r="62" customFormat="false" ht="15" hidden="false" customHeight="false" outlineLevel="0" collapsed="false">
      <c r="A62" s="16" t="s">
        <v>55</v>
      </c>
      <c r="B62" s="52" t="n">
        <v>585319.896528845</v>
      </c>
      <c r="C62" s="53" t="n">
        <v>3336</v>
      </c>
      <c r="D62" s="53" t="n">
        <v>37492.9248</v>
      </c>
      <c r="E62" s="54" t="n">
        <v>933871.068705104</v>
      </c>
      <c r="F62" s="52" t="n">
        <v>0</v>
      </c>
      <c r="G62" s="52" t="n">
        <v>0</v>
      </c>
      <c r="H62" s="52" t="n">
        <v>0</v>
      </c>
      <c r="I62" s="18" t="n">
        <v>846445</v>
      </c>
      <c r="J62" s="52" t="n">
        <v>0</v>
      </c>
      <c r="K62" s="52" t="n">
        <v>0</v>
      </c>
      <c r="L62" s="53" t="n">
        <v>122</v>
      </c>
    </row>
    <row r="63" customFormat="false" ht="15" hidden="false" customHeight="false" outlineLevel="0" collapsed="false">
      <c r="A63" s="44" t="s">
        <v>56</v>
      </c>
      <c r="B63" s="52" t="n">
        <v>22396.3604711552</v>
      </c>
      <c r="C63" s="52" t="n">
        <v>535</v>
      </c>
      <c r="D63" s="52" t="n">
        <v>1788.584</v>
      </c>
      <c r="E63" s="55" t="n">
        <v>41071.16996</v>
      </c>
      <c r="F63" s="52" t="n">
        <v>0</v>
      </c>
      <c r="G63" s="52" t="n">
        <v>0</v>
      </c>
      <c r="H63" s="52" t="n">
        <v>0</v>
      </c>
      <c r="I63" s="18" t="n">
        <v>57809</v>
      </c>
      <c r="J63" s="52" t="n">
        <v>0</v>
      </c>
      <c r="K63" s="52" t="n">
        <v>0</v>
      </c>
      <c r="L63" s="52" t="n">
        <v>0</v>
      </c>
    </row>
    <row r="64" customFormat="false" ht="15" hidden="false" customHeight="false" outlineLevel="0" collapsed="false">
      <c r="A64" s="56" t="s">
        <v>57</v>
      </c>
      <c r="B64" s="52" t="n">
        <v>0</v>
      </c>
      <c r="C64" s="52" t="n">
        <v>0</v>
      </c>
      <c r="D64" s="52" t="n">
        <v>0</v>
      </c>
      <c r="E64" s="55" t="n">
        <v>0</v>
      </c>
      <c r="F64" s="52" t="n">
        <v>0</v>
      </c>
      <c r="G64" s="52" t="n">
        <v>0</v>
      </c>
      <c r="H64" s="52" t="n">
        <v>0</v>
      </c>
      <c r="I64" s="18" t="n">
        <v>4189</v>
      </c>
      <c r="J64" s="52" t="n">
        <v>0</v>
      </c>
      <c r="K64" s="52" t="n">
        <v>0</v>
      </c>
      <c r="L64" s="52" t="n">
        <v>0</v>
      </c>
    </row>
    <row r="65" customFormat="false" ht="12.75" hidden="false" customHeight="true" outlineLevel="0" collapsed="false">
      <c r="A65" s="51" t="s">
        <v>58</v>
      </c>
      <c r="B65" s="51"/>
      <c r="C65" s="51"/>
      <c r="D65" s="51"/>
      <c r="E65" s="51"/>
      <c r="F65" s="51"/>
      <c r="G65" s="51"/>
      <c r="H65" s="51"/>
      <c r="I65" s="51"/>
      <c r="J65" s="51"/>
      <c r="K65" s="51"/>
      <c r="L65" s="51"/>
    </row>
    <row r="66" customFormat="false" ht="15" hidden="false" customHeight="false" outlineLevel="0" collapsed="false">
      <c r="A66" s="16" t="s">
        <v>59</v>
      </c>
      <c r="B66" s="52" t="n">
        <v>0</v>
      </c>
      <c r="C66" s="53" t="n">
        <v>3336</v>
      </c>
      <c r="D66" s="53" t="n">
        <v>1695.3248</v>
      </c>
      <c r="E66" s="53" t="n">
        <v>44333.69192</v>
      </c>
      <c r="F66" s="52" t="n">
        <v>0</v>
      </c>
      <c r="G66" s="52" t="n">
        <v>0</v>
      </c>
      <c r="H66" s="52" t="n">
        <v>0</v>
      </c>
      <c r="I66" s="18" t="n">
        <v>18907</v>
      </c>
      <c r="J66" s="52" t="n">
        <v>0</v>
      </c>
      <c r="K66" s="52" t="n">
        <v>0</v>
      </c>
      <c r="L66" s="53" t="n">
        <v>112</v>
      </c>
    </row>
    <row r="67" customFormat="false" ht="15" hidden="false" customHeight="false" outlineLevel="0" collapsed="false">
      <c r="A67" s="44" t="s">
        <v>56</v>
      </c>
      <c r="B67" s="52" t="n">
        <v>0</v>
      </c>
      <c r="C67" s="52" t="n">
        <v>535</v>
      </c>
      <c r="D67" s="52" t="n">
        <v>0</v>
      </c>
      <c r="E67" s="52" t="n">
        <v>405.78688</v>
      </c>
      <c r="F67" s="52" t="n">
        <v>0</v>
      </c>
      <c r="G67" s="52" t="n">
        <v>0</v>
      </c>
      <c r="H67" s="52" t="n">
        <v>0</v>
      </c>
      <c r="I67" s="18" t="n">
        <v>1633</v>
      </c>
      <c r="J67" s="52" t="n">
        <v>0</v>
      </c>
      <c r="K67" s="52" t="n">
        <v>0</v>
      </c>
      <c r="L67" s="52" t="n">
        <v>0</v>
      </c>
    </row>
    <row r="68" customFormat="false" ht="15" hidden="false" customHeight="false" outlineLevel="0" collapsed="false">
      <c r="A68" s="56" t="s">
        <v>57</v>
      </c>
      <c r="B68" s="52" t="n">
        <v>0</v>
      </c>
      <c r="C68" s="52" t="n">
        <v>0</v>
      </c>
      <c r="D68" s="52" t="n">
        <v>0</v>
      </c>
      <c r="E68" s="52" t="n">
        <v>0</v>
      </c>
      <c r="F68" s="52" t="n">
        <v>0</v>
      </c>
      <c r="G68" s="52" t="n">
        <v>0</v>
      </c>
      <c r="H68" s="52" t="n">
        <v>0</v>
      </c>
      <c r="I68" s="10" t="n">
        <v>992</v>
      </c>
      <c r="J68" s="52" t="n">
        <v>0</v>
      </c>
      <c r="K68" s="52" t="n">
        <v>0</v>
      </c>
      <c r="L68" s="52" t="n">
        <v>0</v>
      </c>
    </row>
    <row r="69" customFormat="false" ht="15" hidden="false" customHeight="false" outlineLevel="0" collapsed="false">
      <c r="A69" s="57"/>
      <c r="B69" s="41"/>
    </row>
    <row r="70" customFormat="false" ht="15" hidden="false" customHeight="false" outlineLevel="0" collapsed="false">
      <c r="A70" s="58"/>
      <c r="B70" s="59"/>
    </row>
    <row r="71" customFormat="false" ht="15" hidden="false" customHeight="false" outlineLevel="0" collapsed="false">
      <c r="A71" s="60" t="s">
        <v>60</v>
      </c>
      <c r="B71" s="41"/>
    </row>
    <row r="72" customFormat="false" ht="39.75" hidden="false" customHeight="false" outlineLevel="0" collapsed="false">
      <c r="A72" s="61" t="s">
        <v>61</v>
      </c>
      <c r="B72" s="41"/>
    </row>
    <row r="73" customFormat="false" ht="26.1" hidden="false" customHeight="true" outlineLevel="0" collapsed="false">
      <c r="A73" s="62" t="s">
        <v>62</v>
      </c>
      <c r="B73" s="62"/>
    </row>
    <row r="74" customFormat="false" ht="18.75" hidden="false" customHeight="true" outlineLevel="0" collapsed="false">
      <c r="A74" s="62" t="s">
        <v>63</v>
      </c>
      <c r="B74" s="62"/>
    </row>
    <row r="75" customFormat="false" ht="26.1" hidden="false" customHeight="true" outlineLevel="0" collapsed="false">
      <c r="A75" s="62" t="s">
        <v>64</v>
      </c>
      <c r="B75" s="62"/>
    </row>
    <row r="76" customFormat="false" ht="28.5" hidden="false" customHeight="true" outlineLevel="0" collapsed="false">
      <c r="A76" s="63" t="s">
        <v>65</v>
      </c>
      <c r="B76" s="63"/>
    </row>
    <row r="77" customFormat="false" ht="12.75" hidden="false" customHeight="true" outlineLevel="0" collapsed="false">
      <c r="A77" s="64"/>
      <c r="B77" s="64"/>
    </row>
    <row r="78" customFormat="false" ht="51.75" hidden="false" customHeight="true" outlineLevel="0" collapsed="false">
      <c r="A78" s="65" t="s">
        <v>66</v>
      </c>
      <c r="B78" s="65"/>
    </row>
    <row r="79" customFormat="false" ht="12.75" hidden="false" customHeight="true" outlineLevel="0" collapsed="false">
      <c r="A79" s="61"/>
      <c r="B79" s="61"/>
    </row>
    <row r="80" customFormat="false" ht="26.1" hidden="false" customHeight="true" outlineLevel="0" collapsed="false">
      <c r="A80" s="65" t="s">
        <v>67</v>
      </c>
      <c r="B80" s="65"/>
    </row>
    <row r="81" customFormat="false" ht="26.1" hidden="false" customHeight="true" outlineLevel="0" collapsed="false">
      <c r="A81" s="66" t="s">
        <v>68</v>
      </c>
      <c r="B81" s="66"/>
    </row>
    <row r="82" customFormat="false" ht="38.25" hidden="false" customHeight="true" outlineLevel="0" collapsed="false">
      <c r="A82" s="62" t="s">
        <v>69</v>
      </c>
      <c r="B82" s="62"/>
    </row>
    <row r="84" customFormat="false" ht="12.75" hidden="false" customHeight="true" outlineLevel="0" collapsed="false">
      <c r="A84" s="67"/>
    </row>
  </sheetData>
  <mergeCells count="14">
    <mergeCell ref="A36:L36"/>
    <mergeCell ref="A46:L46"/>
    <mergeCell ref="A52:L52"/>
    <mergeCell ref="A55:L55"/>
    <mergeCell ref="A61:L61"/>
    <mergeCell ref="A65:L65"/>
    <mergeCell ref="A73:B73"/>
    <mergeCell ref="A74:B74"/>
    <mergeCell ref="A75:B75"/>
    <mergeCell ref="A76:B76"/>
    <mergeCell ref="A78:B78"/>
    <mergeCell ref="A80:B80"/>
    <mergeCell ref="A81:B81"/>
    <mergeCell ref="A82:B8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5.99"/>
    <col collapsed="false" customWidth="true" hidden="false" outlineLevel="0" max="8" min="2" style="1" width="12.7"/>
    <col collapsed="false" customWidth="true" hidden="false" outlineLevel="0" max="9" min="9" style="2" width="12.7"/>
    <col collapsed="false" customWidth="true" hidden="false" outlineLevel="0" max="12" min="10" style="1" width="12.7"/>
    <col collapsed="false" customWidth="false" hidden="false" outlineLevel="0" max="257" min="13" style="1" width="9.14"/>
  </cols>
  <sheetData>
    <row r="1" customFormat="false" ht="15" hidden="false" customHeight="false" outlineLevel="0" collapsed="false">
      <c r="A1" s="3" t="s">
        <v>70</v>
      </c>
      <c r="B1" s="4"/>
    </row>
    <row r="2" customFormat="false" ht="15.75" hidden="false" customHeight="false" outlineLevel="0" collapsed="false">
      <c r="B2" s="5" t="s">
        <v>71</v>
      </c>
      <c r="C2" s="5"/>
      <c r="D2" s="5"/>
    </row>
    <row r="3" customFormat="false" ht="15.75" hidden="false" customHeight="false" outlineLevel="0" collapsed="false">
      <c r="B3" s="5" t="s">
        <v>72</v>
      </c>
      <c r="C3" s="5"/>
      <c r="D3" s="5"/>
    </row>
    <row r="4" customFormat="false" ht="15.75" hidden="false" customHeight="false" outlineLevel="0" collapsed="false">
      <c r="B4" s="5"/>
      <c r="C4" s="5"/>
      <c r="D4" s="5"/>
    </row>
    <row r="5" customFormat="false" ht="128.25" hidden="false" customHeight="true" outlineLevel="0" collapsed="false">
      <c r="B5" s="68" t="s">
        <v>3</v>
      </c>
      <c r="C5" s="69" t="s">
        <v>4</v>
      </c>
      <c r="D5" s="70" t="s">
        <v>5</v>
      </c>
      <c r="E5" s="70" t="s">
        <v>6</v>
      </c>
      <c r="F5" s="70" t="s">
        <v>7</v>
      </c>
      <c r="G5" s="70" t="s">
        <v>8</v>
      </c>
      <c r="H5" s="70" t="s">
        <v>9</v>
      </c>
      <c r="I5" s="8" t="s">
        <v>10</v>
      </c>
      <c r="J5" s="70" t="s">
        <v>11</v>
      </c>
      <c r="K5" s="8" t="s">
        <v>12</v>
      </c>
      <c r="L5" s="68" t="s">
        <v>13</v>
      </c>
    </row>
    <row r="6" customFormat="false" ht="15" hidden="false" customHeight="false" outlineLevel="0" collapsed="false">
      <c r="A6" s="71" t="s">
        <v>73</v>
      </c>
      <c r="B6" s="10" t="n">
        <v>402418</v>
      </c>
      <c r="C6" s="10" t="n">
        <v>1455529</v>
      </c>
      <c r="D6" s="10" t="n">
        <v>559468</v>
      </c>
      <c r="E6" s="10" t="n">
        <v>802754</v>
      </c>
      <c r="F6" s="10" t="n">
        <v>99670</v>
      </c>
      <c r="G6" s="10" t="n">
        <f aca="false">552360</f>
        <v>552360</v>
      </c>
      <c r="H6" s="10" t="n">
        <v>61074</v>
      </c>
      <c r="I6" s="10" t="n">
        <v>1754999</v>
      </c>
      <c r="J6" s="11" t="n">
        <v>99307</v>
      </c>
      <c r="K6" s="10" t="n">
        <v>243019</v>
      </c>
      <c r="L6" s="10" t="n">
        <v>445131</v>
      </c>
    </row>
    <row r="7" customFormat="false" ht="15" hidden="false" customHeight="false" outlineLevel="0" collapsed="false">
      <c r="A7" s="71" t="s">
        <v>74</v>
      </c>
      <c r="B7" s="10" t="n">
        <v>14286009</v>
      </c>
      <c r="C7" s="10" t="n">
        <v>2941392</v>
      </c>
      <c r="D7" s="10" t="n">
        <v>4692590</v>
      </c>
      <c r="E7" s="10" t="n">
        <v>9710876</v>
      </c>
      <c r="F7" s="10" t="n">
        <v>487764</v>
      </c>
      <c r="G7" s="12" t="n">
        <f aca="false">SUM(G11:G15)</f>
        <v>5266793</v>
      </c>
      <c r="H7" s="10" t="n">
        <v>1355302</v>
      </c>
      <c r="I7" s="10" t="n">
        <v>19504485</v>
      </c>
      <c r="J7" s="11" t="n">
        <v>1569224</v>
      </c>
      <c r="K7" s="10" t="n">
        <v>601046</v>
      </c>
      <c r="L7" s="10" t="n">
        <v>2524831</v>
      </c>
    </row>
    <row r="8" customFormat="false" ht="15" hidden="false" customHeight="false" outlineLevel="0" collapsed="false">
      <c r="A8" s="71" t="s">
        <v>75</v>
      </c>
      <c r="B8" s="10" t="n">
        <v>0</v>
      </c>
      <c r="C8" s="10" t="n">
        <v>12624</v>
      </c>
      <c r="D8" s="10" t="n">
        <v>61089</v>
      </c>
      <c r="E8" s="10" t="n">
        <v>67885</v>
      </c>
      <c r="F8" s="10" t="n">
        <v>1322</v>
      </c>
      <c r="G8" s="10" t="n">
        <v>0</v>
      </c>
      <c r="H8" s="10" t="n">
        <v>8302</v>
      </c>
      <c r="I8" s="10" t="n">
        <v>561929</v>
      </c>
      <c r="J8" s="11" t="n">
        <v>28269</v>
      </c>
      <c r="K8" s="10" t="n">
        <v>0</v>
      </c>
      <c r="L8" s="10" t="n">
        <v>102211</v>
      </c>
    </row>
    <row r="9" customFormat="false" ht="15" hidden="false" customHeight="false" outlineLevel="0" collapsed="false">
      <c r="A9" s="71" t="s">
        <v>76</v>
      </c>
      <c r="B9" s="10" t="n">
        <v>16328</v>
      </c>
      <c r="C9" s="10" t="n">
        <v>43552</v>
      </c>
      <c r="D9" s="10" t="n">
        <v>0</v>
      </c>
      <c r="E9" s="10" t="n">
        <v>31188</v>
      </c>
      <c r="F9" s="10" t="n">
        <v>50406</v>
      </c>
      <c r="G9" s="10" t="n">
        <v>0</v>
      </c>
      <c r="H9" s="13" t="n">
        <v>12235</v>
      </c>
      <c r="I9" s="10" t="n">
        <v>102310</v>
      </c>
      <c r="J9" s="11" t="n">
        <v>60205</v>
      </c>
      <c r="K9" s="10" t="n">
        <v>0</v>
      </c>
      <c r="L9" s="10" t="n">
        <v>50978</v>
      </c>
    </row>
    <row r="10" customFormat="false" ht="17.25" hidden="false" customHeight="false" outlineLevel="0" collapsed="false">
      <c r="A10" s="71" t="s">
        <v>77</v>
      </c>
      <c r="B10" s="14" t="n">
        <v>478292</v>
      </c>
      <c r="C10" s="10" t="n">
        <v>321163</v>
      </c>
      <c r="D10" s="10" t="n">
        <v>0</v>
      </c>
      <c r="E10" s="10" t="n">
        <v>74132</v>
      </c>
      <c r="F10" s="10" t="n">
        <v>25023</v>
      </c>
      <c r="G10" s="10" t="n">
        <v>611264</v>
      </c>
      <c r="H10" s="13" t="n">
        <f aca="false">18134</f>
        <v>18134</v>
      </c>
      <c r="I10" s="10" t="n">
        <v>1161360</v>
      </c>
      <c r="J10" s="11" t="n">
        <v>122258</v>
      </c>
      <c r="K10" s="10" t="n">
        <v>0</v>
      </c>
      <c r="L10" s="10" t="n">
        <v>389005</v>
      </c>
    </row>
    <row r="11" customFormat="false" ht="15" hidden="false" customHeight="false" outlineLevel="0" collapsed="false">
      <c r="A11" s="71" t="s">
        <v>78</v>
      </c>
      <c r="B11" s="10" t="n">
        <v>108157</v>
      </c>
      <c r="C11" s="10" t="n">
        <v>21151</v>
      </c>
      <c r="D11" s="10" t="n">
        <v>76328</v>
      </c>
      <c r="E11" s="10" t="n">
        <v>117459</v>
      </c>
      <c r="F11" s="10" t="n">
        <v>0</v>
      </c>
      <c r="G11" s="10" t="n">
        <v>90142</v>
      </c>
      <c r="H11" s="10" t="n">
        <v>5214</v>
      </c>
      <c r="I11" s="10" t="n">
        <v>331421</v>
      </c>
      <c r="J11" s="11" t="n">
        <v>20772</v>
      </c>
      <c r="K11" s="10" t="n">
        <v>12191</v>
      </c>
      <c r="L11" s="10" t="n">
        <v>21619</v>
      </c>
    </row>
    <row r="12" customFormat="false" ht="15" hidden="false" customHeight="false" outlineLevel="0" collapsed="false">
      <c r="A12" s="71" t="s">
        <v>79</v>
      </c>
      <c r="B12" s="10" t="n">
        <v>17625</v>
      </c>
      <c r="C12" s="10" t="n">
        <v>31454</v>
      </c>
      <c r="D12" s="10" t="n">
        <v>21274</v>
      </c>
      <c r="E12" s="10" t="n">
        <v>26747</v>
      </c>
      <c r="F12" s="10" t="n">
        <v>0</v>
      </c>
      <c r="G12" s="10" t="n">
        <v>18912</v>
      </c>
      <c r="H12" s="10" t="n">
        <v>3761</v>
      </c>
      <c r="I12" s="10" t="n">
        <v>41387</v>
      </c>
      <c r="J12" s="11" t="n">
        <v>6978</v>
      </c>
      <c r="K12" s="10" t="n">
        <v>4023</v>
      </c>
      <c r="L12" s="10" t="n">
        <v>100</v>
      </c>
    </row>
    <row r="13" customFormat="false" ht="15" hidden="false" customHeight="false" outlineLevel="0" collapsed="false">
      <c r="A13" s="71" t="s">
        <v>80</v>
      </c>
      <c r="B13" s="10" t="n">
        <v>485864</v>
      </c>
      <c r="C13" s="10" t="n">
        <v>393617</v>
      </c>
      <c r="D13" s="10" t="n">
        <v>186</v>
      </c>
      <c r="E13" s="10" t="n">
        <v>163925</v>
      </c>
      <c r="F13" s="10" t="n">
        <v>53297</v>
      </c>
      <c r="G13" s="10" t="n">
        <v>611264</v>
      </c>
      <c r="H13" s="10" t="n">
        <v>18996</v>
      </c>
      <c r="I13" s="10" t="n">
        <v>1168009</v>
      </c>
      <c r="J13" s="11" t="n">
        <v>150876</v>
      </c>
      <c r="K13" s="10" t="n">
        <v>0</v>
      </c>
      <c r="L13" s="10" t="n">
        <v>537600</v>
      </c>
    </row>
    <row r="14" customFormat="false" ht="15" hidden="false" customHeight="false" outlineLevel="0" collapsed="false">
      <c r="A14" s="71" t="s">
        <v>81</v>
      </c>
      <c r="B14" s="10" t="n">
        <v>6715426</v>
      </c>
      <c r="C14" s="10" t="n">
        <v>1581918</v>
      </c>
      <c r="D14" s="10" t="n">
        <v>2059030</v>
      </c>
      <c r="E14" s="10" t="n">
        <v>4942022</v>
      </c>
      <c r="F14" s="10" t="n">
        <v>339001</v>
      </c>
      <c r="G14" s="10" t="n">
        <v>2865290</v>
      </c>
      <c r="H14" s="10" t="n">
        <v>627226</v>
      </c>
      <c r="I14" s="10" t="n">
        <v>10836381</v>
      </c>
      <c r="J14" s="11" t="n">
        <v>1109840</v>
      </c>
      <c r="K14" s="10" t="n">
        <v>577510</v>
      </c>
      <c r="L14" s="10" t="n">
        <v>1763587</v>
      </c>
    </row>
    <row r="15" customFormat="false" ht="15" hidden="false" customHeight="false" outlineLevel="0" collapsed="false">
      <c r="A15" s="71" t="s">
        <v>82</v>
      </c>
      <c r="B15" s="10" t="n">
        <v>6958937</v>
      </c>
      <c r="C15" s="10" t="n">
        <v>913252</v>
      </c>
      <c r="D15" s="10" t="n">
        <v>2535772</v>
      </c>
      <c r="E15" s="10" t="n">
        <v>4460723</v>
      </c>
      <c r="F15" s="10" t="n">
        <v>95466</v>
      </c>
      <c r="G15" s="10" t="n">
        <v>1681185</v>
      </c>
      <c r="H15" s="10" t="n">
        <v>700105</v>
      </c>
      <c r="I15" s="10" t="n">
        <v>7127287</v>
      </c>
      <c r="J15" s="11" t="n">
        <v>280758</v>
      </c>
      <c r="K15" s="10" t="n">
        <v>7322</v>
      </c>
      <c r="L15" s="10" t="n">
        <v>201925</v>
      </c>
    </row>
    <row r="16" customFormat="false" ht="15" hidden="false" customHeight="false" outlineLevel="0" collapsed="false">
      <c r="A16" s="71" t="s">
        <v>83</v>
      </c>
      <c r="B16" s="10" t="n">
        <v>2325360</v>
      </c>
      <c r="C16" s="10" t="n">
        <v>628225</v>
      </c>
      <c r="D16" s="10" t="n">
        <v>70572</v>
      </c>
      <c r="E16" s="10" t="n">
        <v>860726</v>
      </c>
      <c r="F16" s="10" t="n">
        <v>49200</v>
      </c>
      <c r="G16" s="10" t="n">
        <v>0</v>
      </c>
      <c r="H16" s="10" t="n">
        <v>115007</v>
      </c>
      <c r="I16" s="10" t="n">
        <v>1926456</v>
      </c>
      <c r="J16" s="11" t="n">
        <v>185977</v>
      </c>
      <c r="K16" s="10" t="n">
        <v>0</v>
      </c>
      <c r="L16" s="10" t="n">
        <v>540285</v>
      </c>
    </row>
    <row r="17" customFormat="false" ht="15" hidden="false" customHeight="false" outlineLevel="0" collapsed="false">
      <c r="A17" s="71" t="s">
        <v>84</v>
      </c>
      <c r="B17" s="10" t="n">
        <v>102199</v>
      </c>
      <c r="C17" s="10" t="n">
        <v>140088</v>
      </c>
      <c r="D17" s="10" t="n">
        <v>4000</v>
      </c>
      <c r="E17" s="10" t="n">
        <v>7505</v>
      </c>
      <c r="F17" s="10" t="n">
        <v>31885</v>
      </c>
      <c r="G17" s="10" t="n">
        <v>0</v>
      </c>
      <c r="H17" s="10" t="n">
        <v>5620</v>
      </c>
      <c r="I17" s="10" t="n">
        <v>83965</v>
      </c>
      <c r="J17" s="11" t="n">
        <v>7566</v>
      </c>
      <c r="K17" s="10" t="n">
        <v>0</v>
      </c>
      <c r="L17" s="10" t="n">
        <v>111744</v>
      </c>
    </row>
    <row r="18" customFormat="false" ht="15" hidden="false" customHeight="false" outlineLevel="0" collapsed="false">
      <c r="A18" s="71" t="s">
        <v>85</v>
      </c>
      <c r="B18" s="10" t="n">
        <v>19038311</v>
      </c>
      <c r="C18" s="10" t="n">
        <v>5818113</v>
      </c>
      <c r="D18" s="10" t="n">
        <v>5786062</v>
      </c>
      <c r="E18" s="10" t="n">
        <v>11958243</v>
      </c>
      <c r="F18" s="10" t="n">
        <v>733222</v>
      </c>
      <c r="G18" s="12" t="n">
        <v>5895009</v>
      </c>
      <c r="H18" s="10" t="n">
        <v>1676803</v>
      </c>
      <c r="I18" s="10" t="n">
        <v>24555856</v>
      </c>
      <c r="J18" s="11" t="n">
        <v>2062644</v>
      </c>
      <c r="K18" s="10" t="n">
        <v>867458</v>
      </c>
      <c r="L18" s="10" t="n">
        <v>3952908</v>
      </c>
    </row>
    <row r="19" customFormat="false" ht="15" hidden="false" customHeight="false" outlineLevel="0" collapsed="false">
      <c r="A19" s="71" t="s">
        <v>86</v>
      </c>
      <c r="B19" s="10" t="n">
        <v>3909414</v>
      </c>
      <c r="C19" s="10" t="n">
        <v>109263</v>
      </c>
      <c r="D19" s="10" t="n">
        <v>3364257</v>
      </c>
      <c r="E19" s="10" t="n">
        <v>5615424</v>
      </c>
      <c r="F19" s="10" t="n">
        <v>68625</v>
      </c>
      <c r="G19" s="10" t="n">
        <v>4502033</v>
      </c>
      <c r="H19" s="10" t="n">
        <v>718573</v>
      </c>
      <c r="I19" s="10" t="n">
        <v>9999503</v>
      </c>
      <c r="J19" s="11" t="n">
        <v>277128</v>
      </c>
      <c r="K19" s="10" t="n">
        <v>666650</v>
      </c>
      <c r="L19" s="10" t="n">
        <v>360926</v>
      </c>
    </row>
    <row r="20" customFormat="false" ht="15" hidden="false" customHeight="false" outlineLevel="0" collapsed="false">
      <c r="A20" s="72" t="s">
        <v>87</v>
      </c>
      <c r="B20" s="17" t="n">
        <v>21821</v>
      </c>
      <c r="C20" s="10" t="n">
        <v>0</v>
      </c>
      <c r="D20" s="10" t="n">
        <v>3210944</v>
      </c>
      <c r="E20" s="10" t="n">
        <v>5393230</v>
      </c>
      <c r="F20" s="10" t="n">
        <v>0</v>
      </c>
      <c r="G20" s="10" t="n">
        <v>4278159</v>
      </c>
      <c r="H20" s="13" t="n">
        <f aca="false">628747</f>
        <v>628747</v>
      </c>
      <c r="I20" s="10" t="n">
        <v>9296576</v>
      </c>
      <c r="J20" s="11" t="n">
        <v>0</v>
      </c>
      <c r="K20" s="10" t="n">
        <v>127</v>
      </c>
      <c r="L20" s="10" t="n">
        <v>0</v>
      </c>
    </row>
    <row r="21" customFormat="false" ht="15" hidden="false" customHeight="false" outlineLevel="0" collapsed="false">
      <c r="A21" s="71" t="s">
        <v>88</v>
      </c>
      <c r="B21" s="10" t="n">
        <v>0</v>
      </c>
      <c r="C21" s="10" t="n">
        <v>0</v>
      </c>
      <c r="D21" s="10" t="n">
        <v>74579</v>
      </c>
      <c r="E21" s="10" t="n">
        <v>0</v>
      </c>
      <c r="F21" s="10" t="n">
        <v>0</v>
      </c>
      <c r="G21" s="10" t="n">
        <v>0</v>
      </c>
      <c r="H21" s="10" t="n">
        <v>0</v>
      </c>
      <c r="I21" s="10" t="n">
        <v>0</v>
      </c>
      <c r="J21" s="11" t="n">
        <v>83520</v>
      </c>
      <c r="K21" s="10" t="n">
        <v>0</v>
      </c>
      <c r="L21" s="10" t="n">
        <v>0</v>
      </c>
    </row>
    <row r="22" customFormat="false" ht="15" hidden="false" customHeight="false" outlineLevel="0" collapsed="false">
      <c r="A22" s="71" t="s">
        <v>89</v>
      </c>
      <c r="B22" s="10" t="n">
        <v>12327472</v>
      </c>
      <c r="C22" s="10" t="n">
        <v>4423631</v>
      </c>
      <c r="D22" s="10" t="n">
        <v>1461869</v>
      </c>
      <c r="E22" s="10" t="n">
        <v>3965699</v>
      </c>
      <c r="F22" s="10" t="n">
        <v>468132</v>
      </c>
      <c r="G22" s="12" t="n">
        <f aca="false">SUM(G23:G27)</f>
        <v>1336648</v>
      </c>
      <c r="H22" s="13" t="n">
        <v>716440</v>
      </c>
      <c r="I22" s="10" t="n">
        <v>10511650</v>
      </c>
      <c r="J22" s="11" t="n">
        <v>1373491</v>
      </c>
      <c r="K22" s="10" t="n">
        <v>150802</v>
      </c>
      <c r="L22" s="10" t="n">
        <v>3000102</v>
      </c>
    </row>
    <row r="23" customFormat="false" ht="15" hidden="false" customHeight="false" outlineLevel="0" collapsed="false">
      <c r="A23" s="71" t="s">
        <v>90</v>
      </c>
      <c r="B23" s="10" t="n">
        <v>803009</v>
      </c>
      <c r="C23" s="10" t="n">
        <v>5835</v>
      </c>
      <c r="D23" s="13" t="n">
        <v>96181</v>
      </c>
      <c r="E23" s="10" t="n">
        <v>331025</v>
      </c>
      <c r="F23" s="10" t="n">
        <v>1026</v>
      </c>
      <c r="G23" s="10" t="n">
        <v>3386</v>
      </c>
      <c r="H23" s="10" t="n">
        <v>38003</v>
      </c>
      <c r="I23" s="10" t="n">
        <v>282742</v>
      </c>
      <c r="J23" s="11" t="n">
        <v>102106</v>
      </c>
      <c r="K23" s="10" t="n">
        <v>326</v>
      </c>
      <c r="L23" s="10" t="n">
        <v>53510</v>
      </c>
    </row>
    <row r="24" customFormat="false" ht="15" hidden="false" customHeight="false" outlineLevel="0" collapsed="false">
      <c r="A24" s="71" t="s">
        <v>91</v>
      </c>
      <c r="B24" s="10" t="n">
        <v>627008</v>
      </c>
      <c r="C24" s="10" t="n">
        <v>152935</v>
      </c>
      <c r="D24" s="13" t="n">
        <v>7357</v>
      </c>
      <c r="E24" s="10" t="n">
        <v>487099</v>
      </c>
      <c r="F24" s="10" t="n">
        <v>85220</v>
      </c>
      <c r="G24" s="10" t="n">
        <v>27543</v>
      </c>
      <c r="H24" s="10" t="n">
        <v>8088</v>
      </c>
      <c r="I24" s="10" t="n">
        <v>367607</v>
      </c>
      <c r="J24" s="11" t="n">
        <v>102550</v>
      </c>
      <c r="K24" s="10" t="n">
        <v>0</v>
      </c>
      <c r="L24" s="10" t="n">
        <v>102517</v>
      </c>
    </row>
    <row r="25" customFormat="false" ht="15" hidden="false" customHeight="false" outlineLevel="0" collapsed="false">
      <c r="A25" s="71" t="s">
        <v>92</v>
      </c>
      <c r="B25" s="10" t="n">
        <v>187897</v>
      </c>
      <c r="C25" s="10" t="n">
        <v>41200</v>
      </c>
      <c r="D25" s="13" t="n">
        <v>81415</v>
      </c>
      <c r="E25" s="10" t="n">
        <v>112088</v>
      </c>
      <c r="F25" s="10" t="n">
        <v>61140</v>
      </c>
      <c r="G25" s="10" t="n">
        <v>59412</v>
      </c>
      <c r="H25" s="10" t="n">
        <v>50001</v>
      </c>
      <c r="I25" s="10" t="n">
        <v>199880</v>
      </c>
      <c r="J25" s="11" t="n">
        <v>65321</v>
      </c>
      <c r="K25" s="10" t="n">
        <v>295</v>
      </c>
      <c r="L25" s="10" t="n">
        <v>338865</v>
      </c>
    </row>
    <row r="26" customFormat="false" ht="15" hidden="false" customHeight="false" outlineLevel="0" collapsed="false">
      <c r="A26" s="71" t="s">
        <v>93</v>
      </c>
      <c r="B26" s="10" t="n">
        <v>1977087</v>
      </c>
      <c r="C26" s="10" t="n">
        <v>1593201</v>
      </c>
      <c r="D26" s="13" t="n">
        <v>670691</v>
      </c>
      <c r="E26" s="10" t="n">
        <v>1170666</v>
      </c>
      <c r="F26" s="10" t="n">
        <v>63298</v>
      </c>
      <c r="G26" s="10" t="n">
        <v>901945</v>
      </c>
      <c r="H26" s="10" t="n">
        <v>258938</v>
      </c>
      <c r="I26" s="10" t="n">
        <v>3947054</v>
      </c>
      <c r="J26" s="11" t="n">
        <v>244513</v>
      </c>
      <c r="K26" s="10" t="n">
        <v>135134</v>
      </c>
      <c r="L26" s="10" t="n">
        <v>908163</v>
      </c>
    </row>
    <row r="27" customFormat="false" ht="15" hidden="false" customHeight="false" outlineLevel="0" collapsed="false">
      <c r="A27" s="71" t="s">
        <v>94</v>
      </c>
      <c r="B27" s="10" t="n">
        <v>8732471</v>
      </c>
      <c r="C27" s="10" t="n">
        <v>2630460</v>
      </c>
      <c r="D27" s="10" t="n">
        <v>606225</v>
      </c>
      <c r="E27" s="10" t="n">
        <v>1864821</v>
      </c>
      <c r="F27" s="10" t="n">
        <v>257448</v>
      </c>
      <c r="G27" s="10" t="n">
        <v>344362</v>
      </c>
      <c r="H27" s="10" t="n">
        <v>361410</v>
      </c>
      <c r="I27" s="10" t="n">
        <v>5714367</v>
      </c>
      <c r="J27" s="11" t="n">
        <v>859001</v>
      </c>
      <c r="K27" s="10" t="n">
        <v>15047</v>
      </c>
      <c r="L27" s="10" t="n">
        <v>1597047</v>
      </c>
    </row>
    <row r="28" customFormat="false" ht="15" hidden="false" customHeight="false" outlineLevel="0" collapsed="false">
      <c r="A28" s="71" t="s">
        <v>95</v>
      </c>
      <c r="B28" s="10" t="n">
        <v>121873</v>
      </c>
      <c r="C28" s="10" t="n">
        <v>640296</v>
      </c>
      <c r="D28" s="10" t="n">
        <v>259149</v>
      </c>
      <c r="E28" s="10" t="n">
        <v>1248022</v>
      </c>
      <c r="F28" s="10" t="n">
        <v>55516</v>
      </c>
      <c r="G28" s="10" t="n">
        <v>0</v>
      </c>
      <c r="H28" s="10" t="n">
        <v>0</v>
      </c>
      <c r="I28" s="10" t="n">
        <v>853032</v>
      </c>
      <c r="J28" s="11" t="n">
        <v>28879</v>
      </c>
      <c r="K28" s="10" t="n">
        <v>0</v>
      </c>
      <c r="L28" s="10" t="n">
        <v>0</v>
      </c>
    </row>
    <row r="29" customFormat="false" ht="15" hidden="false" customHeight="false" outlineLevel="0" collapsed="false">
      <c r="A29" s="71" t="s">
        <v>96</v>
      </c>
      <c r="B29" s="10" t="n">
        <v>1503719</v>
      </c>
      <c r="C29" s="10" t="n">
        <v>491461</v>
      </c>
      <c r="D29" s="10" t="n">
        <v>385896</v>
      </c>
      <c r="E29" s="10" t="n">
        <v>762868</v>
      </c>
      <c r="F29" s="10" t="n">
        <v>89875</v>
      </c>
      <c r="G29" s="10" t="n">
        <v>0</v>
      </c>
      <c r="H29" s="10" t="n">
        <v>192796</v>
      </c>
      <c r="I29" s="10" t="n">
        <v>2074124</v>
      </c>
      <c r="J29" s="11" t="n">
        <v>277783</v>
      </c>
      <c r="K29" s="10" t="n">
        <v>2118</v>
      </c>
      <c r="L29" s="10" t="n">
        <v>442235</v>
      </c>
    </row>
    <row r="30" customFormat="false" ht="15" hidden="false" customHeight="false" outlineLevel="0" collapsed="false">
      <c r="A30" s="71" t="s">
        <v>97</v>
      </c>
      <c r="B30" s="10" t="n">
        <v>569712</v>
      </c>
      <c r="C30" s="10" t="n">
        <v>253354</v>
      </c>
      <c r="D30" s="10" t="n">
        <v>304908</v>
      </c>
      <c r="E30" s="10" t="n">
        <v>363692</v>
      </c>
      <c r="F30" s="10" t="n">
        <v>68875</v>
      </c>
      <c r="G30" s="10" t="n">
        <v>0</v>
      </c>
      <c r="H30" s="10" t="n">
        <v>180000</v>
      </c>
      <c r="I30" s="10" t="n">
        <v>1034575</v>
      </c>
      <c r="J30" s="11" t="n">
        <v>161033</v>
      </c>
      <c r="K30" s="10" t="n">
        <v>0</v>
      </c>
      <c r="L30" s="10" t="n">
        <v>196708</v>
      </c>
    </row>
    <row r="31" customFormat="false" ht="15" hidden="false" customHeight="false" outlineLevel="0" collapsed="false">
      <c r="A31" s="71" t="s">
        <v>98</v>
      </c>
      <c r="B31" s="18" t="n">
        <v>19038311</v>
      </c>
      <c r="C31" s="18" t="n">
        <v>5818113</v>
      </c>
      <c r="D31" s="18" t="n">
        <v>5786062</v>
      </c>
      <c r="E31" s="18" t="n">
        <v>11958243</v>
      </c>
      <c r="F31" s="18" t="n">
        <v>733222</v>
      </c>
      <c r="G31" s="19" t="n">
        <v>5895009</v>
      </c>
      <c r="H31" s="18" t="n">
        <v>1676803</v>
      </c>
      <c r="I31" s="10" t="n">
        <v>24555856</v>
      </c>
      <c r="J31" s="20" t="n">
        <v>2062644</v>
      </c>
      <c r="K31" s="18" t="n">
        <v>867458</v>
      </c>
      <c r="L31" s="18" t="n">
        <v>3952908</v>
      </c>
    </row>
    <row r="32" customFormat="false" ht="15" hidden="false" customHeight="false" outlineLevel="0" collapsed="false">
      <c r="B32" s="21"/>
      <c r="C32" s="21"/>
      <c r="D32" s="21"/>
      <c r="E32" s="21"/>
      <c r="F32" s="21"/>
      <c r="G32" s="21"/>
      <c r="H32" s="21"/>
      <c r="I32" s="21"/>
      <c r="J32" s="21"/>
      <c r="K32" s="21"/>
      <c r="L32" s="21"/>
    </row>
    <row r="33" customFormat="false" ht="15" hidden="false" customHeight="false" outlineLevel="0" collapsed="false">
      <c r="A33" s="71" t="s">
        <v>99</v>
      </c>
      <c r="B33" s="22" t="n">
        <v>217230</v>
      </c>
      <c r="C33" s="22" t="n">
        <v>39089</v>
      </c>
      <c r="D33" s="22" t="n">
        <v>75477</v>
      </c>
      <c r="E33" s="22" t="n">
        <v>673351</v>
      </c>
      <c r="F33" s="22" t="n">
        <v>1395</v>
      </c>
      <c r="G33" s="23" t="n">
        <v>184290</v>
      </c>
      <c r="H33" s="22" t="n">
        <v>20250</v>
      </c>
      <c r="I33" s="10" t="n">
        <v>731818</v>
      </c>
      <c r="J33" s="24" t="n">
        <v>72733</v>
      </c>
      <c r="K33" s="22" t="n">
        <v>113131</v>
      </c>
      <c r="L33" s="22" t="n">
        <v>60568</v>
      </c>
    </row>
    <row r="36" customFormat="false" ht="26.1" hidden="false" customHeight="true" outlineLevel="0" collapsed="false">
      <c r="A36" s="29" t="s">
        <v>100</v>
      </c>
      <c r="B36" s="29"/>
      <c r="C36" s="29"/>
      <c r="D36" s="29"/>
      <c r="E36" s="29"/>
      <c r="F36" s="29"/>
      <c r="G36" s="29"/>
      <c r="H36" s="29"/>
      <c r="I36" s="29"/>
      <c r="J36" s="29"/>
      <c r="K36" s="29"/>
      <c r="L36" s="29"/>
    </row>
    <row r="37" customFormat="false" ht="15" hidden="false" customHeight="false" outlineLevel="0" collapsed="false">
      <c r="A37" s="26" t="s">
        <v>101</v>
      </c>
      <c r="B37" s="17" t="n">
        <v>4348005</v>
      </c>
      <c r="C37" s="10" t="n">
        <v>540904</v>
      </c>
      <c r="D37" s="10" t="n">
        <v>188093</v>
      </c>
      <c r="E37" s="10" t="n">
        <v>802520</v>
      </c>
      <c r="F37" s="10" t="n">
        <v>13804</v>
      </c>
      <c r="G37" s="10" t="n">
        <v>128824</v>
      </c>
      <c r="H37" s="13" t="n">
        <v>71250</v>
      </c>
      <c r="I37" s="10" t="n">
        <v>2430879</v>
      </c>
      <c r="J37" s="11" t="n">
        <v>121411</v>
      </c>
      <c r="K37" s="10" t="n">
        <v>1320</v>
      </c>
      <c r="L37" s="10" t="n">
        <v>135748</v>
      </c>
    </row>
    <row r="38" customFormat="false" ht="15" hidden="false" customHeight="false" outlineLevel="0" collapsed="false">
      <c r="A38" s="26" t="s">
        <v>102</v>
      </c>
      <c r="B38" s="27" t="n">
        <v>1874715</v>
      </c>
      <c r="C38" s="10" t="n">
        <v>1283134</v>
      </c>
      <c r="D38" s="13" t="n">
        <v>278454</v>
      </c>
      <c r="E38" s="28" t="n">
        <v>1281492</v>
      </c>
      <c r="F38" s="10" t="n">
        <v>42193</v>
      </c>
      <c r="G38" s="10" t="n">
        <v>474094</v>
      </c>
      <c r="H38" s="13" t="n">
        <f aca="false">205508-H37</f>
        <v>134258</v>
      </c>
      <c r="I38" s="10" t="n">
        <v>3451636</v>
      </c>
      <c r="J38" s="11" t="n">
        <v>156407</v>
      </c>
      <c r="K38" s="10" t="n">
        <f aca="false">104850-295</f>
        <v>104555</v>
      </c>
      <c r="L38" s="10" t="n">
        <v>500447</v>
      </c>
    </row>
    <row r="39" customFormat="false" ht="26.1" hidden="false" customHeight="true" outlineLevel="0" collapsed="false">
      <c r="A39" s="25" t="s">
        <v>103</v>
      </c>
      <c r="B39" s="25"/>
      <c r="C39" s="25"/>
      <c r="D39" s="25"/>
      <c r="E39" s="25"/>
      <c r="F39" s="25"/>
      <c r="G39" s="25"/>
      <c r="H39" s="25"/>
      <c r="I39" s="25"/>
      <c r="J39" s="25"/>
      <c r="K39" s="25"/>
      <c r="L39" s="25"/>
    </row>
    <row r="40" customFormat="false" ht="15" hidden="false" customHeight="false" outlineLevel="0" collapsed="false">
      <c r="A40" s="26" t="s">
        <v>101</v>
      </c>
      <c r="B40" s="17" t="n">
        <v>4384466</v>
      </c>
      <c r="C40" s="10" t="n">
        <v>2089556</v>
      </c>
      <c r="D40" s="10" t="n">
        <v>418132</v>
      </c>
      <c r="E40" s="10" t="n">
        <v>1062301</v>
      </c>
      <c r="F40" s="10" t="n">
        <v>243641</v>
      </c>
      <c r="G40" s="10" t="n">
        <v>215538</v>
      </c>
      <c r="H40" s="13" t="n">
        <v>290160</v>
      </c>
      <c r="I40" s="10" t="n">
        <v>3283488</v>
      </c>
      <c r="J40" s="11" t="n">
        <v>737590</v>
      </c>
      <c r="K40" s="10" t="n">
        <v>13728</v>
      </c>
      <c r="L40" s="10" t="n">
        <v>1461299</v>
      </c>
    </row>
    <row r="41" customFormat="false" ht="15" hidden="false" customHeight="false" outlineLevel="0" collapsed="false">
      <c r="A41" s="31" t="s">
        <v>102</v>
      </c>
      <c r="B41" s="27" t="n">
        <v>980914</v>
      </c>
      <c r="C41" s="18" t="n">
        <v>363889</v>
      </c>
      <c r="D41" s="32" t="n">
        <v>495775</v>
      </c>
      <c r="E41" s="18" t="n">
        <v>294721</v>
      </c>
      <c r="F41" s="18" t="n">
        <v>24408</v>
      </c>
      <c r="G41" s="18" t="n">
        <v>458252</v>
      </c>
      <c r="H41" s="32" t="n">
        <f aca="false">458067-H40</f>
        <v>167907</v>
      </c>
      <c r="I41" s="10" t="n">
        <v>916853</v>
      </c>
      <c r="J41" s="20" t="n">
        <v>259235</v>
      </c>
      <c r="K41" s="18" t="n">
        <v>30904</v>
      </c>
      <c r="L41" s="18" t="n">
        <v>514202</v>
      </c>
    </row>
    <row r="42" customFormat="false" ht="15" hidden="false" customHeight="false" outlineLevel="0" collapsed="false">
      <c r="A42" s="33"/>
      <c r="B42" s="34"/>
      <c r="C42" s="21"/>
      <c r="D42" s="35"/>
      <c r="E42" s="21"/>
      <c r="F42" s="21"/>
      <c r="G42" s="21"/>
      <c r="H42" s="35"/>
      <c r="I42" s="21"/>
      <c r="J42" s="36"/>
      <c r="K42" s="21"/>
      <c r="L42" s="21"/>
    </row>
    <row r="43" customFormat="false" ht="33" hidden="false" customHeight="true" outlineLevel="0" collapsed="false">
      <c r="A43" s="37" t="s">
        <v>104</v>
      </c>
      <c r="B43" s="17" t="n">
        <v>551475</v>
      </c>
      <c r="C43" s="10" t="n">
        <v>104948</v>
      </c>
      <c r="D43" s="10" t="n">
        <v>0</v>
      </c>
      <c r="E43" s="10" t="n">
        <v>412576</v>
      </c>
      <c r="F43" s="10" t="n">
        <v>82159</v>
      </c>
      <c r="G43" s="10" t="n">
        <v>0</v>
      </c>
      <c r="H43" s="38" t="n">
        <v>2864</v>
      </c>
      <c r="I43" s="10" t="n">
        <v>228914</v>
      </c>
      <c r="J43" s="24" t="n">
        <v>33527</v>
      </c>
      <c r="K43" s="39" t="n">
        <v>0</v>
      </c>
      <c r="L43" s="22" t="n">
        <v>49541</v>
      </c>
    </row>
    <row r="44" customFormat="false" ht="15" hidden="false" customHeight="false" outlineLevel="0" collapsed="false">
      <c r="A44" s="40"/>
      <c r="B44" s="41"/>
      <c r="C44" s="41"/>
      <c r="D44" s="41"/>
      <c r="E44" s="41"/>
      <c r="F44" s="41"/>
      <c r="G44" s="41"/>
      <c r="H44" s="41"/>
      <c r="I44" s="42"/>
      <c r="J44" s="41"/>
      <c r="K44" s="41"/>
      <c r="L44" s="41"/>
    </row>
    <row r="46" customFormat="false" ht="24.95" hidden="false" customHeight="true" outlineLevel="0" collapsed="false">
      <c r="A46" s="73" t="s">
        <v>105</v>
      </c>
      <c r="B46" s="73"/>
      <c r="C46" s="73"/>
      <c r="D46" s="73"/>
      <c r="E46" s="73"/>
      <c r="F46" s="73"/>
      <c r="G46" s="73"/>
      <c r="H46" s="73"/>
      <c r="I46" s="73"/>
      <c r="J46" s="73"/>
      <c r="K46" s="73"/>
      <c r="L46" s="73"/>
    </row>
    <row r="47" customFormat="false" ht="15" hidden="false" customHeight="false" outlineLevel="0" collapsed="false">
      <c r="A47" s="44" t="s">
        <v>106</v>
      </c>
      <c r="B47" s="45" t="n">
        <v>5048511.01037</v>
      </c>
      <c r="C47" s="45" t="n">
        <v>142806</v>
      </c>
      <c r="D47" s="45" t="n">
        <v>2285495</v>
      </c>
      <c r="E47" s="45" t="n">
        <v>2638222.36854</v>
      </c>
      <c r="F47" s="45" t="n">
        <v>15098</v>
      </c>
      <c r="G47" s="45" t="n">
        <v>1316445</v>
      </c>
      <c r="H47" s="46" t="n">
        <v>451785</v>
      </c>
      <c r="I47" s="10" t="n">
        <v>4796840</v>
      </c>
      <c r="J47" s="45" t="n">
        <v>124139</v>
      </c>
      <c r="K47" s="45" t="n">
        <v>3407</v>
      </c>
      <c r="L47" s="45" t="n">
        <v>44317</v>
      </c>
    </row>
    <row r="48" customFormat="false" ht="15" hidden="false" customHeight="false" outlineLevel="0" collapsed="false">
      <c r="A48" s="44" t="s">
        <v>107</v>
      </c>
      <c r="B48" s="45" t="n">
        <v>917305.589</v>
      </c>
      <c r="C48" s="45" t="n">
        <v>211525</v>
      </c>
      <c r="D48" s="45" t="n">
        <v>33376</v>
      </c>
      <c r="E48" s="45" t="n">
        <v>593913.4692</v>
      </c>
      <c r="F48" s="45" t="n">
        <v>7991</v>
      </c>
      <c r="G48" s="45" t="n">
        <v>13466</v>
      </c>
      <c r="H48" s="46" t="n">
        <v>41527</v>
      </c>
      <c r="I48" s="10" t="n">
        <v>576029</v>
      </c>
      <c r="J48" s="45" t="n">
        <v>68069</v>
      </c>
      <c r="K48" s="45" t="n">
        <v>1469</v>
      </c>
      <c r="L48" s="45" t="n">
        <v>69943</v>
      </c>
    </row>
    <row r="49" customFormat="false" ht="15" hidden="false" customHeight="false" outlineLevel="0" collapsed="false">
      <c r="A49" s="44" t="s">
        <v>108</v>
      </c>
      <c r="B49" s="45" t="n">
        <v>126324.35724</v>
      </c>
      <c r="C49" s="45" t="n">
        <v>291036</v>
      </c>
      <c r="D49" s="45" t="n">
        <v>16566.3026</v>
      </c>
      <c r="E49" s="45" t="n">
        <v>9268.99558</v>
      </c>
      <c r="F49" s="45" t="n">
        <v>42</v>
      </c>
      <c r="G49" s="45" t="n">
        <v>5575</v>
      </c>
      <c r="H49" s="46" t="n">
        <v>17511</v>
      </c>
      <c r="I49" s="10" t="n">
        <v>65099</v>
      </c>
      <c r="J49" s="45" t="n">
        <v>8086</v>
      </c>
      <c r="K49" s="45" t="n">
        <v>126</v>
      </c>
      <c r="L49" s="45" t="n">
        <v>1264</v>
      </c>
    </row>
    <row r="50" customFormat="false" ht="15" hidden="false" customHeight="false" outlineLevel="0" collapsed="false">
      <c r="A50" s="44" t="s">
        <v>109</v>
      </c>
      <c r="B50" s="45" t="n">
        <v>842322.719970001</v>
      </c>
      <c r="C50" s="45" t="n">
        <v>273575</v>
      </c>
      <c r="D50" s="45" t="n">
        <v>204873</v>
      </c>
      <c r="E50" s="45" t="n">
        <v>1187582.42209</v>
      </c>
      <c r="F50" s="45" t="n">
        <v>63830</v>
      </c>
      <c r="G50" s="45" t="n">
        <v>344186</v>
      </c>
      <c r="H50" s="46" t="n">
        <f aca="false">692451-H47-H48-H49</f>
        <v>181628</v>
      </c>
      <c r="I50" s="10" t="n">
        <v>1610710</v>
      </c>
      <c r="J50" s="45" t="n">
        <v>61423</v>
      </c>
      <c r="K50" s="45" t="n">
        <v>2309</v>
      </c>
      <c r="L50" s="45" t="n">
        <v>78701</v>
      </c>
    </row>
    <row r="51" customFormat="false" ht="15" hidden="false" customHeight="false" outlineLevel="0" collapsed="false">
      <c r="A51" s="47"/>
      <c r="B51" s="41"/>
    </row>
    <row r="52" customFormat="false" ht="24.95" hidden="false" customHeight="true" outlineLevel="0" collapsed="false">
      <c r="A52" s="48" t="s">
        <v>110</v>
      </c>
      <c r="B52" s="48"/>
      <c r="C52" s="48"/>
      <c r="D52" s="48"/>
      <c r="E52" s="48"/>
      <c r="F52" s="48"/>
      <c r="G52" s="48"/>
      <c r="H52" s="48"/>
      <c r="I52" s="48"/>
      <c r="J52" s="48"/>
      <c r="K52" s="48"/>
      <c r="L52" s="48"/>
    </row>
    <row r="53" customFormat="false" ht="15" hidden="false" customHeight="false" outlineLevel="0" collapsed="false">
      <c r="A53" s="49" t="s">
        <v>52</v>
      </c>
      <c r="B53" s="10" t="n">
        <v>6808799.01941</v>
      </c>
      <c r="C53" s="13" t="n">
        <v>1573653</v>
      </c>
      <c r="D53" s="13" t="n">
        <v>2083312</v>
      </c>
      <c r="E53" s="13" t="n">
        <v>5137979.88997</v>
      </c>
      <c r="F53" s="13" t="n">
        <v>282275</v>
      </c>
      <c r="G53" s="13" t="n">
        <v>3600013</v>
      </c>
      <c r="H53" s="13" t="n">
        <f aca="false">626439+375</f>
        <v>626814</v>
      </c>
      <c r="I53" s="13" t="n">
        <v>12380127</v>
      </c>
      <c r="J53" s="50" t="n">
        <v>1054915</v>
      </c>
      <c r="K53" s="13" t="n">
        <v>599417</v>
      </c>
      <c r="L53" s="13" t="n">
        <v>1839957</v>
      </c>
    </row>
    <row r="54" customFormat="false" ht="15" hidden="false" customHeight="false" outlineLevel="0" collapsed="false">
      <c r="A54" s="47"/>
      <c r="B54" s="41"/>
    </row>
    <row r="55" customFormat="false" ht="39.95" hidden="false" customHeight="true" outlineLevel="0" collapsed="false">
      <c r="A55" s="48" t="s">
        <v>111</v>
      </c>
      <c r="B55" s="48"/>
      <c r="C55" s="48"/>
      <c r="D55" s="48"/>
      <c r="E55" s="48"/>
      <c r="F55" s="48"/>
      <c r="G55" s="48"/>
      <c r="H55" s="48"/>
      <c r="I55" s="48"/>
      <c r="J55" s="48"/>
      <c r="K55" s="48"/>
      <c r="L55" s="48"/>
    </row>
    <row r="56" customFormat="false" ht="15" hidden="false" customHeight="false" outlineLevel="0" collapsed="false">
      <c r="A56" s="44" t="s">
        <v>106</v>
      </c>
      <c r="B56" s="10" t="n">
        <v>85963.4330099999</v>
      </c>
      <c r="C56" s="10" t="n">
        <v>5782</v>
      </c>
      <c r="D56" s="10" t="n">
        <v>70150.585516992</v>
      </c>
      <c r="E56" s="10" t="n">
        <v>77360.83368</v>
      </c>
      <c r="F56" s="10" t="n">
        <v>480</v>
      </c>
      <c r="G56" s="10" t="n">
        <v>55883</v>
      </c>
      <c r="H56" s="10" t="n">
        <v>19224</v>
      </c>
      <c r="I56" s="10" t="n">
        <v>139275</v>
      </c>
      <c r="J56" s="10" t="n">
        <v>2603</v>
      </c>
      <c r="K56" s="10" t="n">
        <v>0</v>
      </c>
      <c r="L56" s="10" t="n">
        <v>1755</v>
      </c>
    </row>
    <row r="57" customFormat="false" ht="15" hidden="false" customHeight="false" outlineLevel="0" collapsed="false">
      <c r="A57" s="44" t="s">
        <v>107</v>
      </c>
      <c r="B57" s="10" t="n">
        <v>46704.75069</v>
      </c>
      <c r="C57" s="10" t="n">
        <v>7873</v>
      </c>
      <c r="D57" s="10" t="n">
        <v>1101.944066448</v>
      </c>
      <c r="E57" s="10" t="n">
        <v>31081.1444</v>
      </c>
      <c r="F57" s="10" t="n">
        <v>431</v>
      </c>
      <c r="G57" s="10" t="n">
        <v>675</v>
      </c>
      <c r="H57" s="13" t="n">
        <f aca="false">2393+17</f>
        <v>2410</v>
      </c>
      <c r="I57" s="10" t="n">
        <v>27141</v>
      </c>
      <c r="J57" s="10" t="n">
        <v>3106</v>
      </c>
      <c r="K57" s="10" t="n">
        <v>24</v>
      </c>
      <c r="L57" s="10" t="n">
        <v>4063</v>
      </c>
    </row>
    <row r="58" customFormat="false" ht="15" hidden="false" customHeight="false" outlineLevel="0" collapsed="false">
      <c r="A58" s="44" t="s">
        <v>108</v>
      </c>
      <c r="B58" s="10" t="n">
        <v>10111.88</v>
      </c>
      <c r="C58" s="10" t="n">
        <v>17514</v>
      </c>
      <c r="D58" s="10" t="n">
        <v>1160.31706</v>
      </c>
      <c r="E58" s="10" t="n">
        <v>500.09024</v>
      </c>
      <c r="F58" s="10" t="n">
        <v>1219</v>
      </c>
      <c r="G58" s="10" t="n">
        <v>858</v>
      </c>
      <c r="H58" s="13" t="n">
        <f aca="false">0.2+7778</f>
        <v>7778.2</v>
      </c>
      <c r="I58" s="10" t="n">
        <v>6397</v>
      </c>
      <c r="J58" s="10" t="n">
        <v>780</v>
      </c>
      <c r="K58" s="10" t="n">
        <v>0</v>
      </c>
      <c r="L58" s="10" t="n">
        <v>201</v>
      </c>
    </row>
    <row r="59" customFormat="false" ht="15" hidden="false" customHeight="false" outlineLevel="0" collapsed="false">
      <c r="A59" s="44" t="s">
        <v>109</v>
      </c>
      <c r="B59" s="10" t="n">
        <v>11316.06605</v>
      </c>
      <c r="C59" s="10" t="n">
        <v>13701</v>
      </c>
      <c r="D59" s="10" t="n">
        <v>3256.7089488</v>
      </c>
      <c r="E59" s="10" t="n">
        <v>48137.02207</v>
      </c>
      <c r="F59" s="10" t="n">
        <v>7730</v>
      </c>
      <c r="G59" s="10" t="n">
        <v>19535</v>
      </c>
      <c r="H59" s="13" t="n">
        <f aca="false">13045+20+1730</f>
        <v>14795</v>
      </c>
      <c r="I59" s="10" t="n">
        <v>32554</v>
      </c>
      <c r="J59" s="10" t="n">
        <v>4765</v>
      </c>
      <c r="K59" s="10" t="n">
        <v>0</v>
      </c>
      <c r="L59" s="10" t="n">
        <v>2118</v>
      </c>
    </row>
    <row r="60" customFormat="false" ht="15" hidden="false" customHeight="false" outlineLevel="0" collapsed="false">
      <c r="A60" s="47"/>
      <c r="B60" s="41"/>
    </row>
    <row r="61" customFormat="false" ht="12.75" hidden="false" customHeight="true" outlineLevel="0" collapsed="false">
      <c r="A61" s="51" t="s">
        <v>112</v>
      </c>
      <c r="B61" s="51"/>
      <c r="C61" s="51"/>
      <c r="D61" s="51"/>
      <c r="E61" s="51"/>
      <c r="F61" s="51"/>
      <c r="G61" s="51"/>
      <c r="H61" s="51"/>
      <c r="I61" s="51"/>
      <c r="J61" s="51"/>
      <c r="K61" s="51"/>
      <c r="L61" s="51"/>
    </row>
    <row r="62" customFormat="false" ht="15" hidden="false" customHeight="false" outlineLevel="0" collapsed="false">
      <c r="A62" s="16" t="s">
        <v>113</v>
      </c>
      <c r="B62" s="52" t="n">
        <v>585319.896528845</v>
      </c>
      <c r="C62" s="53" t="n">
        <v>3336</v>
      </c>
      <c r="D62" s="53" t="n">
        <v>37492.9248</v>
      </c>
      <c r="E62" s="54" t="n">
        <v>933871.068705104</v>
      </c>
      <c r="F62" s="52" t="n">
        <v>0</v>
      </c>
      <c r="G62" s="52" t="n">
        <v>0</v>
      </c>
      <c r="H62" s="52" t="n">
        <v>0</v>
      </c>
      <c r="I62" s="18" t="n">
        <v>846445</v>
      </c>
      <c r="J62" s="52" t="n">
        <v>0</v>
      </c>
      <c r="K62" s="52" t="n">
        <v>0</v>
      </c>
      <c r="L62" s="53" t="n">
        <v>122</v>
      </c>
    </row>
    <row r="63" customFormat="false" ht="15" hidden="false" customHeight="false" outlineLevel="0" collapsed="false">
      <c r="A63" s="44" t="s">
        <v>114</v>
      </c>
      <c r="B63" s="52" t="n">
        <v>22396.3604711552</v>
      </c>
      <c r="C63" s="52" t="n">
        <v>535</v>
      </c>
      <c r="D63" s="52" t="n">
        <v>1788.584</v>
      </c>
      <c r="E63" s="55" t="n">
        <v>41071.16996</v>
      </c>
      <c r="F63" s="52" t="n">
        <v>0</v>
      </c>
      <c r="G63" s="52" t="n">
        <v>0</v>
      </c>
      <c r="H63" s="52" t="n">
        <v>0</v>
      </c>
      <c r="I63" s="18" t="n">
        <v>57809</v>
      </c>
      <c r="J63" s="52" t="n">
        <v>0</v>
      </c>
      <c r="K63" s="52" t="n">
        <v>0</v>
      </c>
      <c r="L63" s="52" t="n">
        <v>0</v>
      </c>
    </row>
    <row r="64" customFormat="false" ht="15" hidden="false" customHeight="false" outlineLevel="0" collapsed="false">
      <c r="A64" s="56" t="s">
        <v>115</v>
      </c>
      <c r="B64" s="52"/>
      <c r="C64" s="52"/>
      <c r="D64" s="52" t="n">
        <v>0</v>
      </c>
      <c r="E64" s="55" t="n">
        <v>0</v>
      </c>
      <c r="F64" s="52" t="n">
        <v>0</v>
      </c>
      <c r="G64" s="52" t="n">
        <v>0</v>
      </c>
      <c r="H64" s="52" t="n">
        <v>0</v>
      </c>
      <c r="I64" s="18" t="n">
        <v>4189</v>
      </c>
      <c r="J64" s="52" t="n">
        <v>0</v>
      </c>
      <c r="K64" s="52" t="n">
        <v>0</v>
      </c>
      <c r="L64" s="52" t="n">
        <v>0</v>
      </c>
    </row>
    <row r="65" customFormat="false" ht="12.75" hidden="false" customHeight="true" outlineLevel="0" collapsed="false">
      <c r="A65" s="51" t="s">
        <v>116</v>
      </c>
      <c r="B65" s="51"/>
      <c r="C65" s="51"/>
      <c r="D65" s="51"/>
      <c r="E65" s="51"/>
      <c r="F65" s="51"/>
      <c r="G65" s="51"/>
      <c r="H65" s="51"/>
      <c r="I65" s="51"/>
      <c r="J65" s="51"/>
      <c r="K65" s="51"/>
      <c r="L65" s="51"/>
    </row>
    <row r="66" customFormat="false" ht="15" hidden="false" customHeight="false" outlineLevel="0" collapsed="false">
      <c r="A66" s="16" t="s">
        <v>117</v>
      </c>
      <c r="B66" s="52" t="n">
        <v>0</v>
      </c>
      <c r="C66" s="53" t="n">
        <v>3336</v>
      </c>
      <c r="D66" s="53" t="n">
        <v>1695.3248</v>
      </c>
      <c r="E66" s="53" t="n">
        <v>44333.69192</v>
      </c>
      <c r="F66" s="52" t="n">
        <v>0</v>
      </c>
      <c r="G66" s="52" t="n">
        <v>0</v>
      </c>
      <c r="H66" s="52" t="n">
        <v>0</v>
      </c>
      <c r="I66" s="18" t="n">
        <v>18907</v>
      </c>
      <c r="J66" s="52" t="n">
        <v>0</v>
      </c>
      <c r="K66" s="52" t="n">
        <v>0</v>
      </c>
      <c r="L66" s="53" t="n">
        <v>112</v>
      </c>
    </row>
    <row r="67" customFormat="false" ht="15" hidden="false" customHeight="false" outlineLevel="0" collapsed="false">
      <c r="A67" s="44" t="s">
        <v>118</v>
      </c>
      <c r="B67" s="52" t="n">
        <v>0</v>
      </c>
      <c r="C67" s="52" t="n">
        <v>535</v>
      </c>
      <c r="D67" s="52" t="n">
        <v>0</v>
      </c>
      <c r="E67" s="52" t="n">
        <v>405.78688</v>
      </c>
      <c r="F67" s="52" t="n">
        <v>0</v>
      </c>
      <c r="G67" s="52" t="n">
        <v>0</v>
      </c>
      <c r="H67" s="52" t="n">
        <v>0</v>
      </c>
      <c r="I67" s="18" t="n">
        <v>1633</v>
      </c>
      <c r="J67" s="52" t="n">
        <v>0</v>
      </c>
      <c r="K67" s="52" t="n">
        <v>0</v>
      </c>
      <c r="L67" s="52" t="n">
        <v>0</v>
      </c>
    </row>
    <row r="68" customFormat="false" ht="15" hidden="false" customHeight="false" outlineLevel="0" collapsed="false">
      <c r="A68" s="56" t="s">
        <v>119</v>
      </c>
      <c r="B68" s="52" t="n">
        <v>0</v>
      </c>
      <c r="C68" s="52" t="n">
        <v>0</v>
      </c>
      <c r="D68" s="52" t="n">
        <v>0</v>
      </c>
      <c r="E68" s="52" t="n">
        <v>0</v>
      </c>
      <c r="F68" s="52" t="n">
        <v>0</v>
      </c>
      <c r="G68" s="52" t="n">
        <v>0</v>
      </c>
      <c r="H68" s="52" t="n">
        <v>0</v>
      </c>
      <c r="I68" s="10" t="n">
        <v>992</v>
      </c>
      <c r="J68" s="52" t="n">
        <v>0</v>
      </c>
      <c r="K68" s="52" t="n">
        <v>0</v>
      </c>
      <c r="L68" s="52" t="n">
        <v>0</v>
      </c>
    </row>
    <row r="69" customFormat="false" ht="15" hidden="false" customHeight="false" outlineLevel="0" collapsed="false">
      <c r="A69" s="57"/>
      <c r="B69" s="41"/>
    </row>
    <row r="70" customFormat="false" ht="15" hidden="false" customHeight="false" outlineLevel="0" collapsed="false">
      <c r="A70" s="58"/>
      <c r="B70" s="59"/>
    </row>
    <row r="71" customFormat="false" ht="15" hidden="false" customHeight="false" outlineLevel="0" collapsed="false">
      <c r="A71" s="60" t="s">
        <v>120</v>
      </c>
      <c r="B71" s="41"/>
    </row>
    <row r="72" customFormat="false" ht="39.75" hidden="false" customHeight="false" outlineLevel="0" collapsed="false">
      <c r="A72" s="61" t="s">
        <v>121</v>
      </c>
      <c r="B72" s="74"/>
    </row>
    <row r="73" customFormat="false" ht="26.1" hidden="false" customHeight="true" outlineLevel="0" collapsed="false">
      <c r="A73" s="62" t="s">
        <v>122</v>
      </c>
      <c r="B73" s="62"/>
    </row>
    <row r="74" customFormat="false" ht="18.75" hidden="false" customHeight="true" outlineLevel="0" collapsed="false">
      <c r="A74" s="62" t="s">
        <v>123</v>
      </c>
      <c r="B74" s="62"/>
    </row>
    <row r="75" customFormat="false" ht="26.1" hidden="false" customHeight="true" outlineLevel="0" collapsed="false">
      <c r="A75" s="62" t="s">
        <v>124</v>
      </c>
      <c r="B75" s="62"/>
    </row>
    <row r="76" customFormat="false" ht="28.5" hidden="false" customHeight="true" outlineLevel="0" collapsed="false">
      <c r="A76" s="63" t="s">
        <v>125</v>
      </c>
      <c r="B76" s="63"/>
    </row>
    <row r="77" customFormat="false" ht="12.75" hidden="false" customHeight="true" outlineLevel="0" collapsed="false">
      <c r="A77" s="75"/>
      <c r="B77" s="75"/>
    </row>
    <row r="78" customFormat="false" ht="51.75" hidden="false" customHeight="true" outlineLevel="0" collapsed="false">
      <c r="A78" s="65" t="s">
        <v>126</v>
      </c>
      <c r="B78" s="65"/>
    </row>
    <row r="79" customFormat="false" ht="12.75" hidden="false" customHeight="true" outlineLevel="0" collapsed="false">
      <c r="A79" s="76"/>
      <c r="B79" s="76"/>
    </row>
    <row r="80" customFormat="false" ht="26.1" hidden="false" customHeight="true" outlineLevel="0" collapsed="false">
      <c r="A80" s="65" t="s">
        <v>127</v>
      </c>
      <c r="B80" s="65"/>
    </row>
    <row r="81" customFormat="false" ht="26.1" hidden="false" customHeight="true" outlineLevel="0" collapsed="false">
      <c r="A81" s="66" t="s">
        <v>128</v>
      </c>
      <c r="B81" s="66"/>
    </row>
    <row r="82" customFormat="false" ht="38.25" hidden="false" customHeight="true" outlineLevel="0" collapsed="false">
      <c r="A82" s="62" t="s">
        <v>129</v>
      </c>
      <c r="B82" s="62"/>
    </row>
    <row r="84" customFormat="false" ht="12.75" hidden="false" customHeight="true" outlineLevel="0" collapsed="false">
      <c r="A84" s="67"/>
    </row>
  </sheetData>
  <mergeCells count="15">
    <mergeCell ref="A36:L36"/>
    <mergeCell ref="A39:L39"/>
    <mergeCell ref="A46:L46"/>
    <mergeCell ref="A52:L52"/>
    <mergeCell ref="A55:L55"/>
    <mergeCell ref="A61:L61"/>
    <mergeCell ref="A65:L65"/>
    <mergeCell ref="A73:B73"/>
    <mergeCell ref="A74:B74"/>
    <mergeCell ref="A75:B75"/>
    <mergeCell ref="A76:B76"/>
    <mergeCell ref="A78:B78"/>
    <mergeCell ref="A80:B80"/>
    <mergeCell ref="A81:B81"/>
    <mergeCell ref="A82:B8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8-07-01T13:58:52Z</cp:lastPrinted>
  <dcterms:modified xsi:type="dcterms:W3CDTF">2009-09-15T11:41:43Z</dcterms:modified>
  <cp:revision>0</cp:revision>
  <dc:subject/>
  <dc:title/>
</cp:coreProperties>
</file>