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1">
  <si>
    <t xml:space="preserve">Paskutinio atnaujinimo data: 2009-04-30</t>
  </si>
  <si>
    <t xml:space="preserve">Pagrindiniai bankų veiklos rodikliai</t>
  </si>
  <si>
    <t xml:space="preserve">2008 m. sausi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Pavadinim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January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8"/>
        <rFont val="Arial"/>
        <family val="2"/>
        <charset val="186"/>
      </rPr>
      <t xml:space="preserve"> (except deposits of financial institutions)</t>
    </r>
  </si>
  <si>
    <t xml:space="preserve">Deposits with agreed maturity (including specific provisions, except interest income and administration fee), including overnight deposits</t>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8"/>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8"/>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
    <numFmt numFmtId="166" formatCode="#,##0"/>
  </numFmts>
  <fonts count="19">
    <font>
      <sz val="10"/>
      <name val="Arial"/>
      <family val="0"/>
    </font>
    <font>
      <sz val="10"/>
      <name val="Arial"/>
      <family val="0"/>
    </font>
    <font>
      <sz val="10"/>
      <name val="Arial"/>
      <family val="0"/>
    </font>
    <font>
      <sz val="10"/>
      <name val="Arial"/>
      <family val="0"/>
    </font>
    <font>
      <sz val="10"/>
      <name val="Arial"/>
      <family val="2"/>
      <charset val="186"/>
    </font>
    <font>
      <b val="true"/>
      <sz val="12"/>
      <name val="Arial"/>
      <family val="2"/>
      <charset val="186"/>
    </font>
    <font>
      <b val="true"/>
      <sz val="11"/>
      <name val="Arial"/>
      <family val="2"/>
      <charset val="186"/>
    </font>
    <font>
      <b val="true"/>
      <sz val="10"/>
      <name val="Arial"/>
      <family val="2"/>
      <charset val="186"/>
    </font>
    <font>
      <sz val="12"/>
      <name val="Arial"/>
      <family val="2"/>
      <charset val="186"/>
    </font>
    <font>
      <b val="true"/>
      <i val="true"/>
      <sz val="10"/>
      <name val="Arial"/>
      <family val="2"/>
      <charset val="186"/>
    </font>
    <font>
      <i val="true"/>
      <sz val="8"/>
      <name val="Arial"/>
      <family val="2"/>
      <charset val="186"/>
    </font>
    <font>
      <b val="true"/>
      <i val="true"/>
      <vertAlign val="superscript"/>
      <sz val="10"/>
      <name val="Arial"/>
      <family val="2"/>
      <charset val="186"/>
    </font>
    <font>
      <vertAlign val="superscript"/>
      <sz val="10"/>
      <name val="Arial"/>
      <family val="2"/>
      <charset val="186"/>
    </font>
    <font>
      <vertAlign val="superscript"/>
      <sz val="8"/>
      <name val="Arial"/>
      <family val="2"/>
      <charset val="186"/>
    </font>
    <font>
      <u val="single"/>
      <sz val="10"/>
      <name val="Arial"/>
      <family val="2"/>
      <charset val="186"/>
    </font>
    <font>
      <sz val="12"/>
      <name val="Arial"/>
      <family val="0"/>
      <charset val="186"/>
    </font>
    <font>
      <sz val="9"/>
      <name val="Arial"/>
      <family val="2"/>
      <charset val="186"/>
    </font>
    <font>
      <b val="true"/>
      <i val="true"/>
      <sz val="8"/>
      <name val="Arial"/>
      <family val="2"/>
      <charset val="186"/>
    </font>
    <font>
      <sz val="10"/>
      <color rgb="FF008000"/>
      <name val="Arial"/>
      <family val="2"/>
      <charset val="18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fals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readingOrder="1"/>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41"/>
    <col collapsed="false" customWidth="true" hidden="false" outlineLevel="0" max="11" min="2" style="1" width="12.7"/>
    <col collapsed="false" customWidth="true" hidden="false" outlineLevel="0" max="12" min="12" style="1" width="11.42"/>
    <col collapsed="false" customWidth="false" hidden="false" outlineLevel="0" max="257" min="13" style="1" width="9.14"/>
  </cols>
  <sheetData>
    <row r="1" customFormat="false" ht="12.75" hidden="false" customHeight="false" outlineLevel="0" collapsed="false">
      <c r="A1" s="2" t="s">
        <v>0</v>
      </c>
    </row>
    <row r="3" customFormat="false" ht="15.75" hidden="false" customHeight="false" outlineLevel="0" collapsed="false">
      <c r="B3" s="3" t="s">
        <v>1</v>
      </c>
      <c r="C3" s="3"/>
      <c r="D3" s="3"/>
    </row>
    <row r="4" customFormat="false" ht="15.75" hidden="false" customHeight="false" outlineLevel="0" collapsed="false">
      <c r="B4" s="3" t="s">
        <v>2</v>
      </c>
      <c r="C4" s="3"/>
      <c r="D4" s="3"/>
    </row>
    <row r="5" customFormat="false" ht="15.75" hidden="false" customHeight="false" outlineLevel="0" collapsed="false">
      <c r="A5" s="3"/>
      <c r="B5" s="3"/>
    </row>
    <row r="6" customFormat="false" ht="115.5" hidden="false" customHeight="false" outlineLevel="0" collapsed="false">
      <c r="A6" s="4"/>
      <c r="B6" s="5" t="s">
        <v>3</v>
      </c>
      <c r="C6" s="6" t="s">
        <v>4</v>
      </c>
      <c r="D6" s="7" t="s">
        <v>5</v>
      </c>
      <c r="E6" s="7" t="s">
        <v>6</v>
      </c>
      <c r="F6" s="7" t="s">
        <v>7</v>
      </c>
      <c r="G6" s="7" t="s">
        <v>8</v>
      </c>
      <c r="H6" s="7" t="s">
        <v>9</v>
      </c>
      <c r="I6" s="8" t="s">
        <v>10</v>
      </c>
      <c r="J6" s="7" t="s">
        <v>11</v>
      </c>
      <c r="K6" s="8" t="s">
        <v>12</v>
      </c>
      <c r="L6" s="5" t="s">
        <v>13</v>
      </c>
    </row>
    <row r="7" s="11" customFormat="true" ht="12.75" hidden="false" customHeight="false" outlineLevel="0" collapsed="false">
      <c r="A7" s="9" t="s">
        <v>14</v>
      </c>
      <c r="B7" s="10"/>
      <c r="C7" s="9"/>
      <c r="D7" s="9"/>
      <c r="E7" s="9"/>
      <c r="F7" s="9"/>
      <c r="G7" s="9"/>
      <c r="H7" s="9"/>
      <c r="I7" s="9"/>
      <c r="J7" s="9"/>
      <c r="K7" s="9"/>
      <c r="L7" s="9"/>
    </row>
    <row r="8" customFormat="false" ht="15" hidden="false" customHeight="false" outlineLevel="0" collapsed="false">
      <c r="A8" s="4" t="s">
        <v>15</v>
      </c>
      <c r="B8" s="12" t="n">
        <v>805926</v>
      </c>
      <c r="C8" s="12" t="n">
        <v>1207229</v>
      </c>
      <c r="D8" s="13" t="n">
        <v>323827</v>
      </c>
      <c r="E8" s="12" t="n">
        <v>464090</v>
      </c>
      <c r="F8" s="12" t="n">
        <v>113363</v>
      </c>
      <c r="G8" s="12" t="n">
        <v>393821</v>
      </c>
      <c r="H8" s="12" t="n">
        <v>8365</v>
      </c>
      <c r="I8" s="12" t="n">
        <v>1288280</v>
      </c>
      <c r="J8" s="12" t="n">
        <v>66009</v>
      </c>
      <c r="K8" s="12" t="n">
        <v>253907</v>
      </c>
      <c r="L8" s="12" t="n">
        <v>721863</v>
      </c>
    </row>
    <row r="9" customFormat="false" ht="15" hidden="false" customHeight="false" outlineLevel="0" collapsed="false">
      <c r="A9" s="4" t="s">
        <v>16</v>
      </c>
      <c r="B9" s="12" t="n">
        <v>13865228</v>
      </c>
      <c r="C9" s="12" t="n">
        <v>2798451</v>
      </c>
      <c r="D9" s="13" t="n">
        <v>4554605</v>
      </c>
      <c r="E9" s="12" t="n">
        <v>9053849</v>
      </c>
      <c r="F9" s="12" t="n">
        <v>461183</v>
      </c>
      <c r="G9" s="12" t="n">
        <v>4953999</v>
      </c>
      <c r="H9" s="12" t="n">
        <v>1299064</v>
      </c>
      <c r="I9" s="12" t="n">
        <v>19243602</v>
      </c>
      <c r="J9" s="12" t="n">
        <v>1543707</v>
      </c>
      <c r="K9" s="12" t="n">
        <v>625189</v>
      </c>
      <c r="L9" s="12" t="n">
        <v>2425641</v>
      </c>
    </row>
    <row r="10" customFormat="false" ht="15" hidden="false" customHeight="false" outlineLevel="0" collapsed="false">
      <c r="A10" s="4" t="s">
        <v>17</v>
      </c>
      <c r="B10" s="12" t="n">
        <v>0</v>
      </c>
      <c r="C10" s="12" t="n">
        <v>12283</v>
      </c>
      <c r="D10" s="13" t="n">
        <v>65308</v>
      </c>
      <c r="E10" s="12" t="n">
        <v>60248</v>
      </c>
      <c r="F10" s="12" t="n">
        <v>1364</v>
      </c>
      <c r="G10" s="12" t="n">
        <v>0</v>
      </c>
      <c r="H10" s="12" t="n">
        <v>6138</v>
      </c>
      <c r="I10" s="12" t="n">
        <v>556320</v>
      </c>
      <c r="J10" s="12" t="n">
        <v>35508</v>
      </c>
      <c r="K10" s="12" t="n">
        <v>0</v>
      </c>
      <c r="L10" s="12" t="n">
        <v>108401</v>
      </c>
    </row>
    <row r="11" customFormat="false" ht="15" hidden="false" customHeight="false" outlineLevel="0" collapsed="false">
      <c r="A11" s="4" t="s">
        <v>18</v>
      </c>
      <c r="B11" s="12" t="n">
        <v>20096</v>
      </c>
      <c r="C11" s="12" t="n">
        <v>12085</v>
      </c>
      <c r="D11" s="13" t="n">
        <v>0</v>
      </c>
      <c r="E11" s="12" t="n">
        <v>23219</v>
      </c>
      <c r="F11" s="12" t="n">
        <v>45751</v>
      </c>
      <c r="G11" s="12" t="n">
        <v>0</v>
      </c>
      <c r="H11" s="13" t="n">
        <v>9097</v>
      </c>
      <c r="I11" s="12" t="n">
        <v>110849</v>
      </c>
      <c r="J11" s="12" t="n">
        <v>61428</v>
      </c>
      <c r="K11" s="12" t="n">
        <v>0</v>
      </c>
      <c r="L11" s="12" t="n">
        <v>53488</v>
      </c>
    </row>
    <row r="12" customFormat="false" ht="15" hidden="false" customHeight="false" outlineLevel="0" collapsed="false">
      <c r="A12" s="4" t="s">
        <v>19</v>
      </c>
      <c r="B12" s="14" t="n">
        <v>433421</v>
      </c>
      <c r="C12" s="12" t="n">
        <v>315640</v>
      </c>
      <c r="D12" s="13" t="n">
        <v>5462</v>
      </c>
      <c r="E12" s="12" t="n">
        <v>60421</v>
      </c>
      <c r="F12" s="12" t="n">
        <v>25293</v>
      </c>
      <c r="G12" s="12" t="n">
        <v>531331</v>
      </c>
      <c r="H12" s="13" t="n">
        <v>16987</v>
      </c>
      <c r="I12" s="12" t="n">
        <v>1180942</v>
      </c>
      <c r="J12" s="12" t="n">
        <v>122833</v>
      </c>
      <c r="K12" s="12" t="n">
        <v>0</v>
      </c>
      <c r="L12" s="12" t="n">
        <v>384189</v>
      </c>
    </row>
    <row r="13" customFormat="false" ht="15" hidden="false" customHeight="false" outlineLevel="0" collapsed="false">
      <c r="A13" s="4" t="s">
        <v>20</v>
      </c>
      <c r="B13" s="12" t="n">
        <v>100768</v>
      </c>
      <c r="C13" s="12" t="n">
        <v>19710</v>
      </c>
      <c r="D13" s="13" t="n">
        <v>75846</v>
      </c>
      <c r="E13" s="12" t="n">
        <v>121075</v>
      </c>
      <c r="F13" s="12" t="n">
        <v>0</v>
      </c>
      <c r="G13" s="12" t="n">
        <v>90788</v>
      </c>
      <c r="H13" s="12" t="n">
        <v>5495</v>
      </c>
      <c r="I13" s="12" t="n">
        <v>328380</v>
      </c>
      <c r="J13" s="12" t="n">
        <v>19912</v>
      </c>
      <c r="K13" s="12" t="n">
        <v>13875</v>
      </c>
      <c r="L13" s="12" t="n">
        <v>22030</v>
      </c>
    </row>
    <row r="14" customFormat="false" ht="15" hidden="false" customHeight="false" outlineLevel="0" collapsed="false">
      <c r="A14" s="4" t="s">
        <v>21</v>
      </c>
      <c r="B14" s="12" t="n">
        <v>17071</v>
      </c>
      <c r="C14" s="12" t="n">
        <v>31497</v>
      </c>
      <c r="D14" s="13" t="n">
        <v>21464</v>
      </c>
      <c r="E14" s="12" t="n">
        <v>25421</v>
      </c>
      <c r="F14" s="12" t="n">
        <v>0</v>
      </c>
      <c r="G14" s="12" t="n">
        <v>19105</v>
      </c>
      <c r="H14" s="12" t="n">
        <v>3930</v>
      </c>
      <c r="I14" s="12" t="n">
        <v>42889</v>
      </c>
      <c r="J14" s="12" t="n">
        <v>6653</v>
      </c>
      <c r="K14" s="12" t="n">
        <v>3984</v>
      </c>
      <c r="L14" s="12" t="n">
        <v>100</v>
      </c>
    </row>
    <row r="15" customFormat="false" ht="15" hidden="false" customHeight="false" outlineLevel="0" collapsed="false">
      <c r="A15" s="4" t="s">
        <v>22</v>
      </c>
      <c r="B15" s="12" t="n">
        <v>358788</v>
      </c>
      <c r="C15" s="12" t="n">
        <v>404101</v>
      </c>
      <c r="D15" s="13" t="n">
        <v>5599</v>
      </c>
      <c r="E15" s="12" t="n">
        <v>151430</v>
      </c>
      <c r="F15" s="12" t="n">
        <v>45355</v>
      </c>
      <c r="G15" s="12" t="n">
        <v>531331</v>
      </c>
      <c r="H15" s="12" t="n">
        <v>17881</v>
      </c>
      <c r="I15" s="12" t="n">
        <v>1192785</v>
      </c>
      <c r="J15" s="12" t="n">
        <v>154592</v>
      </c>
      <c r="K15" s="12" t="n">
        <v>0</v>
      </c>
      <c r="L15" s="12" t="n">
        <v>526231</v>
      </c>
    </row>
    <row r="16" customFormat="false" ht="15" hidden="false" customHeight="false" outlineLevel="0" collapsed="false">
      <c r="A16" s="4" t="s">
        <v>23</v>
      </c>
      <c r="B16" s="12" t="n">
        <v>6561640</v>
      </c>
      <c r="C16" s="12" t="n">
        <v>1445686</v>
      </c>
      <c r="D16" s="13" t="n">
        <v>1989103</v>
      </c>
      <c r="E16" s="12" t="n">
        <v>4510344</v>
      </c>
      <c r="F16" s="12" t="n">
        <v>331461</v>
      </c>
      <c r="G16" s="12" t="n">
        <v>2767448</v>
      </c>
      <c r="H16" s="12" t="n">
        <v>608873</v>
      </c>
      <c r="I16" s="12" t="n">
        <v>10806456</v>
      </c>
      <c r="J16" s="12" t="n">
        <v>1105140</v>
      </c>
      <c r="K16" s="12" t="n">
        <v>599971</v>
      </c>
      <c r="L16" s="12" t="n">
        <v>1676005</v>
      </c>
    </row>
    <row r="17" customFormat="false" ht="15" hidden="false" customHeight="false" outlineLevel="0" collapsed="false">
      <c r="A17" s="4" t="s">
        <v>24</v>
      </c>
      <c r="B17" s="12" t="n">
        <v>6826961</v>
      </c>
      <c r="C17" s="12" t="n">
        <v>897457</v>
      </c>
      <c r="D17" s="13" t="n">
        <v>2462593</v>
      </c>
      <c r="E17" s="12" t="n">
        <v>4245579</v>
      </c>
      <c r="F17" s="12" t="n">
        <v>84367</v>
      </c>
      <c r="G17" s="12" t="n">
        <v>1545327</v>
      </c>
      <c r="H17" s="12" t="n">
        <v>662885</v>
      </c>
      <c r="I17" s="12" t="n">
        <v>6873092</v>
      </c>
      <c r="J17" s="12" t="n">
        <v>257410</v>
      </c>
      <c r="K17" s="12" t="n">
        <v>7359</v>
      </c>
      <c r="L17" s="12" t="n">
        <v>201275</v>
      </c>
    </row>
    <row r="18" customFormat="false" ht="15" hidden="false" customHeight="false" outlineLevel="0" collapsed="false">
      <c r="A18" s="4" t="s">
        <v>25</v>
      </c>
      <c r="B18" s="12" t="n">
        <v>2287092</v>
      </c>
      <c r="C18" s="12" t="n">
        <v>717088</v>
      </c>
      <c r="D18" s="13" t="n">
        <v>241127</v>
      </c>
      <c r="E18" s="12" t="n">
        <v>762762</v>
      </c>
      <c r="F18" s="12" t="n">
        <v>40106</v>
      </c>
      <c r="G18" s="12" t="n">
        <v>0</v>
      </c>
      <c r="H18" s="12" t="n">
        <v>137364</v>
      </c>
      <c r="I18" s="12" t="n">
        <v>2256172</v>
      </c>
      <c r="J18" s="12" t="n">
        <v>184151</v>
      </c>
      <c r="K18" s="12" t="n">
        <v>0</v>
      </c>
      <c r="L18" s="12" t="n">
        <v>561824</v>
      </c>
    </row>
    <row r="19" customFormat="false" ht="15" hidden="false" customHeight="false" outlineLevel="0" collapsed="false">
      <c r="A19" s="4" t="s">
        <v>26</v>
      </c>
      <c r="B19" s="12" t="n">
        <v>102199</v>
      </c>
      <c r="C19" s="12" t="n">
        <v>140113</v>
      </c>
      <c r="D19" s="13" t="n">
        <v>4000</v>
      </c>
      <c r="E19" s="12" t="n">
        <v>7915</v>
      </c>
      <c r="F19" s="12" t="n">
        <v>31998</v>
      </c>
      <c r="G19" s="12" t="n">
        <v>0</v>
      </c>
      <c r="H19" s="12" t="n">
        <v>5982</v>
      </c>
      <c r="I19" s="12" t="n">
        <v>82859</v>
      </c>
      <c r="J19" s="12" t="n">
        <v>7143</v>
      </c>
      <c r="K19" s="12" t="n">
        <v>0</v>
      </c>
      <c r="L19" s="12" t="n">
        <v>113973</v>
      </c>
    </row>
    <row r="20" customFormat="false" ht="15" hidden="false" customHeight="false" outlineLevel="0" collapsed="false">
      <c r="A20" s="9" t="s">
        <v>27</v>
      </c>
      <c r="B20" s="12" t="n">
        <v>18595855</v>
      </c>
      <c r="C20" s="12" t="n">
        <v>5324288</v>
      </c>
      <c r="D20" s="13" t="n">
        <v>5565815</v>
      </c>
      <c r="E20" s="12" t="n">
        <v>10932854</v>
      </c>
      <c r="F20" s="12" t="n">
        <v>705856</v>
      </c>
      <c r="G20" s="12" t="n">
        <v>5421469</v>
      </c>
      <c r="H20" s="12" t="n">
        <v>1589698</v>
      </c>
      <c r="I20" s="12" t="n">
        <v>24651549</v>
      </c>
      <c r="J20" s="12" t="n">
        <v>2006685</v>
      </c>
      <c r="K20" s="12" t="n">
        <v>905929</v>
      </c>
      <c r="L20" s="12" t="n">
        <v>4111887</v>
      </c>
    </row>
    <row r="21" customFormat="false" ht="15" hidden="false" customHeight="false" outlineLevel="0" collapsed="false">
      <c r="A21" s="4" t="s">
        <v>28</v>
      </c>
      <c r="B21" s="12" t="n">
        <v>4355611</v>
      </c>
      <c r="C21" s="12" t="n">
        <v>139350</v>
      </c>
      <c r="D21" s="13" t="n">
        <v>3233422</v>
      </c>
      <c r="E21" s="12" t="n">
        <v>4454651</v>
      </c>
      <c r="F21" s="12" t="n">
        <v>72727</v>
      </c>
      <c r="G21" s="12" t="n">
        <v>4329788</v>
      </c>
      <c r="H21" s="12" t="n">
        <v>673635</v>
      </c>
      <c r="I21" s="12" t="n">
        <v>10016635</v>
      </c>
      <c r="J21" s="12" t="n">
        <v>276161</v>
      </c>
      <c r="K21" s="12" t="n">
        <v>658186</v>
      </c>
      <c r="L21" s="12" t="n">
        <v>405177</v>
      </c>
    </row>
    <row r="22" customFormat="false" ht="15" hidden="false" customHeight="false" outlineLevel="0" collapsed="false">
      <c r="A22" s="15" t="s">
        <v>29</v>
      </c>
      <c r="B22" s="14" t="n">
        <v>22568</v>
      </c>
      <c r="C22" s="12" t="n">
        <v>0</v>
      </c>
      <c r="D22" s="13" t="n">
        <v>2712751</v>
      </c>
      <c r="E22" s="12" t="n">
        <v>4394377</v>
      </c>
      <c r="F22" s="12" t="n">
        <v>0</v>
      </c>
      <c r="G22" s="12" t="n">
        <v>4269337</v>
      </c>
      <c r="H22" s="13" t="n">
        <v>589030</v>
      </c>
      <c r="I22" s="12" t="n">
        <v>9223787</v>
      </c>
      <c r="J22" s="12" t="n">
        <v>0</v>
      </c>
      <c r="K22" s="12" t="n">
        <v>210</v>
      </c>
      <c r="L22" s="12" t="n">
        <v>0</v>
      </c>
    </row>
    <row r="23" customFormat="false" ht="15" hidden="false" customHeight="false" outlineLevel="0" collapsed="false">
      <c r="A23" s="4" t="s">
        <v>30</v>
      </c>
      <c r="B23" s="12" t="n">
        <v>0</v>
      </c>
      <c r="C23" s="12" t="n">
        <v>0</v>
      </c>
      <c r="D23" s="13" t="n">
        <v>79818</v>
      </c>
      <c r="E23" s="12" t="n">
        <v>0</v>
      </c>
      <c r="F23" s="12" t="n">
        <v>0</v>
      </c>
      <c r="G23" s="12" t="n">
        <v>0</v>
      </c>
      <c r="H23" s="12" t="n">
        <v>0</v>
      </c>
      <c r="I23" s="12" t="n">
        <v>0</v>
      </c>
      <c r="J23" s="12" t="n">
        <v>83975</v>
      </c>
      <c r="K23" s="12" t="n">
        <v>0</v>
      </c>
      <c r="L23" s="12" t="n">
        <v>0</v>
      </c>
    </row>
    <row r="24" customFormat="false" ht="15" hidden="false" customHeight="false" outlineLevel="0" collapsed="false">
      <c r="A24" s="4" t="s">
        <v>31</v>
      </c>
      <c r="B24" s="12" t="n">
        <v>11801061</v>
      </c>
      <c r="C24" s="12" t="n">
        <v>3922912</v>
      </c>
      <c r="D24" s="13" t="n">
        <v>1635690</v>
      </c>
      <c r="E24" s="12" t="n">
        <v>4335803</v>
      </c>
      <c r="F24" s="12" t="n">
        <v>441371</v>
      </c>
      <c r="G24" s="12" t="n">
        <v>1023452</v>
      </c>
      <c r="H24" s="12" t="n">
        <v>671457</v>
      </c>
      <c r="I24" s="12" t="n">
        <v>10632330</v>
      </c>
      <c r="J24" s="12" t="n">
        <v>1330275</v>
      </c>
      <c r="K24" s="12" t="n">
        <v>202546</v>
      </c>
      <c r="L24" s="12" t="n">
        <v>3110058</v>
      </c>
    </row>
    <row r="25" customFormat="false" ht="15" hidden="false" customHeight="false" outlineLevel="0" collapsed="false">
      <c r="A25" s="4" t="s">
        <v>32</v>
      </c>
      <c r="B25" s="12" t="n">
        <v>416799</v>
      </c>
      <c r="C25" s="12" t="n">
        <v>5384</v>
      </c>
      <c r="D25" s="13" t="n">
        <v>1316</v>
      </c>
      <c r="E25" s="12" t="n">
        <v>308194</v>
      </c>
      <c r="F25" s="12" t="n">
        <v>1077</v>
      </c>
      <c r="G25" s="12" t="n">
        <v>4690</v>
      </c>
      <c r="H25" s="12" t="n">
        <v>27672</v>
      </c>
      <c r="I25" s="12" t="n">
        <v>233582</v>
      </c>
      <c r="J25" s="12" t="n">
        <v>113476</v>
      </c>
      <c r="K25" s="12" t="n">
        <v>164</v>
      </c>
      <c r="L25" s="12" t="n">
        <v>55983</v>
      </c>
    </row>
    <row r="26" customFormat="false" ht="15" hidden="false" customHeight="false" outlineLevel="0" collapsed="false">
      <c r="A26" s="4" t="s">
        <v>33</v>
      </c>
      <c r="B26" s="12" t="n">
        <v>559515</v>
      </c>
      <c r="C26" s="12" t="n">
        <v>169375</v>
      </c>
      <c r="D26" s="13" t="n">
        <v>15901</v>
      </c>
      <c r="E26" s="12" t="n">
        <v>697830</v>
      </c>
      <c r="F26" s="12" t="n">
        <v>84151</v>
      </c>
      <c r="G26" s="12" t="n">
        <v>37003</v>
      </c>
      <c r="H26" s="12" t="n">
        <v>7690</v>
      </c>
      <c r="I26" s="12" t="n">
        <v>406927</v>
      </c>
      <c r="J26" s="12" t="n">
        <v>95658</v>
      </c>
      <c r="K26" s="12" t="n">
        <v>0</v>
      </c>
      <c r="L26" s="12" t="n">
        <v>93696</v>
      </c>
    </row>
    <row r="27" customFormat="false" ht="15" hidden="false" customHeight="false" outlineLevel="0" collapsed="false">
      <c r="A27" s="4" t="s">
        <v>34</v>
      </c>
      <c r="B27" s="12" t="n">
        <v>141693</v>
      </c>
      <c r="C27" s="12" t="n">
        <v>35984</v>
      </c>
      <c r="D27" s="13" t="n">
        <v>54067</v>
      </c>
      <c r="E27" s="12" t="n">
        <v>132742</v>
      </c>
      <c r="F27" s="12" t="n">
        <v>46310</v>
      </c>
      <c r="G27" s="12" t="n">
        <v>65352</v>
      </c>
      <c r="H27" s="12" t="n">
        <v>47702</v>
      </c>
      <c r="I27" s="12" t="n">
        <v>154945</v>
      </c>
      <c r="J27" s="12" t="n">
        <v>56855</v>
      </c>
      <c r="K27" s="12" t="n">
        <v>1822</v>
      </c>
      <c r="L27" s="12" t="n">
        <v>403348</v>
      </c>
    </row>
    <row r="28" customFormat="false" ht="15" hidden="false" customHeight="false" outlineLevel="0" collapsed="false">
      <c r="A28" s="4" t="s">
        <v>35</v>
      </c>
      <c r="B28" s="12" t="n">
        <v>2051636</v>
      </c>
      <c r="C28" s="12" t="n">
        <v>1292732</v>
      </c>
      <c r="D28" s="13" t="n">
        <v>928492</v>
      </c>
      <c r="E28" s="12" t="n">
        <v>1360120</v>
      </c>
      <c r="F28" s="12" t="n">
        <v>63682</v>
      </c>
      <c r="G28" s="12" t="n">
        <v>574955</v>
      </c>
      <c r="H28" s="12" t="n">
        <v>267915</v>
      </c>
      <c r="I28" s="12" t="n">
        <v>4167061</v>
      </c>
      <c r="J28" s="12" t="n">
        <v>248727</v>
      </c>
      <c r="K28" s="12" t="n">
        <v>184651</v>
      </c>
      <c r="L28" s="12" t="n">
        <v>1031424</v>
      </c>
    </row>
    <row r="29" customFormat="false" ht="15" hidden="false" customHeight="false" outlineLevel="0" collapsed="false">
      <c r="A29" s="4" t="s">
        <v>36</v>
      </c>
      <c r="B29" s="12" t="n">
        <v>8631418</v>
      </c>
      <c r="C29" s="12" t="n">
        <v>2419437</v>
      </c>
      <c r="D29" s="13" t="n">
        <v>635914</v>
      </c>
      <c r="E29" s="12" t="n">
        <v>1836917</v>
      </c>
      <c r="F29" s="12" t="n">
        <v>246151</v>
      </c>
      <c r="G29" s="12" t="n">
        <v>341452</v>
      </c>
      <c r="H29" s="12" t="n">
        <v>320478</v>
      </c>
      <c r="I29" s="12" t="n">
        <v>5669815</v>
      </c>
      <c r="J29" s="12" t="n">
        <v>815559</v>
      </c>
      <c r="K29" s="12" t="n">
        <v>15909</v>
      </c>
      <c r="L29" s="12" t="n">
        <v>1525607</v>
      </c>
    </row>
    <row r="30" customFormat="false" ht="15" hidden="false" customHeight="false" outlineLevel="0" collapsed="false">
      <c r="A30" s="4" t="s">
        <v>37</v>
      </c>
      <c r="B30" s="12" t="n">
        <v>48101</v>
      </c>
      <c r="C30" s="12" t="n">
        <v>629138</v>
      </c>
      <c r="D30" s="13" t="n">
        <v>5806</v>
      </c>
      <c r="E30" s="12" t="n">
        <v>1034925</v>
      </c>
      <c r="F30" s="12" t="n">
        <v>55274</v>
      </c>
      <c r="G30" s="12" t="n">
        <v>0</v>
      </c>
      <c r="H30" s="12" t="n">
        <v>0</v>
      </c>
      <c r="I30" s="12" t="n">
        <v>880461</v>
      </c>
      <c r="J30" s="12" t="n">
        <v>28664</v>
      </c>
      <c r="K30" s="12" t="n">
        <v>0</v>
      </c>
      <c r="L30" s="12" t="n">
        <v>0</v>
      </c>
    </row>
    <row r="31" customFormat="false" ht="15" hidden="false" customHeight="false" outlineLevel="0" collapsed="false">
      <c r="A31" s="9" t="s">
        <v>38</v>
      </c>
      <c r="B31" s="12" t="n">
        <v>1431751</v>
      </c>
      <c r="C31" s="12" t="n">
        <v>509574</v>
      </c>
      <c r="D31" s="13" t="n">
        <v>381343</v>
      </c>
      <c r="E31" s="12" t="n">
        <v>741512</v>
      </c>
      <c r="F31" s="12" t="n">
        <v>87917</v>
      </c>
      <c r="G31" s="12" t="n">
        <v>0</v>
      </c>
      <c r="H31" s="12" t="n">
        <v>193669</v>
      </c>
      <c r="I31" s="12" t="n">
        <v>1968983</v>
      </c>
      <c r="J31" s="12" t="n">
        <v>270640</v>
      </c>
      <c r="K31" s="12" t="n">
        <v>1488</v>
      </c>
      <c r="L31" s="12" t="n">
        <v>435990</v>
      </c>
    </row>
    <row r="32" customFormat="false" ht="15" hidden="false" customHeight="false" outlineLevel="0" collapsed="false">
      <c r="A32" s="4" t="s">
        <v>39</v>
      </c>
      <c r="B32" s="12" t="n">
        <v>569712</v>
      </c>
      <c r="C32" s="12" t="n">
        <v>253354</v>
      </c>
      <c r="D32" s="13" t="n">
        <v>304908</v>
      </c>
      <c r="E32" s="12" t="n">
        <v>363692</v>
      </c>
      <c r="F32" s="12" t="n">
        <v>68875</v>
      </c>
      <c r="G32" s="12" t="n">
        <v>0</v>
      </c>
      <c r="H32" s="12" t="n">
        <v>180000</v>
      </c>
      <c r="I32" s="12" t="n">
        <v>1034575</v>
      </c>
      <c r="J32" s="12" t="n">
        <v>161033</v>
      </c>
      <c r="K32" s="12" t="n">
        <v>0</v>
      </c>
      <c r="L32" s="12" t="n">
        <v>196708</v>
      </c>
    </row>
    <row r="33" customFormat="false" ht="15" hidden="false" customHeight="false" outlineLevel="0" collapsed="false">
      <c r="A33" s="9" t="s">
        <v>40</v>
      </c>
      <c r="B33" s="16" t="n">
        <v>18595855</v>
      </c>
      <c r="C33" s="16" t="n">
        <v>5324288</v>
      </c>
      <c r="D33" s="17" t="n">
        <v>5565815</v>
      </c>
      <c r="E33" s="16" t="n">
        <v>10932854</v>
      </c>
      <c r="F33" s="16" t="n">
        <v>705856</v>
      </c>
      <c r="G33" s="16" t="n">
        <v>5421469</v>
      </c>
      <c r="H33" s="16" t="n">
        <v>1589698</v>
      </c>
      <c r="I33" s="12" t="n">
        <v>24651549</v>
      </c>
      <c r="J33" s="16" t="n">
        <v>2006685</v>
      </c>
      <c r="K33" s="16" t="n">
        <v>905929</v>
      </c>
      <c r="L33" s="16" t="n">
        <v>4111887</v>
      </c>
    </row>
    <row r="34" customFormat="false" ht="15" hidden="false" customHeight="false" outlineLevel="0" collapsed="false">
      <c r="B34" s="18"/>
      <c r="C34" s="18"/>
      <c r="D34" s="18"/>
      <c r="E34" s="18"/>
      <c r="F34" s="18"/>
      <c r="G34" s="18"/>
      <c r="H34" s="18"/>
      <c r="I34" s="18"/>
      <c r="J34" s="18"/>
      <c r="K34" s="18"/>
      <c r="L34" s="18"/>
    </row>
    <row r="35" customFormat="false" ht="15" hidden="false" customHeight="false" outlineLevel="0" collapsed="false">
      <c r="A35" s="4" t="s">
        <v>41</v>
      </c>
      <c r="B35" s="19" t="n">
        <v>216749</v>
      </c>
      <c r="C35" s="19" t="n">
        <v>38598</v>
      </c>
      <c r="D35" s="20" t="n">
        <v>77282</v>
      </c>
      <c r="E35" s="19" t="n">
        <v>682721</v>
      </c>
      <c r="F35" s="19" t="n">
        <v>1514</v>
      </c>
      <c r="G35" s="19" t="n">
        <v>188071</v>
      </c>
      <c r="H35" s="19" t="n">
        <v>19937</v>
      </c>
      <c r="I35" s="12" t="n">
        <v>685017</v>
      </c>
      <c r="J35" s="19" t="n">
        <v>80287</v>
      </c>
      <c r="K35" s="19" t="n">
        <v>104702</v>
      </c>
      <c r="L35" s="19" t="n">
        <v>33470</v>
      </c>
    </row>
    <row r="38" customFormat="false" ht="26.1" hidden="false" customHeight="true" outlineLevel="0" collapsed="false">
      <c r="A38" s="21" t="s">
        <v>42</v>
      </c>
      <c r="B38" s="21"/>
      <c r="C38" s="21"/>
      <c r="D38" s="21"/>
      <c r="E38" s="21"/>
      <c r="F38" s="21"/>
      <c r="G38" s="21"/>
      <c r="H38" s="21"/>
      <c r="I38" s="21"/>
      <c r="J38" s="21"/>
      <c r="K38" s="21"/>
      <c r="L38" s="21"/>
    </row>
    <row r="39" customFormat="false" ht="15" hidden="false" customHeight="false" outlineLevel="0" collapsed="false">
      <c r="A39" s="22" t="s">
        <v>43</v>
      </c>
      <c r="B39" s="14" t="n">
        <v>4341487</v>
      </c>
      <c r="C39" s="12" t="n">
        <v>540063</v>
      </c>
      <c r="D39" s="13" t="n">
        <v>209083</v>
      </c>
      <c r="E39" s="13" t="n">
        <v>767039</v>
      </c>
      <c r="F39" s="12" t="n">
        <v>14790</v>
      </c>
      <c r="G39" s="12" t="n">
        <v>114962</v>
      </c>
      <c r="H39" s="12" t="n">
        <v>65040</v>
      </c>
      <c r="I39" s="12" t="n">
        <v>2431374</v>
      </c>
      <c r="J39" s="12" t="n">
        <v>101778</v>
      </c>
      <c r="K39" s="12" t="n">
        <v>1232</v>
      </c>
      <c r="L39" s="12" t="n">
        <v>126341</v>
      </c>
    </row>
    <row r="40" customFormat="false" ht="15" hidden="false" customHeight="false" outlineLevel="0" collapsed="false">
      <c r="A40" s="22" t="s">
        <v>44</v>
      </c>
      <c r="B40" s="14" t="n">
        <v>1748921</v>
      </c>
      <c r="C40" s="12" t="n">
        <v>989527</v>
      </c>
      <c r="D40" s="13" t="n">
        <v>265358</v>
      </c>
      <c r="E40" s="13" t="n">
        <v>1320247</v>
      </c>
      <c r="F40" s="12" t="n">
        <v>43359</v>
      </c>
      <c r="G40" s="12" t="n">
        <v>386331</v>
      </c>
      <c r="H40" s="12" t="n">
        <f aca="false">218297-65040</f>
        <v>153257</v>
      </c>
      <c r="I40" s="12" t="n">
        <v>3552562</v>
      </c>
      <c r="J40" s="12" t="n">
        <v>175397</v>
      </c>
      <c r="K40" s="12" t="n">
        <f aca="false">112717-320</f>
        <v>112397</v>
      </c>
      <c r="L40" s="12" t="n">
        <v>638646</v>
      </c>
    </row>
    <row r="41" customFormat="false" ht="26.1" hidden="false" customHeight="true" outlineLevel="0" collapsed="false">
      <c r="A41" s="21" t="s">
        <v>45</v>
      </c>
      <c r="B41" s="21"/>
      <c r="C41" s="21"/>
      <c r="D41" s="21"/>
      <c r="E41" s="21"/>
      <c r="F41" s="21"/>
      <c r="G41" s="21"/>
      <c r="H41" s="21"/>
      <c r="I41" s="21"/>
      <c r="J41" s="21"/>
      <c r="K41" s="21"/>
      <c r="L41" s="21"/>
    </row>
    <row r="42" customFormat="false" ht="15" hidden="false" customHeight="false" outlineLevel="0" collapsed="false">
      <c r="A42" s="22" t="s">
        <v>43</v>
      </c>
      <c r="B42" s="14" t="n">
        <v>4289931</v>
      </c>
      <c r="C42" s="12" t="n">
        <v>1879374</v>
      </c>
      <c r="D42" s="13" t="n">
        <v>426831</v>
      </c>
      <c r="E42" s="12" t="n">
        <v>1069878</v>
      </c>
      <c r="F42" s="12" t="n">
        <v>231362</v>
      </c>
      <c r="G42" s="12" t="n">
        <v>226489</v>
      </c>
      <c r="H42" s="12" t="n">
        <v>255438</v>
      </c>
      <c r="I42" s="12" t="n">
        <v>3238441</v>
      </c>
      <c r="J42" s="12" t="n">
        <v>713781</v>
      </c>
      <c r="K42" s="12" t="n">
        <v>14675</v>
      </c>
      <c r="L42" s="12" t="n">
        <v>1399266</v>
      </c>
    </row>
    <row r="43" customFormat="false" ht="15" hidden="false" customHeight="false" outlineLevel="0" collapsed="false">
      <c r="A43" s="22" t="s">
        <v>44</v>
      </c>
      <c r="B43" s="14" t="n">
        <v>925294</v>
      </c>
      <c r="C43" s="12" t="n">
        <v>356105</v>
      </c>
      <c r="D43" s="13" t="n">
        <v>680351</v>
      </c>
      <c r="E43" s="12" t="n">
        <v>460219</v>
      </c>
      <c r="F43" s="12" t="n">
        <v>22407</v>
      </c>
      <c r="G43" s="12" t="n">
        <v>230318</v>
      </c>
      <c r="H43" s="12" t="n">
        <f aca="false">402871-255438</f>
        <v>147433</v>
      </c>
      <c r="I43" s="12" t="n">
        <v>1008890</v>
      </c>
      <c r="J43" s="12" t="n">
        <v>248419</v>
      </c>
      <c r="K43" s="12" t="n">
        <f aca="false">73922-1502</f>
        <v>72420</v>
      </c>
      <c r="L43" s="12" t="n">
        <v>481845</v>
      </c>
    </row>
    <row r="44" customFormat="false" ht="15" hidden="false" customHeight="false" outlineLevel="0" collapsed="false">
      <c r="A44" s="23"/>
      <c r="B44" s="24"/>
      <c r="C44" s="25"/>
      <c r="D44" s="26"/>
      <c r="E44" s="25"/>
      <c r="F44" s="25"/>
      <c r="G44" s="25"/>
      <c r="H44" s="25"/>
      <c r="I44" s="25"/>
      <c r="J44" s="25"/>
      <c r="K44" s="25"/>
      <c r="L44" s="25"/>
    </row>
    <row r="45" customFormat="false" ht="15" hidden="false" customHeight="true" outlineLevel="0" collapsed="false">
      <c r="A45" s="27" t="s">
        <v>46</v>
      </c>
      <c r="B45" s="14" t="n">
        <v>353735</v>
      </c>
      <c r="C45" s="12" t="n">
        <v>121859</v>
      </c>
      <c r="D45" s="12" t="n">
        <v>0</v>
      </c>
      <c r="E45" s="12" t="n">
        <v>585677</v>
      </c>
      <c r="F45" s="12" t="n">
        <v>82759</v>
      </c>
      <c r="G45" s="12" t="n">
        <v>0</v>
      </c>
      <c r="H45" s="13" t="n">
        <v>2587</v>
      </c>
      <c r="I45" s="12" t="n">
        <v>246118</v>
      </c>
      <c r="J45" s="12" t="n">
        <v>34045</v>
      </c>
      <c r="K45" s="28" t="n">
        <v>0</v>
      </c>
      <c r="L45" s="12" t="n">
        <v>60612</v>
      </c>
    </row>
    <row r="46" customFormat="false" ht="12.75" hidden="false" customHeight="false" outlineLevel="0" collapsed="false">
      <c r="A46" s="23"/>
      <c r="B46" s="29"/>
      <c r="C46" s="29"/>
      <c r="D46" s="29"/>
      <c r="E46" s="29"/>
      <c r="F46" s="29"/>
      <c r="G46" s="29"/>
      <c r="H46" s="29"/>
      <c r="I46" s="29"/>
      <c r="J46" s="29"/>
      <c r="K46" s="29"/>
      <c r="L46" s="29"/>
    </row>
    <row r="48" customFormat="false" ht="24.95" hidden="false" customHeight="true" outlineLevel="0" collapsed="false">
      <c r="A48" s="30" t="s">
        <v>47</v>
      </c>
      <c r="B48" s="30"/>
      <c r="C48" s="30"/>
      <c r="D48" s="30"/>
      <c r="E48" s="30"/>
      <c r="F48" s="30"/>
      <c r="G48" s="30"/>
      <c r="H48" s="30"/>
      <c r="I48" s="30"/>
      <c r="J48" s="30"/>
      <c r="K48" s="30"/>
      <c r="L48" s="30"/>
    </row>
    <row r="49" customFormat="false" ht="15" hidden="false" customHeight="false" outlineLevel="0" collapsed="false">
      <c r="A49" s="31" t="s">
        <v>48</v>
      </c>
      <c r="B49" s="12" t="n">
        <v>4928983.4488</v>
      </c>
      <c r="C49" s="12" t="n">
        <v>136245</v>
      </c>
      <c r="D49" s="13" t="n">
        <v>2209127</v>
      </c>
      <c r="E49" s="12" t="n">
        <v>2520889.11512</v>
      </c>
      <c r="F49" s="12" t="n">
        <v>15241</v>
      </c>
      <c r="G49" s="12" t="n">
        <v>1224603</v>
      </c>
      <c r="H49" s="13" t="n">
        <v>427645.71</v>
      </c>
      <c r="I49" s="12" t="n">
        <v>4591281</v>
      </c>
      <c r="J49" s="12" t="n">
        <v>120528</v>
      </c>
      <c r="K49" s="13" t="n">
        <v>3558</v>
      </c>
      <c r="L49" s="12" t="n">
        <v>39770</v>
      </c>
    </row>
    <row r="50" customFormat="false" ht="15" hidden="false" customHeight="false" outlineLevel="0" collapsed="false">
      <c r="A50" s="31" t="s">
        <v>49</v>
      </c>
      <c r="B50" s="12" t="n">
        <v>896886.42221</v>
      </c>
      <c r="C50" s="12" t="n">
        <v>210009</v>
      </c>
      <c r="D50" s="13" t="n">
        <v>34798.33815</v>
      </c>
      <c r="E50" s="12" t="n">
        <v>573361.17292</v>
      </c>
      <c r="F50" s="12" t="n">
        <v>3122</v>
      </c>
      <c r="G50" s="12" t="n">
        <v>12860</v>
      </c>
      <c r="H50" s="13" t="n">
        <v>39200.77</v>
      </c>
      <c r="I50" s="12" t="n">
        <v>552906</v>
      </c>
      <c r="J50" s="12" t="n">
        <v>66671</v>
      </c>
      <c r="K50" s="13" t="n">
        <v>1370</v>
      </c>
      <c r="L50" s="12" t="n">
        <v>66203</v>
      </c>
    </row>
    <row r="51" customFormat="false" ht="15" hidden="false" customHeight="false" outlineLevel="0" collapsed="false">
      <c r="A51" s="31" t="s">
        <v>50</v>
      </c>
      <c r="B51" s="12" t="n">
        <v>123319.61483</v>
      </c>
      <c r="C51" s="12" t="n">
        <v>276899</v>
      </c>
      <c r="D51" s="13" t="n">
        <v>15746.66185</v>
      </c>
      <c r="E51" s="12" t="n">
        <v>9496.23974</v>
      </c>
      <c r="F51" s="12" t="n">
        <v>2702</v>
      </c>
      <c r="G51" s="12" t="n">
        <v>5191</v>
      </c>
      <c r="H51" s="13" t="n">
        <v>14008</v>
      </c>
      <c r="I51" s="12" t="n">
        <v>65582</v>
      </c>
      <c r="J51" s="12" t="n">
        <v>7719</v>
      </c>
      <c r="K51" s="13" t="n">
        <v>25</v>
      </c>
      <c r="L51" s="12" t="n">
        <v>1231</v>
      </c>
    </row>
    <row r="52" customFormat="false" ht="15" hidden="false" customHeight="false" outlineLevel="0" collapsed="false">
      <c r="A52" s="31" t="s">
        <v>51</v>
      </c>
      <c r="B52" s="12" t="n">
        <v>846504.878540002</v>
      </c>
      <c r="C52" s="12" t="n">
        <v>281240</v>
      </c>
      <c r="D52" s="13" t="n">
        <v>206793</v>
      </c>
      <c r="E52" s="12" t="n">
        <v>1114885.47042</v>
      </c>
      <c r="F52" s="12" t="n">
        <v>59804</v>
      </c>
      <c r="G52" s="12" t="n">
        <v>302673</v>
      </c>
      <c r="H52" s="13" t="n">
        <f aca="false">657936+240-H49-H50-H51</f>
        <v>177321.52</v>
      </c>
      <c r="I52" s="12" t="n">
        <v>1574191</v>
      </c>
      <c r="J52" s="12" t="n">
        <v>62366</v>
      </c>
      <c r="K52" s="13" t="n">
        <v>2404</v>
      </c>
      <c r="L52" s="12" t="n">
        <v>86451</v>
      </c>
    </row>
    <row r="53" customFormat="false" ht="12.75" hidden="false" customHeight="false" outlineLevel="0" collapsed="false">
      <c r="A53" s="32"/>
      <c r="B53" s="29"/>
    </row>
    <row r="54" customFormat="false" ht="24.95" hidden="false" customHeight="true" outlineLevel="0" collapsed="false">
      <c r="A54" s="33" t="s">
        <v>52</v>
      </c>
      <c r="B54" s="33"/>
      <c r="C54" s="33"/>
      <c r="D54" s="33"/>
      <c r="E54" s="33"/>
      <c r="F54" s="33"/>
      <c r="G54" s="33"/>
      <c r="H54" s="33"/>
      <c r="I54" s="33"/>
      <c r="J54" s="33"/>
      <c r="K54" s="33"/>
      <c r="L54" s="33"/>
    </row>
    <row r="55" customFormat="false" ht="15" hidden="false" customHeight="false" outlineLevel="0" collapsed="false">
      <c r="A55" s="34" t="s">
        <v>53</v>
      </c>
      <c r="B55" s="12" t="n">
        <v>6654047.77487</v>
      </c>
      <c r="C55" s="13" t="n">
        <v>1461027</v>
      </c>
      <c r="D55" s="13" t="n">
        <v>2009891</v>
      </c>
      <c r="E55" s="13" t="n">
        <v>4712794.34028</v>
      </c>
      <c r="F55" s="13" t="n">
        <v>278315</v>
      </c>
      <c r="G55" s="13" t="n">
        <v>3408672</v>
      </c>
      <c r="H55" s="13" t="n">
        <f aca="false">24+640+610444+379</f>
        <v>611487</v>
      </c>
      <c r="I55" s="13" t="n">
        <v>12509052</v>
      </c>
      <c r="J55" s="13" t="n">
        <v>1023971</v>
      </c>
      <c r="K55" s="13" t="n">
        <v>622420</v>
      </c>
      <c r="L55" s="13" t="n">
        <v>1735263</v>
      </c>
    </row>
    <row r="56" customFormat="false" ht="12.75" hidden="false" customHeight="false" outlineLevel="0" collapsed="false">
      <c r="A56" s="32"/>
      <c r="B56" s="29"/>
    </row>
    <row r="57" customFormat="false" ht="39.95" hidden="false" customHeight="true" outlineLevel="0" collapsed="false">
      <c r="A57" s="33" t="s">
        <v>54</v>
      </c>
      <c r="B57" s="33"/>
      <c r="C57" s="33"/>
      <c r="D57" s="33"/>
      <c r="E57" s="33"/>
      <c r="F57" s="33"/>
      <c r="G57" s="33"/>
      <c r="H57" s="33"/>
      <c r="I57" s="33"/>
      <c r="J57" s="33"/>
      <c r="K57" s="33"/>
      <c r="L57" s="33"/>
    </row>
    <row r="58" customFormat="false" ht="15" hidden="false" customHeight="false" outlineLevel="0" collapsed="false">
      <c r="A58" s="31" t="s">
        <v>48</v>
      </c>
      <c r="B58" s="12" t="n">
        <v>108551.915</v>
      </c>
      <c r="C58" s="12" t="n">
        <v>7207</v>
      </c>
      <c r="D58" s="13" t="n">
        <v>100858.259487712</v>
      </c>
      <c r="E58" s="12" t="n">
        <v>77144.2804599999</v>
      </c>
      <c r="F58" s="12" t="n">
        <v>279</v>
      </c>
      <c r="G58" s="12" t="n">
        <v>46518</v>
      </c>
      <c r="H58" s="13" t="n">
        <v>29782</v>
      </c>
      <c r="I58" s="12" t="n">
        <v>132740</v>
      </c>
      <c r="J58" s="12" t="n">
        <v>0</v>
      </c>
      <c r="K58" s="12" t="n">
        <v>0</v>
      </c>
      <c r="L58" s="12" t="n">
        <v>3424</v>
      </c>
    </row>
    <row r="59" customFormat="false" ht="15" hidden="false" customHeight="false" outlineLevel="0" collapsed="false">
      <c r="A59" s="31" t="s">
        <v>49</v>
      </c>
      <c r="B59" s="12" t="n">
        <v>37358.19453</v>
      </c>
      <c r="C59" s="12" t="n">
        <v>8046</v>
      </c>
      <c r="D59" s="13" t="n">
        <v>789.170238064</v>
      </c>
      <c r="E59" s="12" t="n">
        <v>21741.20743</v>
      </c>
      <c r="F59" s="12" t="n">
        <v>237</v>
      </c>
      <c r="G59" s="12" t="n">
        <v>1201</v>
      </c>
      <c r="H59" s="13" t="n">
        <v>2019.3</v>
      </c>
      <c r="I59" s="12" t="n">
        <v>23725</v>
      </c>
      <c r="J59" s="12" t="n">
        <v>0</v>
      </c>
      <c r="K59" s="12" t="n">
        <v>0</v>
      </c>
      <c r="L59" s="12" t="n">
        <v>5405</v>
      </c>
    </row>
    <row r="60" customFormat="false" ht="15" hidden="false" customHeight="false" outlineLevel="0" collapsed="false">
      <c r="A60" s="31" t="s">
        <v>50</v>
      </c>
      <c r="B60" s="12" t="n">
        <v>9832.105</v>
      </c>
      <c r="C60" s="12" t="n">
        <v>47148</v>
      </c>
      <c r="D60" s="13" t="n">
        <v>1229</v>
      </c>
      <c r="E60" s="12" t="n">
        <v>805.97211</v>
      </c>
      <c r="F60" s="12" t="n">
        <v>763</v>
      </c>
      <c r="G60" s="12" t="n">
        <v>609</v>
      </c>
      <c r="H60" s="13" t="n">
        <f aca="false">0.08+6131</f>
        <v>6131.08</v>
      </c>
      <c r="I60" s="12" t="n">
        <v>6088</v>
      </c>
      <c r="J60" s="12" t="n">
        <v>0</v>
      </c>
      <c r="K60" s="12" t="n">
        <v>0</v>
      </c>
      <c r="L60" s="12" t="n">
        <v>282</v>
      </c>
    </row>
    <row r="61" customFormat="false" ht="15" hidden="false" customHeight="false" outlineLevel="0" collapsed="false">
      <c r="A61" s="31" t="s">
        <v>51</v>
      </c>
      <c r="B61" s="12" t="n">
        <v>11890.75606</v>
      </c>
      <c r="C61" s="12" t="n">
        <v>14000</v>
      </c>
      <c r="D61" s="13" t="n">
        <v>3894.957307264</v>
      </c>
      <c r="E61" s="12" t="n">
        <v>15527.88562</v>
      </c>
      <c r="F61" s="12" t="n">
        <v>583</v>
      </c>
      <c r="G61" s="12" t="n">
        <v>15468</v>
      </c>
      <c r="H61" s="13" t="n">
        <f aca="false">9485.93+923.96+119.9+4867</f>
        <v>15396.79</v>
      </c>
      <c r="I61" s="12" t="n">
        <v>21699</v>
      </c>
      <c r="J61" s="12" t="n">
        <v>0</v>
      </c>
      <c r="K61" s="12" t="n">
        <v>631</v>
      </c>
      <c r="L61" s="12" t="n">
        <v>21350</v>
      </c>
    </row>
    <row r="62" customFormat="false" ht="12.75" hidden="false" customHeight="false" outlineLevel="0" collapsed="false">
      <c r="A62" s="32"/>
      <c r="B62" s="29"/>
    </row>
    <row r="63" customFormat="false" ht="12.75" hidden="false" customHeight="true" outlineLevel="0" collapsed="false">
      <c r="A63" s="35" t="s">
        <v>55</v>
      </c>
      <c r="B63" s="35"/>
      <c r="C63" s="35"/>
      <c r="D63" s="35"/>
      <c r="E63" s="35"/>
      <c r="F63" s="35"/>
      <c r="G63" s="35"/>
      <c r="H63" s="35"/>
      <c r="I63" s="35"/>
      <c r="J63" s="35"/>
      <c r="K63" s="35"/>
      <c r="L63" s="35"/>
    </row>
    <row r="64" customFormat="false" ht="15" hidden="false" customHeight="false" outlineLevel="0" collapsed="false">
      <c r="A64" s="15" t="s">
        <v>56</v>
      </c>
      <c r="B64" s="36" t="n">
        <v>669492.086</v>
      </c>
      <c r="C64" s="36" t="n">
        <v>0</v>
      </c>
      <c r="D64" s="37" t="n">
        <v>34786.3648</v>
      </c>
      <c r="E64" s="38" t="n">
        <v>885193.962555104</v>
      </c>
      <c r="F64" s="36" t="n">
        <v>0</v>
      </c>
      <c r="G64" s="36" t="n">
        <v>0</v>
      </c>
      <c r="H64" s="36" t="n">
        <v>0</v>
      </c>
      <c r="I64" s="16" t="n">
        <v>862573</v>
      </c>
      <c r="J64" s="36" t="n">
        <v>0</v>
      </c>
      <c r="K64" s="36" t="n">
        <v>0</v>
      </c>
      <c r="L64" s="38" t="n">
        <v>117</v>
      </c>
    </row>
    <row r="65" customFormat="false" ht="15" hidden="false" customHeight="false" outlineLevel="0" collapsed="false">
      <c r="A65" s="31" t="s">
        <v>57</v>
      </c>
      <c r="B65" s="36" t="n">
        <v>22277</v>
      </c>
      <c r="C65" s="36" t="n">
        <v>0</v>
      </c>
      <c r="D65" s="39" t="n">
        <v>1788.792</v>
      </c>
      <c r="E65" s="36" t="n">
        <v>40665.38308</v>
      </c>
      <c r="F65" s="36" t="n">
        <v>0</v>
      </c>
      <c r="G65" s="36" t="n">
        <v>0</v>
      </c>
      <c r="H65" s="36" t="n">
        <v>0</v>
      </c>
      <c r="I65" s="16" t="n">
        <v>57341</v>
      </c>
      <c r="J65" s="36" t="n">
        <v>0</v>
      </c>
      <c r="K65" s="36" t="n">
        <v>0</v>
      </c>
      <c r="L65" s="36" t="n">
        <v>0</v>
      </c>
    </row>
    <row r="66" customFormat="false" ht="15" hidden="false" customHeight="false" outlineLevel="0" collapsed="false">
      <c r="A66" s="40" t="s">
        <v>58</v>
      </c>
      <c r="B66" s="36" t="n">
        <v>0</v>
      </c>
      <c r="C66" s="36" t="n">
        <v>0</v>
      </c>
      <c r="D66" s="36" t="n">
        <v>0</v>
      </c>
      <c r="E66" s="36" t="n">
        <v>0</v>
      </c>
      <c r="F66" s="36" t="n">
        <v>0</v>
      </c>
      <c r="G66" s="36" t="n">
        <v>0</v>
      </c>
      <c r="H66" s="36" t="n">
        <v>0</v>
      </c>
      <c r="I66" s="16" t="n">
        <v>3197.66</v>
      </c>
      <c r="J66" s="36" t="n">
        <v>0</v>
      </c>
      <c r="K66" s="36" t="n">
        <v>0</v>
      </c>
      <c r="L66" s="36" t="n">
        <v>0</v>
      </c>
    </row>
    <row r="67" customFormat="false" ht="12.75" hidden="false" customHeight="true" outlineLevel="0" collapsed="false">
      <c r="A67" s="35" t="s">
        <v>59</v>
      </c>
      <c r="B67" s="35"/>
      <c r="C67" s="4"/>
      <c r="D67" s="4"/>
      <c r="E67" s="4"/>
      <c r="F67" s="4"/>
      <c r="G67" s="4"/>
      <c r="H67" s="4"/>
      <c r="I67" s="4"/>
      <c r="J67" s="4"/>
      <c r="K67" s="4"/>
      <c r="L67" s="4"/>
    </row>
    <row r="68" customFormat="false" ht="15" hidden="false" customHeight="false" outlineLevel="0" collapsed="false">
      <c r="A68" s="15" t="s">
        <v>60</v>
      </c>
      <c r="B68" s="41" t="n">
        <v>16112.64</v>
      </c>
      <c r="C68" s="41" t="n">
        <v>0</v>
      </c>
      <c r="D68" s="42" t="n">
        <v>3</v>
      </c>
      <c r="E68" s="43" t="n">
        <v>9723.936105104</v>
      </c>
      <c r="F68" s="41" t="n">
        <v>0</v>
      </c>
      <c r="G68" s="41" t="n">
        <v>0</v>
      </c>
      <c r="H68" s="41" t="n">
        <v>0</v>
      </c>
      <c r="I68" s="43" t="n">
        <v>0</v>
      </c>
      <c r="J68" s="41" t="n">
        <v>0</v>
      </c>
      <c r="K68" s="41" t="n">
        <v>0</v>
      </c>
      <c r="L68" s="43" t="n">
        <v>117</v>
      </c>
    </row>
    <row r="69" customFormat="false" ht="15" hidden="false" customHeight="false" outlineLevel="0" collapsed="false">
      <c r="A69" s="31" t="s">
        <v>57</v>
      </c>
      <c r="B69" s="41" t="n">
        <v>671.36</v>
      </c>
      <c r="C69" s="41" t="n">
        <v>0</v>
      </c>
      <c r="D69" s="44" t="n">
        <v>0</v>
      </c>
      <c r="E69" s="41" t="n">
        <v>276.224</v>
      </c>
      <c r="F69" s="41" t="n">
        <v>0</v>
      </c>
      <c r="G69" s="41" t="n">
        <v>0</v>
      </c>
      <c r="H69" s="41" t="n">
        <v>0</v>
      </c>
      <c r="I69" s="43" t="n">
        <v>0</v>
      </c>
      <c r="J69" s="41" t="n">
        <v>0</v>
      </c>
      <c r="K69" s="41" t="n">
        <v>0</v>
      </c>
      <c r="L69" s="41" t="n">
        <v>0</v>
      </c>
    </row>
    <row r="70" customFormat="false" ht="15" hidden="false" customHeight="false" outlineLevel="0" collapsed="false">
      <c r="A70" s="40" t="s">
        <v>58</v>
      </c>
      <c r="B70" s="41" t="n">
        <v>0</v>
      </c>
      <c r="C70" s="41" t="n">
        <v>0</v>
      </c>
      <c r="D70" s="44" t="n">
        <v>0</v>
      </c>
      <c r="E70" s="41" t="n">
        <v>0</v>
      </c>
      <c r="F70" s="41" t="n">
        <v>0</v>
      </c>
      <c r="G70" s="41" t="n">
        <v>0</v>
      </c>
      <c r="H70" s="41" t="n">
        <v>0</v>
      </c>
      <c r="I70" s="41" t="n">
        <v>0</v>
      </c>
      <c r="J70" s="41" t="n">
        <v>0</v>
      </c>
      <c r="K70" s="41" t="n">
        <v>0</v>
      </c>
      <c r="L70" s="41" t="n">
        <v>0</v>
      </c>
    </row>
    <row r="71" customFormat="false" ht="12.75" hidden="false" customHeight="false" outlineLevel="0" collapsed="false">
      <c r="A71" s="45"/>
      <c r="B71" s="29"/>
    </row>
    <row r="72" customFormat="false" ht="12.75" hidden="false" customHeight="false" outlineLevel="0" collapsed="false">
      <c r="A72" s="46"/>
      <c r="B72" s="47"/>
    </row>
    <row r="73" customFormat="false" ht="12.75" hidden="false" customHeight="false" outlineLevel="0" collapsed="false">
      <c r="A73" s="48" t="s">
        <v>61</v>
      </c>
      <c r="B73" s="29"/>
    </row>
    <row r="74" customFormat="false" ht="27" hidden="false" customHeight="false" outlineLevel="0" collapsed="false">
      <c r="A74" s="49" t="s">
        <v>62</v>
      </c>
      <c r="B74" s="29"/>
    </row>
    <row r="75" customFormat="false" ht="26.1" hidden="false" customHeight="true" outlineLevel="0" collapsed="false">
      <c r="A75" s="50" t="s">
        <v>63</v>
      </c>
      <c r="B75" s="50"/>
    </row>
    <row r="76" customFormat="false" ht="18.75" hidden="false" customHeight="true" outlineLevel="0" collapsed="false">
      <c r="A76" s="50" t="s">
        <v>64</v>
      </c>
      <c r="B76" s="50"/>
    </row>
    <row r="77" customFormat="false" ht="26.1" hidden="false" customHeight="true" outlineLevel="0" collapsed="false">
      <c r="A77" s="50" t="s">
        <v>65</v>
      </c>
      <c r="B77" s="50"/>
    </row>
    <row r="78" customFormat="false" ht="28.5" hidden="false" customHeight="true" outlineLevel="0" collapsed="false">
      <c r="A78" s="51" t="s">
        <v>66</v>
      </c>
      <c r="B78" s="51"/>
    </row>
    <row r="79" customFormat="false" ht="12.75" hidden="false" customHeight="true" outlineLevel="0" collapsed="false">
      <c r="A79" s="52"/>
      <c r="B79" s="52"/>
    </row>
    <row r="80" customFormat="false" ht="51.75" hidden="false" customHeight="true" outlineLevel="0" collapsed="false">
      <c r="A80" s="53" t="s">
        <v>67</v>
      </c>
      <c r="B80" s="53"/>
    </row>
    <row r="81" customFormat="false" ht="12.75" hidden="false" customHeight="true" outlineLevel="0" collapsed="false">
      <c r="A81" s="49"/>
      <c r="B81" s="49"/>
    </row>
    <row r="82" customFormat="false" ht="26.1" hidden="false" customHeight="true" outlineLevel="0" collapsed="false">
      <c r="A82" s="53" t="s">
        <v>68</v>
      </c>
      <c r="B82" s="53"/>
    </row>
    <row r="83" customFormat="false" ht="26.1" hidden="false" customHeight="true" outlineLevel="0" collapsed="false">
      <c r="A83" s="54" t="s">
        <v>69</v>
      </c>
      <c r="B83" s="54"/>
    </row>
    <row r="84" customFormat="false" ht="38.25" hidden="false" customHeight="true" outlineLevel="0" collapsed="false">
      <c r="A84" s="50" t="s">
        <v>70</v>
      </c>
      <c r="B84" s="50"/>
    </row>
    <row r="86" customFormat="false" ht="12.75" hidden="false" customHeight="true" outlineLevel="0" collapsed="false">
      <c r="A86" s="55"/>
    </row>
  </sheetData>
  <mergeCells count="15">
    <mergeCell ref="A38:L38"/>
    <mergeCell ref="A41:L41"/>
    <mergeCell ref="A48:L48"/>
    <mergeCell ref="A54:L54"/>
    <mergeCell ref="A57:L57"/>
    <mergeCell ref="A63:L63"/>
    <mergeCell ref="A67:B67"/>
    <mergeCell ref="A75:B75"/>
    <mergeCell ref="A76:B76"/>
    <mergeCell ref="A77:B77"/>
    <mergeCell ref="A78:B78"/>
    <mergeCell ref="A80:B80"/>
    <mergeCell ref="A82:B82"/>
    <mergeCell ref="A83:B83"/>
    <mergeCell ref="A84:B84"/>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41"/>
    <col collapsed="false" customWidth="true" hidden="false" outlineLevel="0" max="11" min="2" style="1" width="12.7"/>
    <col collapsed="false" customWidth="true" hidden="false" outlineLevel="0" max="12" min="12" style="1" width="11.42"/>
    <col collapsed="false" customWidth="false" hidden="false" outlineLevel="0" max="257" min="13" style="1" width="9.14"/>
  </cols>
  <sheetData>
    <row r="1" customFormat="false" ht="12.75" hidden="false" customHeight="false" outlineLevel="0" collapsed="false">
      <c r="A1" s="2" t="s">
        <v>71</v>
      </c>
    </row>
    <row r="3" customFormat="false" ht="15.75" hidden="false" customHeight="false" outlineLevel="0" collapsed="false">
      <c r="B3" s="3" t="s">
        <v>72</v>
      </c>
      <c r="C3" s="3"/>
      <c r="D3" s="3"/>
    </row>
    <row r="4" customFormat="false" ht="15.75" hidden="false" customHeight="false" outlineLevel="0" collapsed="false">
      <c r="B4" s="3" t="s">
        <v>73</v>
      </c>
      <c r="C4" s="3"/>
      <c r="D4" s="3"/>
    </row>
    <row r="5" customFormat="false" ht="15.75" hidden="false" customHeight="false" outlineLevel="0" collapsed="false">
      <c r="A5" s="3"/>
      <c r="B5" s="3"/>
    </row>
    <row r="6" customFormat="false" ht="115.5" hidden="false" customHeight="false" outlineLevel="0" collapsed="false">
      <c r="A6" s="4"/>
      <c r="B6" s="5" t="s">
        <v>3</v>
      </c>
      <c r="C6" s="6" t="s">
        <v>4</v>
      </c>
      <c r="D6" s="7" t="s">
        <v>5</v>
      </c>
      <c r="E6" s="7" t="s">
        <v>6</v>
      </c>
      <c r="F6" s="7" t="s">
        <v>7</v>
      </c>
      <c r="G6" s="7" t="s">
        <v>8</v>
      </c>
      <c r="H6" s="7" t="s">
        <v>9</v>
      </c>
      <c r="I6" s="8" t="s">
        <v>10</v>
      </c>
      <c r="J6" s="7" t="s">
        <v>11</v>
      </c>
      <c r="K6" s="8" t="s">
        <v>12</v>
      </c>
      <c r="L6" s="5" t="s">
        <v>13</v>
      </c>
    </row>
    <row r="7" customFormat="false" ht="15" hidden="false" customHeight="false" outlineLevel="0" collapsed="false">
      <c r="A7" s="56" t="s">
        <v>74</v>
      </c>
      <c r="B7" s="12" t="n">
        <v>805926</v>
      </c>
      <c r="C7" s="12" t="n">
        <v>1207229</v>
      </c>
      <c r="D7" s="13" t="n">
        <v>323827</v>
      </c>
      <c r="E7" s="12" t="n">
        <v>464090</v>
      </c>
      <c r="F7" s="12" t="n">
        <v>113363</v>
      </c>
      <c r="G7" s="12" t="n">
        <v>393821</v>
      </c>
      <c r="H7" s="12" t="n">
        <v>8365</v>
      </c>
      <c r="I7" s="12" t="n">
        <v>1288280</v>
      </c>
      <c r="J7" s="12" t="n">
        <v>66009</v>
      </c>
      <c r="K7" s="12" t="n">
        <v>253907</v>
      </c>
      <c r="L7" s="12" t="n">
        <v>721863</v>
      </c>
    </row>
    <row r="8" customFormat="false" ht="15" hidden="false" customHeight="false" outlineLevel="0" collapsed="false">
      <c r="A8" s="56" t="s">
        <v>75</v>
      </c>
      <c r="B8" s="12" t="n">
        <v>13865228</v>
      </c>
      <c r="C8" s="12" t="n">
        <v>2798451</v>
      </c>
      <c r="D8" s="13" t="n">
        <v>4554605</v>
      </c>
      <c r="E8" s="12" t="n">
        <v>9053849</v>
      </c>
      <c r="F8" s="12" t="n">
        <v>461183</v>
      </c>
      <c r="G8" s="12" t="n">
        <v>4953999</v>
      </c>
      <c r="H8" s="12" t="n">
        <v>1299064</v>
      </c>
      <c r="I8" s="12" t="n">
        <v>19243602</v>
      </c>
      <c r="J8" s="12" t="n">
        <v>1543707</v>
      </c>
      <c r="K8" s="12" t="n">
        <v>625189</v>
      </c>
      <c r="L8" s="12" t="n">
        <v>2425641</v>
      </c>
    </row>
    <row r="9" customFormat="false" ht="15" hidden="false" customHeight="false" outlineLevel="0" collapsed="false">
      <c r="A9" s="56" t="s">
        <v>76</v>
      </c>
      <c r="B9" s="12" t="n">
        <v>0</v>
      </c>
      <c r="C9" s="12" t="n">
        <v>12283</v>
      </c>
      <c r="D9" s="13" t="n">
        <v>65308</v>
      </c>
      <c r="E9" s="12" t="n">
        <v>60248</v>
      </c>
      <c r="F9" s="12" t="n">
        <v>1364</v>
      </c>
      <c r="G9" s="12" t="n">
        <v>0</v>
      </c>
      <c r="H9" s="12" t="n">
        <v>6138</v>
      </c>
      <c r="I9" s="12" t="n">
        <v>556320</v>
      </c>
      <c r="J9" s="12" t="n">
        <v>35508</v>
      </c>
      <c r="K9" s="12" t="n">
        <v>0</v>
      </c>
      <c r="L9" s="12" t="n">
        <v>108401</v>
      </c>
    </row>
    <row r="10" customFormat="false" ht="15" hidden="false" customHeight="false" outlineLevel="0" collapsed="false">
      <c r="A10" s="56" t="s">
        <v>77</v>
      </c>
      <c r="B10" s="12" t="n">
        <v>20096</v>
      </c>
      <c r="C10" s="12" t="n">
        <v>12085</v>
      </c>
      <c r="D10" s="13" t="n">
        <v>0</v>
      </c>
      <c r="E10" s="12" t="n">
        <v>23219</v>
      </c>
      <c r="F10" s="12" t="n">
        <v>45751</v>
      </c>
      <c r="G10" s="12" t="n">
        <v>0</v>
      </c>
      <c r="H10" s="13" t="n">
        <v>9097</v>
      </c>
      <c r="I10" s="12" t="n">
        <v>110849</v>
      </c>
      <c r="J10" s="12" t="n">
        <v>61428</v>
      </c>
      <c r="K10" s="12" t="n">
        <v>0</v>
      </c>
      <c r="L10" s="12" t="n">
        <v>53488</v>
      </c>
    </row>
    <row r="11" customFormat="false" ht="15" hidden="false" customHeight="false" outlineLevel="0" collapsed="false">
      <c r="A11" s="56" t="s">
        <v>78</v>
      </c>
      <c r="B11" s="14" t="n">
        <v>433421</v>
      </c>
      <c r="C11" s="12" t="n">
        <v>315640</v>
      </c>
      <c r="D11" s="13" t="n">
        <v>5462</v>
      </c>
      <c r="E11" s="12" t="n">
        <v>60421</v>
      </c>
      <c r="F11" s="12" t="n">
        <v>25293</v>
      </c>
      <c r="G11" s="12" t="n">
        <v>531331</v>
      </c>
      <c r="H11" s="13" t="n">
        <v>16987</v>
      </c>
      <c r="I11" s="12" t="n">
        <v>1180942</v>
      </c>
      <c r="J11" s="12" t="n">
        <v>122833</v>
      </c>
      <c r="K11" s="12" t="n">
        <v>0</v>
      </c>
      <c r="L11" s="12" t="n">
        <v>384189</v>
      </c>
    </row>
    <row r="12" customFormat="false" ht="15" hidden="false" customHeight="false" outlineLevel="0" collapsed="false">
      <c r="A12" s="56" t="s">
        <v>79</v>
      </c>
      <c r="B12" s="12" t="n">
        <v>100768</v>
      </c>
      <c r="C12" s="12" t="n">
        <v>19710</v>
      </c>
      <c r="D12" s="13" t="n">
        <v>75846</v>
      </c>
      <c r="E12" s="12" t="n">
        <v>121075</v>
      </c>
      <c r="F12" s="12" t="n">
        <v>0</v>
      </c>
      <c r="G12" s="12" t="n">
        <v>90788</v>
      </c>
      <c r="H12" s="12" t="n">
        <v>5495</v>
      </c>
      <c r="I12" s="12" t="n">
        <v>328380</v>
      </c>
      <c r="J12" s="12" t="n">
        <v>19912</v>
      </c>
      <c r="K12" s="12" t="n">
        <v>13875</v>
      </c>
      <c r="L12" s="12" t="n">
        <v>22030</v>
      </c>
    </row>
    <row r="13" customFormat="false" ht="15" hidden="false" customHeight="false" outlineLevel="0" collapsed="false">
      <c r="A13" s="56" t="s">
        <v>80</v>
      </c>
      <c r="B13" s="12" t="n">
        <v>17071</v>
      </c>
      <c r="C13" s="12" t="n">
        <v>31497</v>
      </c>
      <c r="D13" s="13" t="n">
        <v>21464</v>
      </c>
      <c r="E13" s="12" t="n">
        <v>25421</v>
      </c>
      <c r="F13" s="12" t="n">
        <v>0</v>
      </c>
      <c r="G13" s="12" t="n">
        <v>19105</v>
      </c>
      <c r="H13" s="12" t="n">
        <v>3930</v>
      </c>
      <c r="I13" s="12" t="n">
        <v>42889</v>
      </c>
      <c r="J13" s="12" t="n">
        <v>6653</v>
      </c>
      <c r="K13" s="12" t="n">
        <v>3984</v>
      </c>
      <c r="L13" s="12" t="n">
        <v>100</v>
      </c>
    </row>
    <row r="14" customFormat="false" ht="15" hidden="false" customHeight="false" outlineLevel="0" collapsed="false">
      <c r="A14" s="56" t="s">
        <v>81</v>
      </c>
      <c r="B14" s="12" t="n">
        <v>358788</v>
      </c>
      <c r="C14" s="12" t="n">
        <v>404101</v>
      </c>
      <c r="D14" s="13" t="n">
        <v>5599</v>
      </c>
      <c r="E14" s="12" t="n">
        <v>151430</v>
      </c>
      <c r="F14" s="12" t="n">
        <v>45355</v>
      </c>
      <c r="G14" s="12" t="n">
        <v>531331</v>
      </c>
      <c r="H14" s="12" t="n">
        <v>17881</v>
      </c>
      <c r="I14" s="12" t="n">
        <v>1192785</v>
      </c>
      <c r="J14" s="12" t="n">
        <v>154592</v>
      </c>
      <c r="K14" s="12" t="n">
        <v>0</v>
      </c>
      <c r="L14" s="12" t="n">
        <v>526231</v>
      </c>
    </row>
    <row r="15" customFormat="false" ht="15" hidden="false" customHeight="false" outlineLevel="0" collapsed="false">
      <c r="A15" s="56" t="s">
        <v>82</v>
      </c>
      <c r="B15" s="12" t="n">
        <v>6561640</v>
      </c>
      <c r="C15" s="12" t="n">
        <v>1445686</v>
      </c>
      <c r="D15" s="13" t="n">
        <v>1989103</v>
      </c>
      <c r="E15" s="12" t="n">
        <v>4510344</v>
      </c>
      <c r="F15" s="12" t="n">
        <v>331461</v>
      </c>
      <c r="G15" s="12" t="n">
        <v>2767448</v>
      </c>
      <c r="H15" s="12" t="n">
        <v>608873</v>
      </c>
      <c r="I15" s="12" t="n">
        <v>10806456</v>
      </c>
      <c r="J15" s="12" t="n">
        <v>1105140</v>
      </c>
      <c r="K15" s="12" t="n">
        <v>599971</v>
      </c>
      <c r="L15" s="12" t="n">
        <v>1676005</v>
      </c>
    </row>
    <row r="16" customFormat="false" ht="15" hidden="false" customHeight="false" outlineLevel="0" collapsed="false">
      <c r="A16" s="56" t="s">
        <v>83</v>
      </c>
      <c r="B16" s="12" t="n">
        <v>6826961</v>
      </c>
      <c r="C16" s="12" t="n">
        <v>897457</v>
      </c>
      <c r="D16" s="13" t="n">
        <v>2462593</v>
      </c>
      <c r="E16" s="12" t="n">
        <v>4245579</v>
      </c>
      <c r="F16" s="12" t="n">
        <v>84367</v>
      </c>
      <c r="G16" s="12" t="n">
        <v>1545327</v>
      </c>
      <c r="H16" s="12" t="n">
        <v>662885</v>
      </c>
      <c r="I16" s="12" t="n">
        <v>6873092</v>
      </c>
      <c r="J16" s="12" t="n">
        <v>257410</v>
      </c>
      <c r="K16" s="12" t="n">
        <v>7359</v>
      </c>
      <c r="L16" s="12" t="n">
        <v>201275</v>
      </c>
    </row>
    <row r="17" customFormat="false" ht="15" hidden="false" customHeight="false" outlineLevel="0" collapsed="false">
      <c r="A17" s="56" t="s">
        <v>84</v>
      </c>
      <c r="B17" s="12" t="n">
        <v>2287092</v>
      </c>
      <c r="C17" s="12" t="n">
        <v>717088</v>
      </c>
      <c r="D17" s="13" t="n">
        <v>241127</v>
      </c>
      <c r="E17" s="12" t="n">
        <v>762762</v>
      </c>
      <c r="F17" s="12" t="n">
        <v>40106</v>
      </c>
      <c r="G17" s="12" t="n">
        <v>0</v>
      </c>
      <c r="H17" s="12" t="n">
        <v>137364</v>
      </c>
      <c r="I17" s="12" t="n">
        <v>2256172</v>
      </c>
      <c r="J17" s="12" t="n">
        <v>184151</v>
      </c>
      <c r="K17" s="12" t="n">
        <v>0</v>
      </c>
      <c r="L17" s="12" t="n">
        <v>561824</v>
      </c>
    </row>
    <row r="18" customFormat="false" ht="15" hidden="false" customHeight="false" outlineLevel="0" collapsed="false">
      <c r="A18" s="56" t="s">
        <v>85</v>
      </c>
      <c r="B18" s="12" t="n">
        <v>102199</v>
      </c>
      <c r="C18" s="12" t="n">
        <v>140113</v>
      </c>
      <c r="D18" s="13" t="n">
        <v>4000</v>
      </c>
      <c r="E18" s="12" t="n">
        <v>7915</v>
      </c>
      <c r="F18" s="12" t="n">
        <v>31998</v>
      </c>
      <c r="G18" s="12" t="n">
        <v>0</v>
      </c>
      <c r="H18" s="12" t="n">
        <v>5982</v>
      </c>
      <c r="I18" s="12" t="n">
        <v>82859</v>
      </c>
      <c r="J18" s="12" t="n">
        <v>7143</v>
      </c>
      <c r="K18" s="12" t="n">
        <v>0</v>
      </c>
      <c r="L18" s="12" t="n">
        <v>113973</v>
      </c>
    </row>
    <row r="19" customFormat="false" ht="15" hidden="false" customHeight="false" outlineLevel="0" collapsed="false">
      <c r="A19" s="56" t="s">
        <v>86</v>
      </c>
      <c r="B19" s="12" t="n">
        <v>18595855</v>
      </c>
      <c r="C19" s="12" t="n">
        <v>5324288</v>
      </c>
      <c r="D19" s="13" t="n">
        <v>5565815</v>
      </c>
      <c r="E19" s="12" t="n">
        <v>10932854</v>
      </c>
      <c r="F19" s="12" t="n">
        <v>705856</v>
      </c>
      <c r="G19" s="12" t="n">
        <v>5421469</v>
      </c>
      <c r="H19" s="12" t="n">
        <v>1589698</v>
      </c>
      <c r="I19" s="12" t="n">
        <v>24651549</v>
      </c>
      <c r="J19" s="12" t="n">
        <v>2006685</v>
      </c>
      <c r="K19" s="12" t="n">
        <v>905929</v>
      </c>
      <c r="L19" s="12" t="n">
        <v>4111887</v>
      </c>
    </row>
    <row r="20" customFormat="false" ht="15" hidden="false" customHeight="false" outlineLevel="0" collapsed="false">
      <c r="A20" s="56" t="s">
        <v>87</v>
      </c>
      <c r="B20" s="12" t="n">
        <v>4355611</v>
      </c>
      <c r="C20" s="12" t="n">
        <v>139350</v>
      </c>
      <c r="D20" s="13" t="n">
        <v>3233422</v>
      </c>
      <c r="E20" s="12" t="n">
        <v>4454651</v>
      </c>
      <c r="F20" s="12" t="n">
        <v>72727</v>
      </c>
      <c r="G20" s="12" t="n">
        <v>4329788</v>
      </c>
      <c r="H20" s="12" t="n">
        <v>673635</v>
      </c>
      <c r="I20" s="12" t="n">
        <v>10016635</v>
      </c>
      <c r="J20" s="12" t="n">
        <v>276161</v>
      </c>
      <c r="K20" s="12" t="n">
        <v>658186</v>
      </c>
      <c r="L20" s="12" t="n">
        <v>405177</v>
      </c>
    </row>
    <row r="21" customFormat="false" ht="15" hidden="false" customHeight="false" outlineLevel="0" collapsed="false">
      <c r="A21" s="57" t="s">
        <v>88</v>
      </c>
      <c r="B21" s="14" t="n">
        <v>22568</v>
      </c>
      <c r="C21" s="12" t="n">
        <v>0</v>
      </c>
      <c r="D21" s="13" t="n">
        <v>2712751</v>
      </c>
      <c r="E21" s="12" t="n">
        <v>4394377</v>
      </c>
      <c r="F21" s="12" t="n">
        <v>0</v>
      </c>
      <c r="G21" s="12" t="n">
        <v>4269337</v>
      </c>
      <c r="H21" s="13" t="n">
        <v>589030</v>
      </c>
      <c r="I21" s="12" t="n">
        <v>9223787</v>
      </c>
      <c r="J21" s="12" t="n">
        <v>0</v>
      </c>
      <c r="K21" s="12" t="n">
        <v>210</v>
      </c>
      <c r="L21" s="12" t="n">
        <v>0</v>
      </c>
    </row>
    <row r="22" customFormat="false" ht="15" hidden="false" customHeight="false" outlineLevel="0" collapsed="false">
      <c r="A22" s="56" t="s">
        <v>89</v>
      </c>
      <c r="B22" s="12" t="n">
        <v>0</v>
      </c>
      <c r="C22" s="12" t="n">
        <v>0</v>
      </c>
      <c r="D22" s="13" t="n">
        <v>79818</v>
      </c>
      <c r="E22" s="12" t="n">
        <v>0</v>
      </c>
      <c r="F22" s="12" t="n">
        <v>0</v>
      </c>
      <c r="G22" s="12" t="n">
        <v>0</v>
      </c>
      <c r="H22" s="12" t="n">
        <v>0</v>
      </c>
      <c r="I22" s="12" t="n">
        <v>0</v>
      </c>
      <c r="J22" s="12" t="n">
        <v>83975</v>
      </c>
      <c r="K22" s="12" t="n">
        <v>0</v>
      </c>
      <c r="L22" s="12" t="n">
        <v>0</v>
      </c>
    </row>
    <row r="23" customFormat="false" ht="15" hidden="false" customHeight="false" outlineLevel="0" collapsed="false">
      <c r="A23" s="56" t="s">
        <v>90</v>
      </c>
      <c r="B23" s="12" t="n">
        <v>11801061</v>
      </c>
      <c r="C23" s="12" t="n">
        <v>3922912</v>
      </c>
      <c r="D23" s="13" t="n">
        <v>1635690</v>
      </c>
      <c r="E23" s="12" t="n">
        <v>4335803</v>
      </c>
      <c r="F23" s="12" t="n">
        <v>441371</v>
      </c>
      <c r="G23" s="12" t="n">
        <v>1023452</v>
      </c>
      <c r="H23" s="12" t="n">
        <v>671457</v>
      </c>
      <c r="I23" s="12" t="n">
        <v>10632330</v>
      </c>
      <c r="J23" s="12" t="n">
        <v>1330275</v>
      </c>
      <c r="K23" s="12" t="n">
        <v>202546</v>
      </c>
      <c r="L23" s="12" t="n">
        <v>3110058</v>
      </c>
    </row>
    <row r="24" customFormat="false" ht="15" hidden="false" customHeight="false" outlineLevel="0" collapsed="false">
      <c r="A24" s="56" t="s">
        <v>91</v>
      </c>
      <c r="B24" s="12" t="n">
        <v>416799</v>
      </c>
      <c r="C24" s="12" t="n">
        <v>5384</v>
      </c>
      <c r="D24" s="13" t="n">
        <v>1316</v>
      </c>
      <c r="E24" s="12" t="n">
        <v>308194</v>
      </c>
      <c r="F24" s="12" t="n">
        <v>1077</v>
      </c>
      <c r="G24" s="12" t="n">
        <v>4690</v>
      </c>
      <c r="H24" s="12" t="n">
        <v>27672</v>
      </c>
      <c r="I24" s="12" t="n">
        <v>233582</v>
      </c>
      <c r="J24" s="12" t="n">
        <v>113476</v>
      </c>
      <c r="K24" s="12" t="n">
        <v>164</v>
      </c>
      <c r="L24" s="12" t="n">
        <v>55983</v>
      </c>
    </row>
    <row r="25" customFormat="false" ht="15" hidden="false" customHeight="false" outlineLevel="0" collapsed="false">
      <c r="A25" s="56" t="s">
        <v>92</v>
      </c>
      <c r="B25" s="12" t="n">
        <v>559515</v>
      </c>
      <c r="C25" s="12" t="n">
        <v>169375</v>
      </c>
      <c r="D25" s="13" t="n">
        <v>15901</v>
      </c>
      <c r="E25" s="12" t="n">
        <v>697830</v>
      </c>
      <c r="F25" s="12" t="n">
        <v>84151</v>
      </c>
      <c r="G25" s="12" t="n">
        <v>37003</v>
      </c>
      <c r="H25" s="12" t="n">
        <v>7690</v>
      </c>
      <c r="I25" s="12" t="n">
        <v>406927</v>
      </c>
      <c r="J25" s="12" t="n">
        <v>95658</v>
      </c>
      <c r="K25" s="12" t="n">
        <v>0</v>
      </c>
      <c r="L25" s="12" t="n">
        <v>93696</v>
      </c>
    </row>
    <row r="26" customFormat="false" ht="15" hidden="false" customHeight="false" outlineLevel="0" collapsed="false">
      <c r="A26" s="56" t="s">
        <v>93</v>
      </c>
      <c r="B26" s="12" t="n">
        <v>141693</v>
      </c>
      <c r="C26" s="12" t="n">
        <v>35984</v>
      </c>
      <c r="D26" s="13" t="n">
        <v>54067</v>
      </c>
      <c r="E26" s="12" t="n">
        <v>132742</v>
      </c>
      <c r="F26" s="12" t="n">
        <v>46310</v>
      </c>
      <c r="G26" s="12" t="n">
        <v>65352</v>
      </c>
      <c r="H26" s="12" t="n">
        <v>47702</v>
      </c>
      <c r="I26" s="12" t="n">
        <v>154945</v>
      </c>
      <c r="J26" s="12" t="n">
        <v>56855</v>
      </c>
      <c r="K26" s="12" t="n">
        <v>1822</v>
      </c>
      <c r="L26" s="12" t="n">
        <v>403348</v>
      </c>
    </row>
    <row r="27" customFormat="false" ht="15" hidden="false" customHeight="false" outlineLevel="0" collapsed="false">
      <c r="A27" s="56" t="s">
        <v>94</v>
      </c>
      <c r="B27" s="12" t="n">
        <v>2051636</v>
      </c>
      <c r="C27" s="12" t="n">
        <v>1292732</v>
      </c>
      <c r="D27" s="13" t="n">
        <v>928492</v>
      </c>
      <c r="E27" s="12" t="n">
        <v>1360120</v>
      </c>
      <c r="F27" s="12" t="n">
        <v>63682</v>
      </c>
      <c r="G27" s="12" t="n">
        <v>574955</v>
      </c>
      <c r="H27" s="12" t="n">
        <v>267915</v>
      </c>
      <c r="I27" s="12" t="n">
        <v>4167061</v>
      </c>
      <c r="J27" s="12" t="n">
        <v>248727</v>
      </c>
      <c r="K27" s="12" t="n">
        <v>184651</v>
      </c>
      <c r="L27" s="12" t="n">
        <v>1031424</v>
      </c>
    </row>
    <row r="28" customFormat="false" ht="15" hidden="false" customHeight="false" outlineLevel="0" collapsed="false">
      <c r="A28" s="56" t="s">
        <v>95</v>
      </c>
      <c r="B28" s="12" t="n">
        <v>8631418</v>
      </c>
      <c r="C28" s="12" t="n">
        <v>2419437</v>
      </c>
      <c r="D28" s="13" t="n">
        <v>635914</v>
      </c>
      <c r="E28" s="12" t="n">
        <v>1836917</v>
      </c>
      <c r="F28" s="12" t="n">
        <v>246151</v>
      </c>
      <c r="G28" s="12" t="n">
        <v>341452</v>
      </c>
      <c r="H28" s="12" t="n">
        <v>320478</v>
      </c>
      <c r="I28" s="12" t="n">
        <v>5669815</v>
      </c>
      <c r="J28" s="12" t="n">
        <v>815559</v>
      </c>
      <c r="K28" s="12" t="n">
        <v>15909</v>
      </c>
      <c r="L28" s="12" t="n">
        <v>1525607</v>
      </c>
    </row>
    <row r="29" customFormat="false" ht="15" hidden="false" customHeight="false" outlineLevel="0" collapsed="false">
      <c r="A29" s="56" t="s">
        <v>96</v>
      </c>
      <c r="B29" s="12" t="n">
        <v>48101</v>
      </c>
      <c r="C29" s="12" t="n">
        <v>629138</v>
      </c>
      <c r="D29" s="13" t="n">
        <v>5806</v>
      </c>
      <c r="E29" s="12" t="n">
        <v>1034925</v>
      </c>
      <c r="F29" s="12" t="n">
        <v>55274</v>
      </c>
      <c r="G29" s="12" t="n">
        <v>0</v>
      </c>
      <c r="H29" s="12" t="n">
        <v>0</v>
      </c>
      <c r="I29" s="12" t="n">
        <v>880461</v>
      </c>
      <c r="J29" s="12" t="n">
        <v>28664</v>
      </c>
      <c r="K29" s="12" t="n">
        <v>0</v>
      </c>
      <c r="L29" s="12" t="n">
        <v>0</v>
      </c>
    </row>
    <row r="30" customFormat="false" ht="15" hidden="false" customHeight="false" outlineLevel="0" collapsed="false">
      <c r="A30" s="56" t="s">
        <v>97</v>
      </c>
      <c r="B30" s="12" t="n">
        <v>1431751</v>
      </c>
      <c r="C30" s="12" t="n">
        <v>509574</v>
      </c>
      <c r="D30" s="13" t="n">
        <v>381343</v>
      </c>
      <c r="E30" s="12" t="n">
        <v>741512</v>
      </c>
      <c r="F30" s="12" t="n">
        <v>87917</v>
      </c>
      <c r="G30" s="12" t="n">
        <v>0</v>
      </c>
      <c r="H30" s="12" t="n">
        <v>193669</v>
      </c>
      <c r="I30" s="12" t="n">
        <v>1968983</v>
      </c>
      <c r="J30" s="12" t="n">
        <v>270640</v>
      </c>
      <c r="K30" s="12" t="n">
        <v>1488</v>
      </c>
      <c r="L30" s="12" t="n">
        <v>435990</v>
      </c>
    </row>
    <row r="31" customFormat="false" ht="15" hidden="false" customHeight="false" outlineLevel="0" collapsed="false">
      <c r="A31" s="56" t="s">
        <v>98</v>
      </c>
      <c r="B31" s="12" t="n">
        <v>569712</v>
      </c>
      <c r="C31" s="12" t="n">
        <v>253354</v>
      </c>
      <c r="D31" s="13" t="n">
        <v>304908</v>
      </c>
      <c r="E31" s="12" t="n">
        <v>363692</v>
      </c>
      <c r="F31" s="12" t="n">
        <v>68875</v>
      </c>
      <c r="G31" s="12" t="n">
        <v>0</v>
      </c>
      <c r="H31" s="12" t="n">
        <v>180000</v>
      </c>
      <c r="I31" s="12" t="n">
        <v>1034575</v>
      </c>
      <c r="J31" s="12" t="n">
        <v>161033</v>
      </c>
      <c r="K31" s="12" t="n">
        <v>0</v>
      </c>
      <c r="L31" s="12" t="n">
        <v>196708</v>
      </c>
    </row>
    <row r="32" customFormat="false" ht="15" hidden="false" customHeight="false" outlineLevel="0" collapsed="false">
      <c r="A32" s="56" t="s">
        <v>99</v>
      </c>
      <c r="B32" s="16" t="n">
        <v>18595855</v>
      </c>
      <c r="C32" s="16" t="n">
        <v>5324288</v>
      </c>
      <c r="D32" s="17" t="n">
        <v>5565815</v>
      </c>
      <c r="E32" s="16" t="n">
        <v>10932854</v>
      </c>
      <c r="F32" s="16" t="n">
        <v>705856</v>
      </c>
      <c r="G32" s="16" t="n">
        <v>5421469</v>
      </c>
      <c r="H32" s="16" t="n">
        <v>1589698</v>
      </c>
      <c r="I32" s="12" t="n">
        <v>24651549</v>
      </c>
      <c r="J32" s="16" t="n">
        <v>2006685</v>
      </c>
      <c r="K32" s="16" t="n">
        <v>905929</v>
      </c>
      <c r="L32" s="16" t="n">
        <v>4111887</v>
      </c>
    </row>
    <row r="33" customFormat="false" ht="15" hidden="false" customHeight="false" outlineLevel="0" collapsed="false">
      <c r="B33" s="18"/>
      <c r="C33" s="18"/>
      <c r="D33" s="18"/>
      <c r="E33" s="18"/>
      <c r="F33" s="18"/>
      <c r="G33" s="18"/>
      <c r="H33" s="18"/>
      <c r="I33" s="18"/>
      <c r="J33" s="18"/>
      <c r="K33" s="18"/>
      <c r="L33" s="18"/>
    </row>
    <row r="34" customFormat="false" ht="15" hidden="false" customHeight="false" outlineLevel="0" collapsed="false">
      <c r="A34" s="56" t="s">
        <v>100</v>
      </c>
      <c r="B34" s="19" t="n">
        <v>216749</v>
      </c>
      <c r="C34" s="19" t="n">
        <v>38598</v>
      </c>
      <c r="D34" s="20" t="n">
        <v>77282</v>
      </c>
      <c r="E34" s="19" t="n">
        <v>682721</v>
      </c>
      <c r="F34" s="19" t="n">
        <v>1514</v>
      </c>
      <c r="G34" s="19" t="n">
        <v>188071</v>
      </c>
      <c r="H34" s="19" t="n">
        <v>19937</v>
      </c>
      <c r="I34" s="12" t="n">
        <v>685017</v>
      </c>
      <c r="J34" s="19" t="n">
        <v>80287</v>
      </c>
      <c r="K34" s="19" t="n">
        <v>104702</v>
      </c>
      <c r="L34" s="19" t="n">
        <v>33470</v>
      </c>
    </row>
    <row r="37" customFormat="false" ht="26.1" hidden="false" customHeight="true" outlineLevel="0" collapsed="false">
      <c r="A37" s="21" t="s">
        <v>101</v>
      </c>
      <c r="B37" s="21"/>
      <c r="C37" s="21"/>
      <c r="D37" s="21"/>
      <c r="E37" s="21"/>
      <c r="F37" s="21"/>
      <c r="G37" s="21"/>
      <c r="H37" s="21"/>
      <c r="I37" s="21"/>
      <c r="J37" s="21"/>
      <c r="K37" s="21"/>
      <c r="L37" s="21"/>
    </row>
    <row r="38" customFormat="false" ht="15" hidden="false" customHeight="false" outlineLevel="0" collapsed="false">
      <c r="A38" s="22" t="s">
        <v>102</v>
      </c>
      <c r="B38" s="14" t="n">
        <v>4341487</v>
      </c>
      <c r="C38" s="12" t="n">
        <v>540063</v>
      </c>
      <c r="D38" s="13" t="n">
        <v>209083</v>
      </c>
      <c r="E38" s="13" t="n">
        <v>767039</v>
      </c>
      <c r="F38" s="12" t="n">
        <v>14790</v>
      </c>
      <c r="G38" s="12" t="n">
        <v>114962</v>
      </c>
      <c r="H38" s="12" t="n">
        <v>65040</v>
      </c>
      <c r="I38" s="12" t="n">
        <v>2431374</v>
      </c>
      <c r="J38" s="12" t="n">
        <v>101778</v>
      </c>
      <c r="K38" s="12" t="n">
        <v>1232</v>
      </c>
      <c r="L38" s="12" t="n">
        <v>126341</v>
      </c>
    </row>
    <row r="39" customFormat="false" ht="15" hidden="false" customHeight="false" outlineLevel="0" collapsed="false">
      <c r="A39" s="22" t="s">
        <v>103</v>
      </c>
      <c r="B39" s="14" t="n">
        <v>1748921</v>
      </c>
      <c r="C39" s="12" t="n">
        <v>989527</v>
      </c>
      <c r="D39" s="13" t="n">
        <v>265358</v>
      </c>
      <c r="E39" s="13" t="n">
        <v>1320247</v>
      </c>
      <c r="F39" s="12" t="n">
        <v>43359</v>
      </c>
      <c r="G39" s="12" t="n">
        <v>386331</v>
      </c>
      <c r="H39" s="12" t="n">
        <f aca="false">218297-65040</f>
        <v>153257</v>
      </c>
      <c r="I39" s="12" t="n">
        <v>3552562</v>
      </c>
      <c r="J39" s="12" t="n">
        <v>175397</v>
      </c>
      <c r="K39" s="12" t="n">
        <f aca="false">112717-320</f>
        <v>112397</v>
      </c>
      <c r="L39" s="12" t="n">
        <v>638646</v>
      </c>
    </row>
    <row r="40" customFormat="false" ht="26.1" hidden="false" customHeight="true" outlineLevel="0" collapsed="false">
      <c r="A40" s="58" t="s">
        <v>104</v>
      </c>
      <c r="B40" s="58"/>
      <c r="C40" s="58"/>
      <c r="D40" s="58"/>
      <c r="E40" s="58"/>
      <c r="F40" s="58"/>
      <c r="G40" s="58"/>
      <c r="H40" s="58"/>
      <c r="I40" s="58"/>
      <c r="J40" s="58"/>
      <c r="K40" s="58"/>
      <c r="L40" s="58"/>
    </row>
    <row r="41" customFormat="false" ht="15" hidden="false" customHeight="false" outlineLevel="0" collapsed="false">
      <c r="A41" s="22" t="s">
        <v>102</v>
      </c>
      <c r="B41" s="14" t="n">
        <v>4289931</v>
      </c>
      <c r="C41" s="12" t="n">
        <v>1879374</v>
      </c>
      <c r="D41" s="13" t="n">
        <v>426831</v>
      </c>
      <c r="E41" s="12" t="n">
        <v>1069878</v>
      </c>
      <c r="F41" s="12" t="n">
        <v>231362</v>
      </c>
      <c r="G41" s="12" t="n">
        <v>226489</v>
      </c>
      <c r="H41" s="12" t="n">
        <v>255438</v>
      </c>
      <c r="I41" s="12" t="n">
        <v>3238441</v>
      </c>
      <c r="J41" s="12" t="n">
        <v>713781</v>
      </c>
      <c r="K41" s="12" t="n">
        <v>14675</v>
      </c>
      <c r="L41" s="12" t="n">
        <v>1399266</v>
      </c>
    </row>
    <row r="42" customFormat="false" ht="15" hidden="false" customHeight="false" outlineLevel="0" collapsed="false">
      <c r="A42" s="59" t="s">
        <v>103</v>
      </c>
      <c r="B42" s="14" t="n">
        <v>925294</v>
      </c>
      <c r="C42" s="12" t="n">
        <v>356105</v>
      </c>
      <c r="D42" s="13" t="n">
        <v>680351</v>
      </c>
      <c r="E42" s="12" t="n">
        <v>460219</v>
      </c>
      <c r="F42" s="12" t="n">
        <v>22407</v>
      </c>
      <c r="G42" s="12" t="n">
        <v>230318</v>
      </c>
      <c r="H42" s="12" t="n">
        <f aca="false">402871-255438</f>
        <v>147433</v>
      </c>
      <c r="I42" s="12" t="n">
        <v>1008890</v>
      </c>
      <c r="J42" s="12" t="n">
        <v>248419</v>
      </c>
      <c r="K42" s="12" t="n">
        <f aca="false">73922-1502</f>
        <v>72420</v>
      </c>
      <c r="L42" s="12" t="n">
        <v>481845</v>
      </c>
    </row>
    <row r="43" customFormat="false" ht="15" hidden="false" customHeight="false" outlineLevel="0" collapsed="false">
      <c r="A43" s="23"/>
      <c r="B43" s="24"/>
      <c r="C43" s="25"/>
      <c r="D43" s="26"/>
      <c r="E43" s="25"/>
      <c r="F43" s="25"/>
      <c r="G43" s="25"/>
      <c r="H43" s="25"/>
      <c r="I43" s="25"/>
      <c r="J43" s="25"/>
      <c r="K43" s="25"/>
      <c r="L43" s="25"/>
    </row>
    <row r="44" customFormat="false" ht="15" hidden="false" customHeight="true" outlineLevel="0" collapsed="false">
      <c r="A44" s="27" t="s">
        <v>105</v>
      </c>
      <c r="B44" s="14" t="n">
        <v>353735</v>
      </c>
      <c r="C44" s="12" t="n">
        <v>121859</v>
      </c>
      <c r="D44" s="12" t="n">
        <v>0</v>
      </c>
      <c r="E44" s="12" t="n">
        <v>585677</v>
      </c>
      <c r="F44" s="12" t="n">
        <v>82759</v>
      </c>
      <c r="G44" s="12" t="n">
        <v>0</v>
      </c>
      <c r="H44" s="13" t="n">
        <v>2587</v>
      </c>
      <c r="I44" s="12" t="n">
        <v>246118</v>
      </c>
      <c r="J44" s="12" t="n">
        <v>34045</v>
      </c>
      <c r="K44" s="28" t="n">
        <v>0</v>
      </c>
      <c r="L44" s="12" t="n">
        <v>60612</v>
      </c>
    </row>
    <row r="45" customFormat="false" ht="12.75" hidden="false" customHeight="false" outlineLevel="0" collapsed="false">
      <c r="A45" s="23"/>
      <c r="B45" s="29"/>
      <c r="C45" s="29"/>
      <c r="D45" s="29"/>
      <c r="E45" s="29"/>
      <c r="F45" s="29"/>
      <c r="G45" s="29"/>
      <c r="H45" s="29"/>
      <c r="I45" s="29"/>
      <c r="J45" s="29"/>
      <c r="K45" s="29"/>
      <c r="L45" s="29"/>
    </row>
    <row r="47" customFormat="false" ht="24.95" hidden="false" customHeight="true" outlineLevel="0" collapsed="false">
      <c r="A47" s="60" t="s">
        <v>106</v>
      </c>
      <c r="B47" s="60"/>
      <c r="C47" s="60"/>
      <c r="D47" s="60"/>
      <c r="E47" s="60"/>
      <c r="F47" s="60"/>
      <c r="G47" s="60"/>
      <c r="H47" s="60"/>
      <c r="I47" s="60"/>
      <c r="J47" s="60"/>
      <c r="K47" s="60"/>
      <c r="L47" s="60"/>
    </row>
    <row r="48" customFormat="false" ht="15" hidden="false" customHeight="false" outlineLevel="0" collapsed="false">
      <c r="A48" s="31" t="s">
        <v>107</v>
      </c>
      <c r="B48" s="12" t="n">
        <v>4928983.4488</v>
      </c>
      <c r="C48" s="12" t="n">
        <v>136245</v>
      </c>
      <c r="D48" s="13" t="n">
        <v>2209127</v>
      </c>
      <c r="E48" s="12" t="n">
        <v>2520889.11512</v>
      </c>
      <c r="F48" s="12" t="n">
        <v>15241</v>
      </c>
      <c r="G48" s="12" t="n">
        <v>1224603</v>
      </c>
      <c r="H48" s="13" t="n">
        <v>427645.71</v>
      </c>
      <c r="I48" s="12" t="n">
        <v>4591281</v>
      </c>
      <c r="J48" s="12" t="n">
        <v>120528</v>
      </c>
      <c r="K48" s="13" t="n">
        <v>3558</v>
      </c>
      <c r="L48" s="12" t="n">
        <v>39770</v>
      </c>
    </row>
    <row r="49" customFormat="false" ht="15" hidden="false" customHeight="false" outlineLevel="0" collapsed="false">
      <c r="A49" s="31" t="s">
        <v>108</v>
      </c>
      <c r="B49" s="12" t="n">
        <v>896886.42221</v>
      </c>
      <c r="C49" s="12" t="n">
        <v>210009</v>
      </c>
      <c r="D49" s="13" t="n">
        <v>34798.33815</v>
      </c>
      <c r="E49" s="12" t="n">
        <v>573361.17292</v>
      </c>
      <c r="F49" s="12" t="n">
        <v>3122</v>
      </c>
      <c r="G49" s="12" t="n">
        <v>12860</v>
      </c>
      <c r="H49" s="13" t="n">
        <v>39200.77</v>
      </c>
      <c r="I49" s="12" t="n">
        <v>552906</v>
      </c>
      <c r="J49" s="12" t="n">
        <v>66671</v>
      </c>
      <c r="K49" s="13" t="n">
        <v>1370</v>
      </c>
      <c r="L49" s="12" t="n">
        <v>66203</v>
      </c>
    </row>
    <row r="50" customFormat="false" ht="15" hidden="false" customHeight="false" outlineLevel="0" collapsed="false">
      <c r="A50" s="31" t="s">
        <v>109</v>
      </c>
      <c r="B50" s="12" t="n">
        <v>123319.61483</v>
      </c>
      <c r="C50" s="12" t="n">
        <v>276899</v>
      </c>
      <c r="D50" s="13" t="n">
        <v>15746.66185</v>
      </c>
      <c r="E50" s="12" t="n">
        <v>9496.23974</v>
      </c>
      <c r="F50" s="12" t="n">
        <v>2702</v>
      </c>
      <c r="G50" s="12" t="n">
        <v>5191</v>
      </c>
      <c r="H50" s="13" t="n">
        <v>14008</v>
      </c>
      <c r="I50" s="12" t="n">
        <v>65582</v>
      </c>
      <c r="J50" s="12" t="n">
        <v>7719</v>
      </c>
      <c r="K50" s="13" t="n">
        <v>25</v>
      </c>
      <c r="L50" s="12" t="n">
        <v>1231</v>
      </c>
    </row>
    <row r="51" customFormat="false" ht="15" hidden="false" customHeight="false" outlineLevel="0" collapsed="false">
      <c r="A51" s="31" t="s">
        <v>110</v>
      </c>
      <c r="B51" s="12" t="n">
        <v>846504.878540002</v>
      </c>
      <c r="C51" s="12" t="n">
        <v>281240</v>
      </c>
      <c r="D51" s="13" t="n">
        <v>206793</v>
      </c>
      <c r="E51" s="12" t="n">
        <v>1114885.47042</v>
      </c>
      <c r="F51" s="12" t="n">
        <v>59804</v>
      </c>
      <c r="G51" s="12" t="n">
        <v>302673</v>
      </c>
      <c r="H51" s="13" t="n">
        <f aca="false">657936+240-H48-H49-H50</f>
        <v>177321.52</v>
      </c>
      <c r="I51" s="12" t="n">
        <v>1574191</v>
      </c>
      <c r="J51" s="12" t="n">
        <v>62366</v>
      </c>
      <c r="K51" s="13" t="n">
        <v>2404</v>
      </c>
      <c r="L51" s="12" t="n">
        <v>86451</v>
      </c>
    </row>
    <row r="52" customFormat="false" ht="12.75" hidden="false" customHeight="false" outlineLevel="0" collapsed="false">
      <c r="A52" s="32"/>
      <c r="B52" s="29"/>
    </row>
    <row r="53" customFormat="false" ht="24.95" hidden="false" customHeight="true" outlineLevel="0" collapsed="false">
      <c r="A53" s="33" t="s">
        <v>111</v>
      </c>
      <c r="B53" s="33"/>
      <c r="C53" s="33"/>
      <c r="D53" s="33"/>
      <c r="E53" s="33"/>
      <c r="F53" s="33"/>
      <c r="G53" s="33"/>
      <c r="H53" s="33"/>
      <c r="I53" s="33"/>
      <c r="J53" s="33"/>
      <c r="K53" s="33"/>
      <c r="L53" s="33"/>
    </row>
    <row r="54" customFormat="false" ht="15" hidden="false" customHeight="false" outlineLevel="0" collapsed="false">
      <c r="A54" s="34" t="s">
        <v>53</v>
      </c>
      <c r="B54" s="12" t="n">
        <v>6654047.77487</v>
      </c>
      <c r="C54" s="13" t="n">
        <v>1461027</v>
      </c>
      <c r="D54" s="13" t="n">
        <v>2009891</v>
      </c>
      <c r="E54" s="13" t="n">
        <v>4712794.34028</v>
      </c>
      <c r="F54" s="13" t="n">
        <v>278315</v>
      </c>
      <c r="G54" s="13" t="n">
        <v>3408672</v>
      </c>
      <c r="H54" s="13" t="n">
        <f aca="false">24+640+610444+379</f>
        <v>611487</v>
      </c>
      <c r="I54" s="13" t="n">
        <v>12509052</v>
      </c>
      <c r="J54" s="13" t="n">
        <v>1023971</v>
      </c>
      <c r="K54" s="13" t="n">
        <v>622420</v>
      </c>
      <c r="L54" s="13" t="n">
        <v>1735263</v>
      </c>
    </row>
    <row r="55" customFormat="false" ht="12.75" hidden="false" customHeight="false" outlineLevel="0" collapsed="false">
      <c r="A55" s="32"/>
      <c r="B55" s="29"/>
    </row>
    <row r="56" customFormat="false" ht="39.95" hidden="false" customHeight="true" outlineLevel="0" collapsed="false">
      <c r="A56" s="33" t="s">
        <v>112</v>
      </c>
      <c r="B56" s="33"/>
      <c r="C56" s="33"/>
      <c r="D56" s="33"/>
      <c r="E56" s="33"/>
      <c r="F56" s="33"/>
      <c r="G56" s="33"/>
      <c r="H56" s="33"/>
      <c r="I56" s="33"/>
      <c r="J56" s="33"/>
      <c r="K56" s="33"/>
      <c r="L56" s="33"/>
    </row>
    <row r="57" customFormat="false" ht="15" hidden="false" customHeight="false" outlineLevel="0" collapsed="false">
      <c r="A57" s="31" t="s">
        <v>107</v>
      </c>
      <c r="B57" s="12" t="n">
        <v>108551.915</v>
      </c>
      <c r="C57" s="12" t="n">
        <v>7207</v>
      </c>
      <c r="D57" s="13" t="n">
        <v>100858.259487712</v>
      </c>
      <c r="E57" s="12" t="n">
        <v>77144.2804599999</v>
      </c>
      <c r="F57" s="12" t="n">
        <v>279</v>
      </c>
      <c r="G57" s="12" t="n">
        <v>46518</v>
      </c>
      <c r="H57" s="13" t="n">
        <v>29782</v>
      </c>
      <c r="I57" s="12" t="n">
        <v>132740</v>
      </c>
      <c r="J57" s="12" t="n">
        <v>0</v>
      </c>
      <c r="K57" s="12" t="n">
        <v>0</v>
      </c>
      <c r="L57" s="12" t="n">
        <v>3424</v>
      </c>
    </row>
    <row r="58" customFormat="false" ht="15" hidden="false" customHeight="false" outlineLevel="0" collapsed="false">
      <c r="A58" s="31" t="s">
        <v>108</v>
      </c>
      <c r="B58" s="12" t="n">
        <v>37358.19453</v>
      </c>
      <c r="C58" s="12" t="n">
        <v>8046</v>
      </c>
      <c r="D58" s="13" t="n">
        <v>789.170238064</v>
      </c>
      <c r="E58" s="12" t="n">
        <v>21741.20743</v>
      </c>
      <c r="F58" s="12" t="n">
        <v>237</v>
      </c>
      <c r="G58" s="12" t="n">
        <v>1201</v>
      </c>
      <c r="H58" s="13" t="n">
        <v>2019.3</v>
      </c>
      <c r="I58" s="12" t="n">
        <v>23725</v>
      </c>
      <c r="J58" s="12" t="n">
        <v>0</v>
      </c>
      <c r="K58" s="12" t="n">
        <v>0</v>
      </c>
      <c r="L58" s="12" t="n">
        <v>5405</v>
      </c>
    </row>
    <row r="59" customFormat="false" ht="15" hidden="false" customHeight="false" outlineLevel="0" collapsed="false">
      <c r="A59" s="31" t="s">
        <v>109</v>
      </c>
      <c r="B59" s="12" t="n">
        <v>9832.105</v>
      </c>
      <c r="C59" s="12" t="n">
        <v>47148</v>
      </c>
      <c r="D59" s="13" t="n">
        <v>1229</v>
      </c>
      <c r="E59" s="12" t="n">
        <v>805.97211</v>
      </c>
      <c r="F59" s="12" t="n">
        <v>763</v>
      </c>
      <c r="G59" s="12" t="n">
        <v>609</v>
      </c>
      <c r="H59" s="13" t="n">
        <f aca="false">0.08+6131</f>
        <v>6131.08</v>
      </c>
      <c r="I59" s="12" t="n">
        <v>6088</v>
      </c>
      <c r="J59" s="12" t="n">
        <v>0</v>
      </c>
      <c r="K59" s="12" t="n">
        <v>0</v>
      </c>
      <c r="L59" s="12" t="n">
        <v>282</v>
      </c>
    </row>
    <row r="60" customFormat="false" ht="15" hidden="false" customHeight="false" outlineLevel="0" collapsed="false">
      <c r="A60" s="31" t="s">
        <v>110</v>
      </c>
      <c r="B60" s="12" t="n">
        <v>11890.75606</v>
      </c>
      <c r="C60" s="12" t="n">
        <v>14000</v>
      </c>
      <c r="D60" s="13" t="n">
        <v>3894.957307264</v>
      </c>
      <c r="E60" s="12" t="n">
        <v>15527.88562</v>
      </c>
      <c r="F60" s="12" t="n">
        <v>583</v>
      </c>
      <c r="G60" s="12" t="n">
        <v>15468</v>
      </c>
      <c r="H60" s="13" t="n">
        <f aca="false">9485.93+923.96+119.9+4867</f>
        <v>15396.79</v>
      </c>
      <c r="I60" s="12" t="n">
        <v>21699</v>
      </c>
      <c r="J60" s="12" t="n">
        <v>0</v>
      </c>
      <c r="K60" s="12" t="n">
        <v>631</v>
      </c>
      <c r="L60" s="12" t="n">
        <v>21350</v>
      </c>
    </row>
    <row r="61" customFormat="false" ht="12.75" hidden="false" customHeight="false" outlineLevel="0" collapsed="false">
      <c r="A61" s="32"/>
      <c r="B61" s="29"/>
    </row>
    <row r="62" customFormat="false" ht="12.75" hidden="false" customHeight="true" outlineLevel="0" collapsed="false">
      <c r="A62" s="35" t="s">
        <v>113</v>
      </c>
      <c r="B62" s="35"/>
      <c r="C62" s="35"/>
      <c r="D62" s="35"/>
      <c r="E62" s="35"/>
      <c r="F62" s="35"/>
      <c r="G62" s="35"/>
      <c r="H62" s="35"/>
      <c r="I62" s="35"/>
      <c r="J62" s="35"/>
      <c r="K62" s="35"/>
      <c r="L62" s="35"/>
    </row>
    <row r="63" customFormat="false" ht="15" hidden="false" customHeight="false" outlineLevel="0" collapsed="false">
      <c r="A63" s="15" t="s">
        <v>114</v>
      </c>
      <c r="B63" s="36" t="n">
        <v>669492.086</v>
      </c>
      <c r="C63" s="36" t="n">
        <v>0</v>
      </c>
      <c r="D63" s="37" t="n">
        <v>34786.3648</v>
      </c>
      <c r="E63" s="38" t="n">
        <v>885193.962555104</v>
      </c>
      <c r="F63" s="36" t="n">
        <v>0</v>
      </c>
      <c r="G63" s="36" t="n">
        <v>0</v>
      </c>
      <c r="H63" s="36" t="n">
        <v>0</v>
      </c>
      <c r="I63" s="16" t="n">
        <v>862573</v>
      </c>
      <c r="J63" s="36" t="n">
        <v>0</v>
      </c>
      <c r="K63" s="36" t="n">
        <v>0</v>
      </c>
      <c r="L63" s="38" t="n">
        <v>117</v>
      </c>
    </row>
    <row r="64" customFormat="false" ht="15" hidden="false" customHeight="false" outlineLevel="0" collapsed="false">
      <c r="A64" s="31" t="s">
        <v>115</v>
      </c>
      <c r="B64" s="36" t="n">
        <v>22277</v>
      </c>
      <c r="C64" s="36" t="n">
        <v>0</v>
      </c>
      <c r="D64" s="39" t="n">
        <v>1788.792</v>
      </c>
      <c r="E64" s="36" t="n">
        <v>40665.38308</v>
      </c>
      <c r="F64" s="36" t="n">
        <v>0</v>
      </c>
      <c r="G64" s="36" t="n">
        <v>0</v>
      </c>
      <c r="H64" s="36" t="n">
        <v>0</v>
      </c>
      <c r="I64" s="16" t="n">
        <v>57341</v>
      </c>
      <c r="J64" s="36" t="n">
        <v>0</v>
      </c>
      <c r="K64" s="36" t="n">
        <v>0</v>
      </c>
      <c r="L64" s="36" t="n">
        <v>0</v>
      </c>
    </row>
    <row r="65" customFormat="false" ht="15" hidden="false" customHeight="false" outlineLevel="0" collapsed="false">
      <c r="A65" s="40" t="s">
        <v>116</v>
      </c>
      <c r="B65" s="36" t="n">
        <v>0</v>
      </c>
      <c r="C65" s="36" t="n">
        <v>0</v>
      </c>
      <c r="D65" s="36" t="n">
        <v>0</v>
      </c>
      <c r="E65" s="36" t="n">
        <v>0</v>
      </c>
      <c r="F65" s="36" t="n">
        <v>0</v>
      </c>
      <c r="G65" s="36" t="n">
        <v>0</v>
      </c>
      <c r="H65" s="36" t="n">
        <v>0</v>
      </c>
      <c r="I65" s="16" t="n">
        <v>3197.66</v>
      </c>
      <c r="J65" s="36" t="n">
        <v>0</v>
      </c>
      <c r="K65" s="36" t="n">
        <v>0</v>
      </c>
      <c r="L65" s="36" t="n">
        <v>0</v>
      </c>
    </row>
    <row r="66" customFormat="false" ht="12.75" hidden="false" customHeight="true" outlineLevel="0" collapsed="false">
      <c r="A66" s="35" t="s">
        <v>117</v>
      </c>
      <c r="B66" s="35"/>
      <c r="C66" s="35"/>
      <c r="D66" s="35"/>
      <c r="E66" s="35"/>
      <c r="F66" s="35"/>
      <c r="G66" s="35"/>
      <c r="H66" s="35"/>
      <c r="I66" s="35"/>
      <c r="J66" s="35"/>
      <c r="K66" s="35"/>
      <c r="L66" s="35"/>
    </row>
    <row r="67" customFormat="false" ht="15" hidden="false" customHeight="false" outlineLevel="0" collapsed="false">
      <c r="A67" s="15" t="s">
        <v>118</v>
      </c>
      <c r="B67" s="41" t="n">
        <v>16112.64</v>
      </c>
      <c r="C67" s="41" t="n">
        <v>0</v>
      </c>
      <c r="D67" s="42" t="n">
        <v>3</v>
      </c>
      <c r="E67" s="43" t="n">
        <v>9723.936105104</v>
      </c>
      <c r="F67" s="41" t="n">
        <v>0</v>
      </c>
      <c r="G67" s="41" t="n">
        <v>0</v>
      </c>
      <c r="H67" s="41" t="n">
        <v>0</v>
      </c>
      <c r="I67" s="43" t="n">
        <v>0</v>
      </c>
      <c r="J67" s="41" t="n">
        <v>0</v>
      </c>
      <c r="K67" s="41" t="n">
        <v>0</v>
      </c>
      <c r="L67" s="43" t="n">
        <v>117</v>
      </c>
    </row>
    <row r="68" customFormat="false" ht="15" hidden="false" customHeight="false" outlineLevel="0" collapsed="false">
      <c r="A68" s="31" t="s">
        <v>119</v>
      </c>
      <c r="B68" s="41" t="n">
        <v>671.36</v>
      </c>
      <c r="C68" s="41" t="n">
        <v>0</v>
      </c>
      <c r="D68" s="44" t="n">
        <v>0</v>
      </c>
      <c r="E68" s="41" t="n">
        <v>276.224</v>
      </c>
      <c r="F68" s="41" t="n">
        <v>0</v>
      </c>
      <c r="G68" s="41" t="n">
        <v>0</v>
      </c>
      <c r="H68" s="41" t="n">
        <v>0</v>
      </c>
      <c r="I68" s="43" t="n">
        <v>0</v>
      </c>
      <c r="J68" s="41" t="n">
        <v>0</v>
      </c>
      <c r="K68" s="41" t="n">
        <v>0</v>
      </c>
      <c r="L68" s="41" t="n">
        <v>0</v>
      </c>
    </row>
    <row r="69" customFormat="false" ht="15" hidden="false" customHeight="false" outlineLevel="0" collapsed="false">
      <c r="A69" s="40" t="s">
        <v>120</v>
      </c>
      <c r="B69" s="41" t="n">
        <v>0</v>
      </c>
      <c r="C69" s="41" t="n">
        <v>0</v>
      </c>
      <c r="D69" s="44" t="n">
        <v>0</v>
      </c>
      <c r="E69" s="41" t="n">
        <v>0</v>
      </c>
      <c r="F69" s="41" t="n">
        <v>0</v>
      </c>
      <c r="G69" s="41" t="n">
        <v>0</v>
      </c>
      <c r="H69" s="41" t="n">
        <v>0</v>
      </c>
      <c r="I69" s="41" t="n">
        <v>0</v>
      </c>
      <c r="J69" s="41" t="n">
        <v>0</v>
      </c>
      <c r="K69" s="41" t="n">
        <v>0</v>
      </c>
      <c r="L69" s="41" t="n">
        <v>0</v>
      </c>
    </row>
    <row r="70" customFormat="false" ht="12.75" hidden="false" customHeight="false" outlineLevel="0" collapsed="false">
      <c r="A70" s="45"/>
      <c r="B70" s="29"/>
    </row>
    <row r="71" customFormat="false" ht="12.75" hidden="false" customHeight="false" outlineLevel="0" collapsed="false">
      <c r="A71" s="46"/>
      <c r="B71" s="47"/>
    </row>
    <row r="72" customFormat="false" ht="12.75" hidden="false" customHeight="false" outlineLevel="0" collapsed="false">
      <c r="A72" s="48" t="s">
        <v>121</v>
      </c>
      <c r="B72" s="29"/>
    </row>
    <row r="73" customFormat="false" ht="39.75" hidden="false" customHeight="false" outlineLevel="0" collapsed="false">
      <c r="A73" s="49" t="s">
        <v>122</v>
      </c>
      <c r="B73" s="61"/>
    </row>
    <row r="74" customFormat="false" ht="26.1" hidden="false" customHeight="true" outlineLevel="0" collapsed="false">
      <c r="A74" s="50" t="s">
        <v>123</v>
      </c>
      <c r="B74" s="50"/>
    </row>
    <row r="75" customFormat="false" ht="18.75" hidden="false" customHeight="true" outlineLevel="0" collapsed="false">
      <c r="A75" s="50" t="s">
        <v>124</v>
      </c>
      <c r="B75" s="50"/>
    </row>
    <row r="76" customFormat="false" ht="26.1" hidden="false" customHeight="true" outlineLevel="0" collapsed="false">
      <c r="A76" s="50" t="s">
        <v>125</v>
      </c>
      <c r="B76" s="50"/>
    </row>
    <row r="77" customFormat="false" ht="28.5" hidden="false" customHeight="true" outlineLevel="0" collapsed="false">
      <c r="A77" s="51" t="s">
        <v>126</v>
      </c>
      <c r="B77" s="51"/>
    </row>
    <row r="78" customFormat="false" ht="12.75" hidden="false" customHeight="true" outlineLevel="0" collapsed="false">
      <c r="A78" s="62"/>
      <c r="B78" s="62"/>
    </row>
    <row r="79" customFormat="false" ht="51.75" hidden="false" customHeight="true" outlineLevel="0" collapsed="false">
      <c r="A79" s="53" t="s">
        <v>127</v>
      </c>
      <c r="B79" s="53"/>
    </row>
    <row r="80" customFormat="false" ht="12.75" hidden="false" customHeight="true" outlineLevel="0" collapsed="false">
      <c r="A80" s="63"/>
      <c r="B80" s="63"/>
    </row>
    <row r="81" customFormat="false" ht="26.1" hidden="false" customHeight="true" outlineLevel="0" collapsed="false">
      <c r="A81" s="53" t="s">
        <v>128</v>
      </c>
      <c r="B81" s="53"/>
    </row>
    <row r="82" customFormat="false" ht="26.1" hidden="false" customHeight="true" outlineLevel="0" collapsed="false">
      <c r="A82" s="54" t="s">
        <v>129</v>
      </c>
      <c r="B82" s="54"/>
    </row>
    <row r="83" customFormat="false" ht="38.25" hidden="false" customHeight="true" outlineLevel="0" collapsed="false">
      <c r="A83" s="50" t="s">
        <v>130</v>
      </c>
      <c r="B83" s="50"/>
    </row>
    <row r="85" customFormat="false" ht="12.75" hidden="false" customHeight="true" outlineLevel="0" collapsed="false">
      <c r="A85" s="55"/>
    </row>
  </sheetData>
  <mergeCells count="15">
    <mergeCell ref="A37:L37"/>
    <mergeCell ref="A40:L40"/>
    <mergeCell ref="A47:L47"/>
    <mergeCell ref="A53:L53"/>
    <mergeCell ref="A56:L56"/>
    <mergeCell ref="A62:L62"/>
    <mergeCell ref="A66:L66"/>
    <mergeCell ref="A74:B74"/>
    <mergeCell ref="A75:B75"/>
    <mergeCell ref="A76:B76"/>
    <mergeCell ref="A77:B77"/>
    <mergeCell ref="A79:B79"/>
    <mergeCell ref="A81:B81"/>
    <mergeCell ref="A82:B82"/>
    <mergeCell ref="A83:B83"/>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07-01T13:43:25Z</cp:lastPrinted>
  <dcterms:modified xsi:type="dcterms:W3CDTF">2009-04-30T09:44:32Z</dcterms:modified>
  <cp:revision>0</cp:revision>
  <dc:subject/>
  <dc:title/>
</cp:coreProperties>
</file>