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30">
  <si>
    <t xml:space="preserve">Paskutinio atnaujinimo data: 2009-04-30</t>
  </si>
  <si>
    <t xml:space="preserve">Pagrindiniai bankų veiklos rodikliai</t>
  </si>
  <si>
    <t xml:space="preserve">2007 m. gruodžio mėn. pabaigoje, tūkst. Lt</t>
  </si>
  <si>
    <t xml:space="preserve">AB bankas „Hansabankas“</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AB Šiaulių bankas</t>
  </si>
  <si>
    <t xml:space="preserve">AS UniCredit Bank Lietuvos skyrius</t>
  </si>
  <si>
    <t xml:space="preserve">AB Ūkio bankas</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0"/>
        <rFont val="Arial"/>
        <family val="2"/>
        <charset val="186"/>
      </rPr>
      <t xml:space="preserve">Fizinių asmenų įsigytų strūkturizuotų finansinių priemonių</t>
    </r>
    <r>
      <rPr>
        <vertAlign val="superscript"/>
        <sz val="8"/>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r>
      <rPr>
        <b val="true"/>
        <i val="true"/>
        <sz val="10"/>
        <rFont val="Arial"/>
        <family val="2"/>
        <charset val="186"/>
      </rPr>
      <t xml:space="preserve">Naujai išleistų strūkturizuotų finansinių priemonių vertė</t>
    </r>
    <r>
      <rPr>
        <b val="true"/>
        <i val="true"/>
        <vertAlign val="superscript"/>
        <sz val="10"/>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Updated: 2009-04-30</t>
  </si>
  <si>
    <t xml:space="preserve">Main Indicators of Banks</t>
  </si>
  <si>
    <t xml:space="preserve">2007 December (end of period), thousands LT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8"/>
        <rFont val="Arial"/>
        <family val="2"/>
        <charset val="186"/>
      </rPr>
      <t xml:space="preserve"> (except deposits of financial institutions)</t>
    </r>
  </si>
  <si>
    <t xml:space="preserve">Deposits with agreed maturity (including specific provisions, except interest income and administration fee), including overnight deposits</t>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8"/>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8"/>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5">
    <numFmt numFmtId="164" formatCode="General"/>
    <numFmt numFmtId="165" formatCode="@"/>
    <numFmt numFmtId="166" formatCode="#,##0"/>
    <numFmt numFmtId="167" formatCode="_-* #,##0.00\ _L_t_-;\-* #,##0.00\ _L_t_-;_-* \-??\ _L_t_-;_-@_-"/>
    <numFmt numFmtId="168" formatCode="0"/>
  </numFmts>
  <fonts count="21">
    <font>
      <sz val="10"/>
      <name val="Arial"/>
      <family val="0"/>
    </font>
    <font>
      <sz val="10"/>
      <name val="Arial"/>
      <family val="0"/>
    </font>
    <font>
      <sz val="10"/>
      <name val="Arial"/>
      <family val="0"/>
    </font>
    <font>
      <sz val="10"/>
      <name val="Arial"/>
      <family val="0"/>
    </font>
    <font>
      <sz val="10"/>
      <name val="Arial"/>
      <family val="2"/>
      <charset val="186"/>
    </font>
    <font>
      <b val="true"/>
      <sz val="12"/>
      <name val="Arial"/>
      <family val="2"/>
      <charset val="186"/>
    </font>
    <font>
      <b val="true"/>
      <sz val="11"/>
      <name val="Arial"/>
      <family val="2"/>
      <charset val="186"/>
    </font>
    <font>
      <sz val="12"/>
      <name val="Arial"/>
      <family val="2"/>
      <charset val="186"/>
    </font>
    <font>
      <b val="true"/>
      <sz val="10"/>
      <name val="Arial"/>
      <family val="2"/>
      <charset val="186"/>
    </font>
    <font>
      <b val="true"/>
      <i val="true"/>
      <sz val="10"/>
      <name val="Arial"/>
      <family val="2"/>
      <charset val="186"/>
    </font>
    <font>
      <i val="true"/>
      <sz val="8"/>
      <name val="Arial"/>
      <family val="2"/>
      <charset val="186"/>
    </font>
    <font>
      <b val="true"/>
      <i val="true"/>
      <sz val="12"/>
      <name val="Arial"/>
      <family val="2"/>
      <charset val="186"/>
    </font>
    <font>
      <sz val="16"/>
      <name val="Arial"/>
      <family val="2"/>
      <charset val="186"/>
    </font>
    <font>
      <b val="true"/>
      <i val="true"/>
      <vertAlign val="superscript"/>
      <sz val="10"/>
      <name val="Arial"/>
      <family val="2"/>
      <charset val="186"/>
    </font>
    <font>
      <vertAlign val="superscript"/>
      <sz val="10"/>
      <name val="Arial"/>
      <family val="2"/>
      <charset val="186"/>
    </font>
    <font>
      <vertAlign val="superscript"/>
      <sz val="8"/>
      <name val="Arial"/>
      <family val="2"/>
      <charset val="186"/>
    </font>
    <font>
      <u val="single"/>
      <sz val="10"/>
      <name val="Arial"/>
      <family val="2"/>
      <charset val="186"/>
    </font>
    <font>
      <sz val="12"/>
      <name val="Arial"/>
      <family val="0"/>
      <charset val="186"/>
    </font>
    <font>
      <sz val="9"/>
      <name val="Arial"/>
      <family val="2"/>
      <charset val="186"/>
    </font>
    <font>
      <b val="true"/>
      <i val="true"/>
      <sz val="8"/>
      <name val="Arial"/>
      <family val="2"/>
      <charset val="186"/>
    </font>
    <font>
      <sz val="10"/>
      <color rgb="FF008000"/>
      <name val="Arial"/>
      <family val="2"/>
      <charset val="18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6" fillId="0" borderId="2" xfId="0" applyFont="true" applyBorder="true" applyAlignment="true" applyProtection="false">
      <alignment horizontal="center" vertical="bottom" textRotation="90" wrapText="false" indent="0" shrinkToFit="false"/>
      <protection locked="true" hidden="false"/>
    </xf>
    <xf numFmtId="164" fontId="6" fillId="0" borderId="2" xfId="0" applyFont="true" applyBorder="true" applyAlignment="true" applyProtection="false">
      <alignment horizontal="center" vertical="bottom" textRotation="90" wrapText="true" indent="0" shrinkToFit="false"/>
      <protection locked="true" hidden="false"/>
    </xf>
    <xf numFmtId="164" fontId="6" fillId="0" borderId="2" xfId="0" applyFont="true" applyBorder="true" applyAlignment="true" applyProtection="false">
      <alignment horizontal="center" vertical="bottom" textRotation="9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15" applyFont="true" applyBorder="true" applyAlignment="true" applyProtection="tru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2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15" applyFont="true" applyBorder="true" applyAlignment="true" applyProtection="tru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15"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4" fillId="0" borderId="2"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left" vertical="bottom" textRotation="0" wrapText="true" indent="0" shrinkToFit="false" readingOrder="1"/>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STATISTIKA NAUJA-DARBI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1.14"/>
    <col collapsed="false" customWidth="true" hidden="false" outlineLevel="0" max="12" min="2" style="1" width="13.7"/>
    <col collapsed="false" customWidth="false" hidden="false" outlineLevel="0" max="257" min="13" style="1" width="9.14"/>
  </cols>
  <sheetData>
    <row r="1" customFormat="false" ht="12.75" hidden="false" customHeight="false" outlineLevel="0" collapsed="false">
      <c r="A1" s="2" t="s">
        <v>0</v>
      </c>
    </row>
    <row r="3" customFormat="false" ht="15.75" hidden="false" customHeight="false" outlineLevel="0" collapsed="false">
      <c r="B3" s="3" t="s">
        <v>1</v>
      </c>
      <c r="C3" s="3"/>
      <c r="D3" s="3"/>
    </row>
    <row r="4" customFormat="false" ht="15.75" hidden="false" customHeight="false" outlineLevel="0" collapsed="false">
      <c r="B4" s="3" t="s">
        <v>2</v>
      </c>
      <c r="C4" s="3"/>
      <c r="D4" s="3"/>
    </row>
    <row r="5" customFormat="false" ht="15.75" hidden="false" customHeight="false" outlineLevel="0" collapsed="false">
      <c r="B5" s="3"/>
      <c r="C5" s="3"/>
      <c r="D5" s="3"/>
    </row>
    <row r="6" customFormat="false" ht="118.5" hidden="false" customHeight="false" outlineLevel="0" collapsed="false">
      <c r="B6" s="4" t="s">
        <v>3</v>
      </c>
      <c r="C6" s="5" t="s">
        <v>4</v>
      </c>
      <c r="D6" s="6" t="s">
        <v>5</v>
      </c>
      <c r="E6" s="6" t="s">
        <v>6</v>
      </c>
      <c r="F6" s="6" t="s">
        <v>7</v>
      </c>
      <c r="G6" s="6" t="s">
        <v>8</v>
      </c>
      <c r="H6" s="6" t="s">
        <v>9</v>
      </c>
      <c r="I6" s="7" t="s">
        <v>10</v>
      </c>
      <c r="J6" s="6" t="s">
        <v>11</v>
      </c>
      <c r="K6" s="7" t="s">
        <v>12</v>
      </c>
      <c r="L6" s="4" t="s">
        <v>13</v>
      </c>
    </row>
    <row r="7" customFormat="false" ht="15" hidden="false" customHeight="false" outlineLevel="0" collapsed="false">
      <c r="A7" s="8" t="s">
        <v>14</v>
      </c>
      <c r="B7" s="9" t="n">
        <v>1526998</v>
      </c>
      <c r="C7" s="9" t="n">
        <v>1575633</v>
      </c>
      <c r="D7" s="9" t="n">
        <v>98846</v>
      </c>
      <c r="E7" s="9" t="n">
        <v>327328</v>
      </c>
      <c r="F7" s="9" t="n">
        <v>117640</v>
      </c>
      <c r="G7" s="9" t="n">
        <v>623402</v>
      </c>
      <c r="H7" s="9" t="n">
        <v>20747</v>
      </c>
      <c r="I7" s="9" t="n">
        <v>996529.88889</v>
      </c>
      <c r="J7" s="9" t="n">
        <v>40490</v>
      </c>
      <c r="K7" s="10" t="n">
        <v>158256</v>
      </c>
      <c r="L7" s="9" t="n">
        <v>711791</v>
      </c>
    </row>
    <row r="8" customFormat="false" ht="15" hidden="false" customHeight="false" outlineLevel="0" collapsed="false">
      <c r="A8" s="8" t="s">
        <v>15</v>
      </c>
      <c r="B8" s="9" t="n">
        <v>13831318</v>
      </c>
      <c r="C8" s="9" t="n">
        <v>2648725</v>
      </c>
      <c r="D8" s="9" t="n">
        <v>4600776</v>
      </c>
      <c r="E8" s="9" t="n">
        <v>8869160</v>
      </c>
      <c r="F8" s="9" t="n">
        <v>447431</v>
      </c>
      <c r="G8" s="9" t="n">
        <v>4870165</v>
      </c>
      <c r="H8" s="9" t="n">
        <v>1266173</v>
      </c>
      <c r="I8" s="9" t="n">
        <v>18886808</v>
      </c>
      <c r="J8" s="9" t="n">
        <v>1540031</v>
      </c>
      <c r="K8" s="10" t="n">
        <v>727626</v>
      </c>
      <c r="L8" s="9" t="n">
        <v>2331031</v>
      </c>
    </row>
    <row r="9" customFormat="false" ht="15" hidden="false" customHeight="false" outlineLevel="0" collapsed="false">
      <c r="A9" s="8" t="s">
        <v>16</v>
      </c>
      <c r="B9" s="9" t="n">
        <v>0</v>
      </c>
      <c r="C9" s="9" t="n">
        <v>9930</v>
      </c>
      <c r="D9" s="9" t="n">
        <v>68360</v>
      </c>
      <c r="E9" s="9" t="n">
        <v>60973</v>
      </c>
      <c r="F9" s="9" t="n">
        <v>2381</v>
      </c>
      <c r="G9" s="9" t="n">
        <v>0</v>
      </c>
      <c r="H9" s="9" t="n">
        <v>6598</v>
      </c>
      <c r="I9" s="9" t="n">
        <v>567424</v>
      </c>
      <c r="J9" s="9" t="n">
        <v>43519</v>
      </c>
      <c r="K9" s="10" t="n">
        <v>0</v>
      </c>
      <c r="L9" s="9" t="n">
        <v>102168</v>
      </c>
    </row>
    <row r="10" customFormat="false" ht="15" hidden="false" customHeight="false" outlineLevel="0" collapsed="false">
      <c r="A10" s="8" t="s">
        <v>17</v>
      </c>
      <c r="B10" s="9" t="n">
        <v>24555</v>
      </c>
      <c r="C10" s="9" t="n">
        <v>44308</v>
      </c>
      <c r="D10" s="9" t="n">
        <v>0</v>
      </c>
      <c r="E10" s="9" t="n">
        <v>24786</v>
      </c>
      <c r="F10" s="9" t="n">
        <v>43096</v>
      </c>
      <c r="G10" s="9" t="n">
        <v>0</v>
      </c>
      <c r="H10" s="11" t="n">
        <v>9392</v>
      </c>
      <c r="I10" s="9" t="n">
        <v>127011</v>
      </c>
      <c r="J10" s="9" t="n">
        <v>62085</v>
      </c>
      <c r="K10" s="10" t="n">
        <v>0</v>
      </c>
      <c r="L10" s="9" t="n">
        <v>53258</v>
      </c>
    </row>
    <row r="11" customFormat="false" ht="15" hidden="false" customHeight="false" outlineLevel="0" collapsed="false">
      <c r="A11" s="8" t="s">
        <v>18</v>
      </c>
      <c r="B11" s="12" t="n">
        <v>390761</v>
      </c>
      <c r="C11" s="9" t="n">
        <v>235430</v>
      </c>
      <c r="D11" s="9" t="n">
        <v>37129</v>
      </c>
      <c r="E11" s="9" t="n">
        <v>58820</v>
      </c>
      <c r="F11" s="9" t="n">
        <v>25482</v>
      </c>
      <c r="G11" s="9" t="n">
        <v>532051</v>
      </c>
      <c r="H11" s="11" t="n">
        <v>11400</v>
      </c>
      <c r="I11" s="9" t="n">
        <v>1124864</v>
      </c>
      <c r="J11" s="9" t="n">
        <v>122081</v>
      </c>
      <c r="K11" s="10" t="n">
        <v>0</v>
      </c>
      <c r="L11" s="9" t="n">
        <v>371780</v>
      </c>
    </row>
    <row r="12" customFormat="false" ht="15" hidden="false" customHeight="false" outlineLevel="0" collapsed="false">
      <c r="A12" s="8" t="s">
        <v>19</v>
      </c>
      <c r="B12" s="9" t="n">
        <v>104027</v>
      </c>
      <c r="C12" s="9" t="n">
        <v>20144</v>
      </c>
      <c r="D12" s="9" t="n">
        <v>77077</v>
      </c>
      <c r="E12" s="9" t="n">
        <v>131752</v>
      </c>
      <c r="F12" s="9" t="n">
        <v>0</v>
      </c>
      <c r="G12" s="9" t="n">
        <v>87427</v>
      </c>
      <c r="H12" s="9" t="n">
        <v>5573</v>
      </c>
      <c r="I12" s="9" t="n">
        <v>337616</v>
      </c>
      <c r="J12" s="9" t="n">
        <v>21423</v>
      </c>
      <c r="K12" s="10" t="n">
        <v>13947</v>
      </c>
      <c r="L12" s="9" t="n">
        <v>21788</v>
      </c>
    </row>
    <row r="13" customFormat="false" ht="15" hidden="false" customHeight="false" outlineLevel="0" collapsed="false">
      <c r="A13" s="8" t="s">
        <v>20</v>
      </c>
      <c r="B13" s="9" t="n">
        <v>19795</v>
      </c>
      <c r="C13" s="9" t="n">
        <v>24898</v>
      </c>
      <c r="D13" s="9" t="n">
        <v>21801</v>
      </c>
      <c r="E13" s="9" t="n">
        <v>27421</v>
      </c>
      <c r="F13" s="9" t="n">
        <v>0</v>
      </c>
      <c r="G13" s="9" t="n">
        <v>19206</v>
      </c>
      <c r="H13" s="9" t="n">
        <v>2965</v>
      </c>
      <c r="I13" s="9" t="n">
        <v>43579</v>
      </c>
      <c r="J13" s="9" t="n">
        <v>6788</v>
      </c>
      <c r="K13" s="10" t="n">
        <v>3964</v>
      </c>
      <c r="L13" s="9" t="n">
        <v>100</v>
      </c>
    </row>
    <row r="14" customFormat="false" ht="15" hidden="false" customHeight="false" outlineLevel="0" collapsed="false">
      <c r="A14" s="8" t="s">
        <v>21</v>
      </c>
      <c r="B14" s="9" t="n">
        <v>398430</v>
      </c>
      <c r="C14" s="9" t="n">
        <v>333263</v>
      </c>
      <c r="D14" s="9" t="n">
        <v>37238</v>
      </c>
      <c r="E14" s="9" t="n">
        <v>189377</v>
      </c>
      <c r="F14" s="9" t="n">
        <v>42863</v>
      </c>
      <c r="G14" s="9" t="n">
        <v>532051</v>
      </c>
      <c r="H14" s="9" t="n">
        <v>12120</v>
      </c>
      <c r="I14" s="9" t="n">
        <v>1136563</v>
      </c>
      <c r="J14" s="9" t="n">
        <v>148536</v>
      </c>
      <c r="K14" s="10"/>
      <c r="L14" s="9" t="n">
        <v>512564</v>
      </c>
    </row>
    <row r="15" customFormat="false" ht="15" hidden="false" customHeight="false" outlineLevel="0" collapsed="false">
      <c r="A15" s="8" t="s">
        <v>22</v>
      </c>
      <c r="B15" s="9" t="n">
        <v>6570491</v>
      </c>
      <c r="C15" s="9" t="n">
        <v>1399276</v>
      </c>
      <c r="D15" s="9" t="n">
        <v>2031712</v>
      </c>
      <c r="E15" s="9" t="n">
        <v>4337759</v>
      </c>
      <c r="F15" s="9" t="n">
        <v>321997</v>
      </c>
      <c r="G15" s="9" t="n">
        <v>2735798</v>
      </c>
      <c r="H15" s="9" t="n">
        <v>601464</v>
      </c>
      <c r="I15" s="9" t="n">
        <v>10619840</v>
      </c>
      <c r="J15" s="9" t="n">
        <v>1086131</v>
      </c>
      <c r="K15" s="10" t="n">
        <v>702875</v>
      </c>
      <c r="L15" s="9" t="n">
        <v>1600457</v>
      </c>
    </row>
    <row r="16" customFormat="false" ht="15" hidden="false" customHeight="false" outlineLevel="0" collapsed="false">
      <c r="A16" s="8" t="s">
        <v>23</v>
      </c>
      <c r="B16" s="9" t="n">
        <v>6738575</v>
      </c>
      <c r="C16" s="9" t="n">
        <v>871144</v>
      </c>
      <c r="D16" s="9" t="n">
        <v>2432948</v>
      </c>
      <c r="E16" s="9" t="n">
        <v>4182851</v>
      </c>
      <c r="F16" s="9" t="n">
        <v>82571</v>
      </c>
      <c r="G16" s="9" t="n">
        <v>1495683</v>
      </c>
      <c r="H16" s="9" t="n">
        <v>644051</v>
      </c>
      <c r="I16" s="9" t="n">
        <v>6749210</v>
      </c>
      <c r="J16" s="9" t="n">
        <v>277153</v>
      </c>
      <c r="K16" s="10" t="n">
        <v>6840</v>
      </c>
      <c r="L16" s="9" t="n">
        <v>196122</v>
      </c>
    </row>
    <row r="17" customFormat="false" ht="15" hidden="false" customHeight="false" outlineLevel="0" collapsed="false">
      <c r="A17" s="8" t="s">
        <v>24</v>
      </c>
      <c r="B17" s="9" t="n">
        <v>2323342</v>
      </c>
      <c r="C17" s="9" t="n">
        <v>846240</v>
      </c>
      <c r="D17" s="9" t="n">
        <v>284491</v>
      </c>
      <c r="E17" s="9" t="n">
        <v>728663</v>
      </c>
      <c r="F17" s="9" t="n">
        <v>40822</v>
      </c>
      <c r="G17" s="9" t="n">
        <v>0</v>
      </c>
      <c r="H17" s="9" t="n">
        <v>121398</v>
      </c>
      <c r="I17" s="9" t="n">
        <v>2265648</v>
      </c>
      <c r="J17" s="9" t="n">
        <v>182696</v>
      </c>
      <c r="K17" s="10" t="n">
        <v>5226</v>
      </c>
      <c r="L17" s="9" t="n">
        <v>549705</v>
      </c>
    </row>
    <row r="18" customFormat="false" ht="15" hidden="false" customHeight="false" outlineLevel="0" collapsed="false">
      <c r="A18" s="8" t="s">
        <v>25</v>
      </c>
      <c r="B18" s="9" t="n">
        <v>102199</v>
      </c>
      <c r="C18" s="9" t="n">
        <v>139361</v>
      </c>
      <c r="D18" s="9" t="n">
        <v>4000</v>
      </c>
      <c r="E18" s="9" t="n">
        <v>7614</v>
      </c>
      <c r="F18" s="9" t="n">
        <v>32590</v>
      </c>
      <c r="G18" s="9" t="n">
        <v>0</v>
      </c>
      <c r="H18" s="9" t="n">
        <v>10080</v>
      </c>
      <c r="I18" s="9" t="n">
        <v>86097</v>
      </c>
      <c r="J18" s="9" t="n">
        <v>6867</v>
      </c>
      <c r="K18" s="10"/>
      <c r="L18" s="9" t="n">
        <v>105851</v>
      </c>
    </row>
    <row r="19" customFormat="false" ht="15" hidden="false" customHeight="false" outlineLevel="0" collapsed="false">
      <c r="A19" s="13" t="s">
        <v>26</v>
      </c>
      <c r="B19" s="9" t="n">
        <v>19390063</v>
      </c>
      <c r="C19" s="9" t="n">
        <v>5753774</v>
      </c>
      <c r="D19" s="9" t="n">
        <v>5509907</v>
      </c>
      <c r="E19" s="11" t="n">
        <v>10631469</v>
      </c>
      <c r="F19" s="9" t="n">
        <v>707562</v>
      </c>
      <c r="G19" s="9" t="n">
        <v>5629075</v>
      </c>
      <c r="H19" s="9" t="n">
        <v>1613759</v>
      </c>
      <c r="I19" s="9" t="n">
        <v>24694845</v>
      </c>
      <c r="J19" s="9" t="n">
        <v>2013146</v>
      </c>
      <c r="K19" s="10" t="n">
        <v>913087</v>
      </c>
      <c r="L19" s="9" t="n">
        <v>4019358</v>
      </c>
    </row>
    <row r="20" customFormat="false" ht="15" hidden="false" customHeight="false" outlineLevel="0" collapsed="false">
      <c r="A20" s="8" t="s">
        <v>27</v>
      </c>
      <c r="B20" s="9" t="n">
        <v>4411549</v>
      </c>
      <c r="C20" s="9" t="n">
        <v>382596</v>
      </c>
      <c r="D20" s="9" t="n">
        <v>3124356</v>
      </c>
      <c r="E20" s="11" t="n">
        <v>4174198</v>
      </c>
      <c r="F20" s="9" t="n">
        <v>79601</v>
      </c>
      <c r="G20" s="9" t="n">
        <v>4443414</v>
      </c>
      <c r="H20" s="9" t="n">
        <v>684211</v>
      </c>
      <c r="I20" s="9" t="n">
        <v>9649087</v>
      </c>
      <c r="J20" s="9" t="n">
        <v>312607</v>
      </c>
      <c r="K20" s="10" t="n">
        <v>639304</v>
      </c>
      <c r="L20" s="9" t="n">
        <v>379253</v>
      </c>
    </row>
    <row r="21" customFormat="false" ht="15" hidden="false" customHeight="false" outlineLevel="0" collapsed="false">
      <c r="A21" s="14" t="s">
        <v>28</v>
      </c>
      <c r="B21" s="12" t="n">
        <v>30150</v>
      </c>
      <c r="C21" s="9" t="n">
        <v>0</v>
      </c>
      <c r="D21" s="9" t="n">
        <v>2364247</v>
      </c>
      <c r="E21" s="11" t="n">
        <v>151</v>
      </c>
      <c r="F21" s="9" t="n">
        <v>0</v>
      </c>
      <c r="G21" s="9" t="n">
        <v>4333929</v>
      </c>
      <c r="H21" s="11" t="n">
        <v>635084</v>
      </c>
      <c r="I21" s="9" t="n">
        <v>9053560</v>
      </c>
      <c r="J21" s="9"/>
      <c r="K21" s="10" t="n">
        <v>248</v>
      </c>
      <c r="L21" s="9" t="n">
        <v>0</v>
      </c>
    </row>
    <row r="22" customFormat="false" ht="15" hidden="false" customHeight="false" outlineLevel="0" collapsed="false">
      <c r="A22" s="8" t="s">
        <v>29</v>
      </c>
      <c r="B22" s="9" t="n">
        <v>0</v>
      </c>
      <c r="C22" s="9" t="n">
        <v>0</v>
      </c>
      <c r="D22" s="9" t="n">
        <v>79487</v>
      </c>
      <c r="E22" s="11" t="n">
        <v>0</v>
      </c>
      <c r="F22" s="9" t="n">
        <v>0</v>
      </c>
      <c r="G22" s="9" t="n">
        <v>0</v>
      </c>
      <c r="H22" s="9" t="n">
        <v>0</v>
      </c>
      <c r="I22" s="9" t="n">
        <v>0</v>
      </c>
      <c r="J22" s="9" t="n">
        <v>84383</v>
      </c>
      <c r="K22" s="10" t="n">
        <v>0</v>
      </c>
      <c r="L22" s="9" t="n">
        <v>0</v>
      </c>
    </row>
    <row r="23" customFormat="false" ht="15" hidden="false" customHeight="false" outlineLevel="0" collapsed="false">
      <c r="A23" s="8" t="s">
        <v>30</v>
      </c>
      <c r="B23" s="9" t="n">
        <v>12486705</v>
      </c>
      <c r="C23" s="9" t="n">
        <v>4117040</v>
      </c>
      <c r="D23" s="9" t="n">
        <v>1462868</v>
      </c>
      <c r="E23" s="11" t="n">
        <v>4234819</v>
      </c>
      <c r="F23" s="9" t="n">
        <v>437549</v>
      </c>
      <c r="G23" s="9" t="n">
        <v>1127337</v>
      </c>
      <c r="H23" s="9" t="n">
        <f aca="false">SUM(H24:H31)</f>
        <v>1045334</v>
      </c>
      <c r="I23" s="9" t="n">
        <v>10995994</v>
      </c>
      <c r="J23" s="9" t="n">
        <v>1299682</v>
      </c>
      <c r="K23" s="10" t="n">
        <v>219642</v>
      </c>
      <c r="L23" s="9" t="n">
        <v>3052819</v>
      </c>
    </row>
    <row r="24" customFormat="false" ht="15" hidden="false" customHeight="false" outlineLevel="0" collapsed="false">
      <c r="A24" s="8" t="s">
        <v>31</v>
      </c>
      <c r="B24" s="9" t="n">
        <v>453466</v>
      </c>
      <c r="C24" s="9" t="n">
        <v>1497</v>
      </c>
      <c r="D24" s="9" t="n">
        <v>9806</v>
      </c>
      <c r="E24" s="11" t="n">
        <v>163465</v>
      </c>
      <c r="F24" s="9" t="n">
        <v>1427</v>
      </c>
      <c r="G24" s="9" t="n">
        <v>7466</v>
      </c>
      <c r="H24" s="9" t="n">
        <v>17211</v>
      </c>
      <c r="I24" s="9" t="n">
        <v>166594</v>
      </c>
      <c r="J24" s="9" t="n">
        <v>89107</v>
      </c>
      <c r="K24" s="10" t="n">
        <v>154</v>
      </c>
      <c r="L24" s="9" t="n">
        <v>50194</v>
      </c>
    </row>
    <row r="25" customFormat="false" ht="15" hidden="false" customHeight="false" outlineLevel="0" collapsed="false">
      <c r="A25" s="8" t="s">
        <v>32</v>
      </c>
      <c r="B25" s="9" t="n">
        <v>670400</v>
      </c>
      <c r="C25" s="9" t="n">
        <v>161475</v>
      </c>
      <c r="D25" s="9" t="n">
        <v>14911</v>
      </c>
      <c r="E25" s="11" t="n">
        <v>651630</v>
      </c>
      <c r="F25" s="9" t="n">
        <v>78691</v>
      </c>
      <c r="G25" s="9" t="n">
        <v>38154</v>
      </c>
      <c r="H25" s="9" t="n">
        <v>6821</v>
      </c>
      <c r="I25" s="9" t="n">
        <v>515491</v>
      </c>
      <c r="J25" s="9" t="n">
        <v>92474</v>
      </c>
      <c r="K25" s="10"/>
      <c r="L25" s="9" t="n">
        <v>87184</v>
      </c>
    </row>
    <row r="26" customFormat="false" ht="15" hidden="false" customHeight="false" outlineLevel="0" collapsed="false">
      <c r="A26" s="8" t="s">
        <v>33</v>
      </c>
      <c r="B26" s="9" t="n">
        <v>172773</v>
      </c>
      <c r="C26" s="9" t="n">
        <v>28853</v>
      </c>
      <c r="D26" s="9" t="n">
        <v>46512</v>
      </c>
      <c r="E26" s="11" t="n">
        <v>93906</v>
      </c>
      <c r="F26" s="9" t="n">
        <v>33054</v>
      </c>
      <c r="G26" s="9" t="n">
        <v>38577</v>
      </c>
      <c r="H26" s="9" t="n">
        <v>40843</v>
      </c>
      <c r="I26" s="9" t="n">
        <v>173336</v>
      </c>
      <c r="J26" s="9" t="n">
        <v>57681</v>
      </c>
      <c r="K26" s="10" t="n">
        <v>1775</v>
      </c>
      <c r="L26" s="9" t="n">
        <v>318824</v>
      </c>
    </row>
    <row r="27" customFormat="false" ht="15" hidden="false" customHeight="false" outlineLevel="0" collapsed="false">
      <c r="A27" s="8" t="s">
        <v>34</v>
      </c>
      <c r="B27" s="9" t="n">
        <v>2383236</v>
      </c>
      <c r="C27" s="9" t="n">
        <v>1543980</v>
      </c>
      <c r="D27" s="9" t="n">
        <v>794541</v>
      </c>
      <c r="E27" s="11" t="n">
        <v>1402926</v>
      </c>
      <c r="F27" s="9" t="n">
        <v>85370</v>
      </c>
      <c r="G27" s="9" t="n">
        <v>716268</v>
      </c>
      <c r="H27" s="9" t="n">
        <v>285002</v>
      </c>
      <c r="I27" s="9" t="n">
        <v>4353202</v>
      </c>
      <c r="J27" s="9" t="n">
        <v>262964</v>
      </c>
      <c r="K27" s="10" t="n">
        <v>208629</v>
      </c>
      <c r="L27" s="9" t="n">
        <v>1108892</v>
      </c>
    </row>
    <row r="28" customFormat="false" ht="15" hidden="false" customHeight="false" outlineLevel="0" collapsed="false">
      <c r="A28" s="8" t="s">
        <v>35</v>
      </c>
      <c r="B28" s="9" t="n">
        <v>8806830</v>
      </c>
      <c r="C28" s="9" t="n">
        <v>2381235</v>
      </c>
      <c r="D28" s="9" t="n">
        <v>597098</v>
      </c>
      <c r="E28" s="11" t="n">
        <v>1922892</v>
      </c>
      <c r="F28" s="9" t="n">
        <v>239007</v>
      </c>
      <c r="G28" s="9" t="n">
        <v>326872</v>
      </c>
      <c r="H28" s="9" t="n">
        <v>322169</v>
      </c>
      <c r="I28" s="9" t="n">
        <v>5787371</v>
      </c>
      <c r="J28" s="9" t="n">
        <v>797456</v>
      </c>
      <c r="K28" s="10" t="n">
        <v>9084</v>
      </c>
      <c r="L28" s="9" t="n">
        <v>1487725</v>
      </c>
    </row>
    <row r="29" customFormat="false" ht="15" hidden="false" customHeight="false" outlineLevel="0" collapsed="false">
      <c r="A29" s="8" t="s">
        <v>36</v>
      </c>
      <c r="B29" s="9" t="n">
        <v>0</v>
      </c>
      <c r="C29" s="9" t="n">
        <v>625378</v>
      </c>
      <c r="D29" s="9" t="n">
        <v>184301</v>
      </c>
      <c r="E29" s="11" t="n">
        <v>1116124</v>
      </c>
      <c r="F29" s="9" t="n">
        <v>56882</v>
      </c>
      <c r="G29" s="9" t="n">
        <v>0</v>
      </c>
      <c r="H29" s="9" t="n">
        <v>0</v>
      </c>
      <c r="I29" s="9" t="n">
        <v>875442</v>
      </c>
      <c r="J29" s="9" t="n">
        <v>28550</v>
      </c>
      <c r="K29" s="10" t="n">
        <v>0</v>
      </c>
      <c r="L29" s="9" t="n">
        <v>0</v>
      </c>
    </row>
    <row r="30" customFormat="false" ht="15" hidden="false" customHeight="false" outlineLevel="0" collapsed="false">
      <c r="A30" s="13" t="s">
        <v>37</v>
      </c>
      <c r="B30" s="9" t="n">
        <v>1400929</v>
      </c>
      <c r="C30" s="9" t="n">
        <v>504484</v>
      </c>
      <c r="D30" s="9" t="n">
        <v>377738</v>
      </c>
      <c r="E30" s="11" t="n">
        <v>731828</v>
      </c>
      <c r="F30" s="9" t="n">
        <v>87131</v>
      </c>
      <c r="G30" s="9" t="n">
        <v>0</v>
      </c>
      <c r="H30" s="9" t="n">
        <v>193288</v>
      </c>
      <c r="I30" s="9" t="n">
        <v>1935826</v>
      </c>
      <c r="J30" s="9" t="n">
        <v>269617</v>
      </c>
      <c r="K30" s="10" t="n">
        <v>1055</v>
      </c>
      <c r="L30" s="9" t="n">
        <v>430311</v>
      </c>
    </row>
    <row r="31" customFormat="false" ht="15" hidden="false" customHeight="false" outlineLevel="0" collapsed="false">
      <c r="A31" s="8" t="s">
        <v>38</v>
      </c>
      <c r="B31" s="9" t="n">
        <v>569712</v>
      </c>
      <c r="C31" s="9" t="n">
        <v>253354</v>
      </c>
      <c r="D31" s="9" t="n">
        <v>304908</v>
      </c>
      <c r="E31" s="11" t="n">
        <v>363692</v>
      </c>
      <c r="F31" s="9" t="n">
        <v>68875</v>
      </c>
      <c r="G31" s="9" t="n">
        <v>0</v>
      </c>
      <c r="H31" s="9" t="n">
        <v>180000</v>
      </c>
      <c r="I31" s="9" t="n">
        <v>1034575</v>
      </c>
      <c r="J31" s="9" t="n">
        <v>161033</v>
      </c>
      <c r="K31" s="10" t="n">
        <v>0</v>
      </c>
      <c r="L31" s="9" t="n">
        <v>196708</v>
      </c>
    </row>
    <row r="32" customFormat="false" ht="15" hidden="false" customHeight="false" outlineLevel="0" collapsed="false">
      <c r="A32" s="13" t="s">
        <v>39</v>
      </c>
      <c r="B32" s="15" t="n">
        <v>19390063</v>
      </c>
      <c r="C32" s="15" t="n">
        <v>5753774</v>
      </c>
      <c r="D32" s="15" t="n">
        <v>5509907</v>
      </c>
      <c r="E32" s="16" t="n">
        <v>10631469</v>
      </c>
      <c r="F32" s="15" t="n">
        <v>707562</v>
      </c>
      <c r="G32" s="15" t="n">
        <v>5629075</v>
      </c>
      <c r="H32" s="15" t="n">
        <f aca="false">1613759</f>
        <v>1613759</v>
      </c>
      <c r="I32" s="15" t="n">
        <v>24694845</v>
      </c>
      <c r="J32" s="15" t="n">
        <v>2013146</v>
      </c>
      <c r="K32" s="17" t="n">
        <v>913087</v>
      </c>
      <c r="L32" s="15" t="n">
        <v>4019358</v>
      </c>
    </row>
    <row r="33" customFormat="false" ht="15" hidden="false" customHeight="false" outlineLevel="0" collapsed="false">
      <c r="B33" s="18"/>
      <c r="C33" s="18"/>
      <c r="D33" s="18"/>
      <c r="E33" s="18"/>
      <c r="F33" s="18"/>
      <c r="G33" s="18"/>
      <c r="H33" s="18"/>
      <c r="I33" s="18"/>
      <c r="J33" s="18"/>
      <c r="K33" s="18"/>
      <c r="L33" s="18"/>
    </row>
    <row r="34" customFormat="false" ht="15" hidden="false" customHeight="false" outlineLevel="0" collapsed="false">
      <c r="A34" s="8" t="s">
        <v>40</v>
      </c>
      <c r="B34" s="19" t="n">
        <v>216383</v>
      </c>
      <c r="C34" s="19" t="n">
        <v>38674</v>
      </c>
      <c r="D34" s="19" t="n">
        <v>69344</v>
      </c>
      <c r="E34" s="19" t="n">
        <v>666272</v>
      </c>
      <c r="F34" s="19" t="n">
        <v>1522</v>
      </c>
      <c r="G34" s="19" t="n">
        <v>193779</v>
      </c>
      <c r="H34" s="19" t="n">
        <v>18990</v>
      </c>
      <c r="I34" s="19" t="n">
        <v>666183</v>
      </c>
      <c r="J34" s="19" t="n">
        <v>89809</v>
      </c>
      <c r="K34" s="20" t="n">
        <v>109543</v>
      </c>
      <c r="L34" s="19" t="n">
        <v>31463</v>
      </c>
    </row>
    <row r="37" customFormat="false" ht="26.1" hidden="false" customHeight="true" outlineLevel="0" collapsed="false">
      <c r="A37" s="21" t="s">
        <v>41</v>
      </c>
      <c r="B37" s="21"/>
      <c r="C37" s="8"/>
      <c r="D37" s="8"/>
      <c r="E37" s="8"/>
      <c r="F37" s="8"/>
      <c r="G37" s="8"/>
      <c r="H37" s="8"/>
      <c r="I37" s="8"/>
      <c r="J37" s="8"/>
      <c r="K37" s="8"/>
      <c r="L37" s="8"/>
    </row>
    <row r="38" customFormat="false" ht="15" hidden="false" customHeight="false" outlineLevel="0" collapsed="false">
      <c r="A38" s="22" t="s">
        <v>42</v>
      </c>
      <c r="B38" s="9" t="n">
        <v>4797118</v>
      </c>
      <c r="C38" s="9" t="n">
        <v>548785</v>
      </c>
      <c r="D38" s="9" t="n">
        <v>205669</v>
      </c>
      <c r="E38" s="11" t="n">
        <v>890020</v>
      </c>
      <c r="F38" s="9" t="n">
        <v>13182</v>
      </c>
      <c r="G38" s="9" t="n">
        <v>124815</v>
      </c>
      <c r="H38" s="9" t="n">
        <f aca="false">69366</f>
        <v>69366</v>
      </c>
      <c r="I38" s="9" t="n">
        <v>2707411</v>
      </c>
      <c r="J38" s="9" t="n">
        <v>117239</v>
      </c>
      <c r="K38" s="10" t="n">
        <v>1224</v>
      </c>
      <c r="L38" s="9" t="n">
        <v>140482</v>
      </c>
    </row>
    <row r="39" customFormat="false" ht="15" hidden="false" customHeight="false" outlineLevel="0" collapsed="false">
      <c r="A39" s="22" t="s">
        <v>43</v>
      </c>
      <c r="B39" s="9" t="n">
        <v>1870297</v>
      </c>
      <c r="C39" s="9" t="n">
        <v>683088</v>
      </c>
      <c r="D39" s="11" t="n">
        <v>290775</v>
      </c>
      <c r="E39" s="11" t="n">
        <v>1287186</v>
      </c>
      <c r="F39" s="9" t="n">
        <v>63201</v>
      </c>
      <c r="G39" s="9" t="n">
        <v>432603</v>
      </c>
      <c r="H39" s="9" t="n">
        <f aca="false">4015+578+1396+170384+2523</f>
        <v>178896</v>
      </c>
      <c r="I39" s="9" t="n">
        <v>3713421</v>
      </c>
      <c r="J39" s="9" t="n">
        <v>178611</v>
      </c>
      <c r="K39" s="10" t="n">
        <f aca="false">112877-273</f>
        <v>112604</v>
      </c>
      <c r="L39" s="9" t="n">
        <v>720178</v>
      </c>
    </row>
    <row r="40" customFormat="false" ht="26.1" hidden="false" customHeight="true" outlineLevel="0" collapsed="false">
      <c r="A40" s="21" t="s">
        <v>44</v>
      </c>
      <c r="B40" s="23"/>
      <c r="C40" s="9"/>
      <c r="D40" s="9"/>
      <c r="E40" s="9"/>
      <c r="F40" s="9"/>
      <c r="G40" s="9"/>
      <c r="H40" s="9"/>
      <c r="I40" s="9"/>
      <c r="J40" s="9"/>
      <c r="K40" s="9"/>
      <c r="L40" s="9"/>
    </row>
    <row r="41" customFormat="false" ht="15" hidden="false" customHeight="false" outlineLevel="0" collapsed="false">
      <c r="A41" s="22" t="s">
        <v>42</v>
      </c>
      <c r="B41" s="12" t="n">
        <v>4009712</v>
      </c>
      <c r="C41" s="9" t="n">
        <v>1832448</v>
      </c>
      <c r="D41" s="9" t="n">
        <v>391429</v>
      </c>
      <c r="E41" s="9" t="n">
        <v>1032872</v>
      </c>
      <c r="F41" s="9" t="n">
        <v>225825</v>
      </c>
      <c r="G41" s="9" t="n">
        <v>202057</v>
      </c>
      <c r="H41" s="9" t="n">
        <f aca="false">252803</f>
        <v>252803</v>
      </c>
      <c r="I41" s="9" t="n">
        <v>3079960</v>
      </c>
      <c r="J41" s="9" t="n">
        <v>680217</v>
      </c>
      <c r="K41" s="10" t="n">
        <v>7860</v>
      </c>
      <c r="L41" s="9" t="n">
        <v>1347243</v>
      </c>
    </row>
    <row r="42" customFormat="false" ht="15" hidden="false" customHeight="false" outlineLevel="0" collapsed="false">
      <c r="A42" s="22" t="s">
        <v>43</v>
      </c>
      <c r="B42" s="12" t="n">
        <v>1104200</v>
      </c>
      <c r="C42" s="9" t="n">
        <v>916357</v>
      </c>
      <c r="D42" s="11" t="n">
        <v>528483</v>
      </c>
      <c r="E42" s="9" t="n">
        <v>408375</v>
      </c>
      <c r="F42" s="9" t="n">
        <v>24675</v>
      </c>
      <c r="G42" s="9" t="n">
        <v>329286</v>
      </c>
      <c r="H42" s="9" t="n">
        <f aca="false">12407+211+5425+110672+1423</f>
        <v>130138</v>
      </c>
      <c r="I42" s="9" t="n">
        <v>966657</v>
      </c>
      <c r="J42" s="9" t="n">
        <v>229842</v>
      </c>
      <c r="K42" s="10" t="n">
        <f aca="false">97681-1502</f>
        <v>96179</v>
      </c>
      <c r="L42" s="9" t="n">
        <v>471855</v>
      </c>
    </row>
    <row r="43" customFormat="false" ht="20.25" hidden="false" customHeight="false" outlineLevel="0" collapsed="false">
      <c r="A43" s="24"/>
      <c r="B43" s="25"/>
      <c r="C43" s="26"/>
      <c r="D43" s="27"/>
      <c r="E43" s="28"/>
      <c r="F43" s="28"/>
      <c r="G43" s="29"/>
      <c r="H43" s="29"/>
      <c r="I43" s="29"/>
      <c r="J43" s="26"/>
      <c r="K43" s="30"/>
      <c r="L43" s="29"/>
    </row>
    <row r="44" customFormat="false" ht="30" hidden="false" customHeight="true" outlineLevel="0" collapsed="false">
      <c r="A44" s="31" t="s">
        <v>45</v>
      </c>
      <c r="B44" s="12" t="n">
        <v>532605</v>
      </c>
      <c r="C44" s="9" t="n">
        <v>107509</v>
      </c>
      <c r="D44" s="9" t="n">
        <v>0</v>
      </c>
      <c r="E44" s="32" t="n">
        <v>522460</v>
      </c>
      <c r="F44" s="9" t="n">
        <v>77612</v>
      </c>
      <c r="G44" s="9" t="n">
        <v>0</v>
      </c>
      <c r="H44" s="11" t="n">
        <v>2378</v>
      </c>
      <c r="I44" s="9" t="n">
        <v>355209</v>
      </c>
      <c r="J44" s="9" t="n">
        <v>36092</v>
      </c>
      <c r="K44" s="9" t="n">
        <v>0</v>
      </c>
      <c r="L44" s="9" t="n">
        <v>54237</v>
      </c>
    </row>
    <row r="45" customFormat="false" ht="12.75" hidden="false" customHeight="false" outlineLevel="0" collapsed="false">
      <c r="A45" s="24"/>
      <c r="B45" s="26"/>
      <c r="C45" s="26"/>
      <c r="D45" s="26"/>
      <c r="E45" s="26"/>
      <c r="F45" s="26"/>
      <c r="G45" s="26"/>
      <c r="H45" s="26"/>
      <c r="I45" s="26"/>
      <c r="J45" s="26"/>
      <c r="K45" s="26"/>
      <c r="L45" s="26"/>
    </row>
    <row r="47" customFormat="false" ht="24.95" hidden="false" customHeight="true" outlineLevel="0" collapsed="false">
      <c r="A47" s="33" t="s">
        <v>46</v>
      </c>
      <c r="B47" s="33"/>
      <c r="C47" s="8"/>
      <c r="D47" s="8"/>
      <c r="E47" s="8"/>
      <c r="F47" s="8"/>
      <c r="G47" s="8"/>
      <c r="H47" s="8"/>
      <c r="I47" s="8"/>
      <c r="J47" s="8"/>
      <c r="K47" s="8"/>
      <c r="L47" s="8"/>
    </row>
    <row r="48" customFormat="false" ht="15" hidden="false" customHeight="false" outlineLevel="0" collapsed="false">
      <c r="A48" s="34" t="s">
        <v>47</v>
      </c>
      <c r="B48" s="9" t="n">
        <v>4841738.00828</v>
      </c>
      <c r="C48" s="9" t="n">
        <v>132127</v>
      </c>
      <c r="D48" s="9" t="n">
        <v>2178660</v>
      </c>
      <c r="E48" s="9" t="n">
        <v>2472886.79231</v>
      </c>
      <c r="F48" s="9" t="n">
        <v>14903</v>
      </c>
      <c r="G48" s="9" t="n">
        <v>1185947</v>
      </c>
      <c r="H48" s="11" t="n">
        <v>412250</v>
      </c>
      <c r="I48" s="9" t="n">
        <v>4496574</v>
      </c>
      <c r="J48" s="9" t="n">
        <v>119972</v>
      </c>
      <c r="K48" s="10" t="n">
        <v>3648</v>
      </c>
      <c r="L48" s="9" t="n">
        <v>39119</v>
      </c>
    </row>
    <row r="49" customFormat="false" ht="15" hidden="false" customHeight="false" outlineLevel="0" collapsed="false">
      <c r="A49" s="34" t="s">
        <v>48</v>
      </c>
      <c r="B49" s="9" t="n">
        <v>893853.73812</v>
      </c>
      <c r="C49" s="9" t="n">
        <v>209530</v>
      </c>
      <c r="D49" s="9" t="n">
        <v>36019.99783</v>
      </c>
      <c r="E49" s="9" t="n">
        <v>570559.393</v>
      </c>
      <c r="F49" s="9" t="n">
        <v>3015</v>
      </c>
      <c r="G49" s="9" t="n">
        <v>11002</v>
      </c>
      <c r="H49" s="11" t="n">
        <f aca="false">38394</f>
        <v>38394</v>
      </c>
      <c r="I49" s="35" t="n">
        <v>543327</v>
      </c>
      <c r="J49" s="9" t="n">
        <v>67156</v>
      </c>
      <c r="K49" s="10" t="n">
        <v>1365</v>
      </c>
      <c r="L49" s="9" t="n">
        <v>63218</v>
      </c>
    </row>
    <row r="50" customFormat="false" ht="15" hidden="false" customHeight="false" outlineLevel="0" collapsed="false">
      <c r="A50" s="34" t="s">
        <v>49</v>
      </c>
      <c r="B50" s="9" t="n">
        <v>115837.38706</v>
      </c>
      <c r="C50" s="9" t="n">
        <v>267571</v>
      </c>
      <c r="D50" s="9" t="n">
        <v>14714.00217</v>
      </c>
      <c r="E50" s="9" t="n">
        <v>7382.90992</v>
      </c>
      <c r="F50" s="9" t="n">
        <v>2063</v>
      </c>
      <c r="G50" s="9" t="n">
        <v>5235</v>
      </c>
      <c r="H50" s="11" t="n">
        <v>12234</v>
      </c>
      <c r="I50" s="35" t="n">
        <v>57141</v>
      </c>
      <c r="J50" s="9" t="n">
        <v>7209</v>
      </c>
      <c r="K50" s="10" t="n">
        <v>45</v>
      </c>
      <c r="L50" s="9" t="n">
        <v>1047</v>
      </c>
    </row>
    <row r="51" customFormat="false" ht="15" hidden="false" customHeight="false" outlineLevel="0" collapsed="false">
      <c r="A51" s="34" t="s">
        <v>50</v>
      </c>
      <c r="B51" s="9" t="n">
        <v>849789.1089</v>
      </c>
      <c r="C51" s="9" t="n">
        <v>268759</v>
      </c>
      <c r="D51" s="9" t="n">
        <v>207457</v>
      </c>
      <c r="E51" s="9" t="n">
        <v>1105127.6743</v>
      </c>
      <c r="F51" s="9" t="n">
        <v>58943</v>
      </c>
      <c r="G51" s="9" t="n">
        <v>289126</v>
      </c>
      <c r="H51" s="11" t="n">
        <f aca="false">636781+240-H48-H49-H50</f>
        <v>174143</v>
      </c>
      <c r="I51" s="9" t="n">
        <v>1553296</v>
      </c>
      <c r="J51" s="9" t="n">
        <v>63594</v>
      </c>
      <c r="K51" s="10" t="n">
        <v>1782</v>
      </c>
      <c r="L51" s="9" t="n">
        <v>85054</v>
      </c>
    </row>
    <row r="52" customFormat="false" ht="12.75" hidden="false" customHeight="false" outlineLevel="0" collapsed="false">
      <c r="A52" s="36"/>
      <c r="B52" s="26"/>
    </row>
    <row r="53" customFormat="false" ht="24.95" hidden="false" customHeight="true" outlineLevel="0" collapsed="false">
      <c r="A53" s="37" t="s">
        <v>51</v>
      </c>
      <c r="B53" s="37"/>
      <c r="C53" s="8"/>
      <c r="D53" s="8"/>
      <c r="E53" s="8"/>
      <c r="F53" s="8"/>
      <c r="G53" s="8"/>
      <c r="H53" s="8"/>
      <c r="I53" s="8"/>
      <c r="J53" s="8"/>
      <c r="K53" s="8"/>
      <c r="L53" s="8"/>
    </row>
    <row r="54" customFormat="false" ht="15" hidden="false" customHeight="false" outlineLevel="0" collapsed="false">
      <c r="A54" s="38" t="s">
        <v>52</v>
      </c>
      <c r="B54" s="9" t="n">
        <v>6680638.39218</v>
      </c>
      <c r="C54" s="11" t="n">
        <v>1421620</v>
      </c>
      <c r="D54" s="11" t="n">
        <v>2052012</v>
      </c>
      <c r="E54" s="11" t="n">
        <v>4586871.64419</v>
      </c>
      <c r="F54" s="11" t="n">
        <v>266103</v>
      </c>
      <c r="G54" s="11" t="n">
        <v>3374479</v>
      </c>
      <c r="H54" s="11" t="n">
        <f aca="false">173+23+603423+214</f>
        <v>603833</v>
      </c>
      <c r="I54" s="11" t="n">
        <v>11884834.8068767</v>
      </c>
      <c r="J54" s="11" t="n">
        <v>1009909</v>
      </c>
      <c r="K54" s="10" t="n">
        <v>726332</v>
      </c>
      <c r="L54" s="11" t="n">
        <v>1669557</v>
      </c>
    </row>
    <row r="55" customFormat="false" ht="12.75" hidden="false" customHeight="false" outlineLevel="0" collapsed="false">
      <c r="A55" s="36"/>
      <c r="B55" s="26"/>
    </row>
    <row r="56" customFormat="false" ht="39.95" hidden="false" customHeight="true" outlineLevel="0" collapsed="false">
      <c r="A56" s="37" t="s">
        <v>53</v>
      </c>
      <c r="B56" s="37"/>
      <c r="C56" s="8"/>
      <c r="D56" s="8"/>
      <c r="E56" s="8"/>
      <c r="F56" s="8"/>
      <c r="G56" s="8"/>
      <c r="H56" s="8"/>
      <c r="I56" s="8"/>
      <c r="J56" s="8"/>
      <c r="K56" s="8"/>
      <c r="L56" s="8"/>
    </row>
    <row r="57" customFormat="false" ht="15" hidden="false" customHeight="false" outlineLevel="0" collapsed="false">
      <c r="A57" s="34" t="s">
        <v>47</v>
      </c>
      <c r="B57" s="9" t="n">
        <v>115303.40222</v>
      </c>
      <c r="C57" s="9" t="n">
        <v>10171</v>
      </c>
      <c r="D57" s="9" t="n">
        <v>95162.500307264</v>
      </c>
      <c r="E57" s="9" t="n">
        <v>92935.4079999999</v>
      </c>
      <c r="F57" s="9" t="n">
        <v>655</v>
      </c>
      <c r="G57" s="9" t="n">
        <v>60103</v>
      </c>
      <c r="H57" s="11" t="n">
        <f aca="false">27513+235</f>
        <v>27748</v>
      </c>
      <c r="I57" s="9" t="n">
        <v>141210</v>
      </c>
      <c r="J57" s="9" t="n">
        <v>3233</v>
      </c>
      <c r="K57" s="10" t="n">
        <v>0</v>
      </c>
      <c r="L57" s="9" t="n">
        <v>899</v>
      </c>
    </row>
    <row r="58" customFormat="false" ht="15" hidden="false" customHeight="false" outlineLevel="0" collapsed="false">
      <c r="A58" s="34" t="s">
        <v>48</v>
      </c>
      <c r="B58" s="9" t="n">
        <v>37775.73681</v>
      </c>
      <c r="C58" s="9" t="n">
        <v>7649</v>
      </c>
      <c r="D58" s="9" t="n">
        <v>1369.05095</v>
      </c>
      <c r="E58" s="9" t="n">
        <v>20238.33305</v>
      </c>
      <c r="F58" s="9" t="n">
        <v>287</v>
      </c>
      <c r="G58" s="9" t="n">
        <v>930</v>
      </c>
      <c r="H58" s="11" t="n">
        <f aca="false">2265</f>
        <v>2265</v>
      </c>
      <c r="I58" s="35" t="n">
        <v>15646</v>
      </c>
      <c r="J58" s="9" t="n">
        <v>2259</v>
      </c>
      <c r="K58" s="10" t="n">
        <v>164</v>
      </c>
      <c r="L58" s="9" t="n">
        <v>4361</v>
      </c>
    </row>
    <row r="59" customFormat="false" ht="15" hidden="false" customHeight="false" outlineLevel="0" collapsed="false">
      <c r="A59" s="34" t="s">
        <v>49</v>
      </c>
      <c r="B59" s="9" t="n">
        <v>13322.055</v>
      </c>
      <c r="C59" s="9" t="n">
        <v>24472</v>
      </c>
      <c r="D59" s="9" t="n">
        <v>1131.462</v>
      </c>
      <c r="E59" s="9" t="n">
        <v>848.7604</v>
      </c>
      <c r="F59" s="9" t="n">
        <v>1224</v>
      </c>
      <c r="G59" s="9" t="n">
        <v>337</v>
      </c>
      <c r="H59" s="11" t="n">
        <f aca="false">4997+2</f>
        <v>4999</v>
      </c>
      <c r="I59" s="35" t="n">
        <v>5658</v>
      </c>
      <c r="J59" s="9" t="n">
        <v>1318</v>
      </c>
      <c r="K59" s="10" t="n">
        <v>0</v>
      </c>
      <c r="L59" s="9" t="n">
        <v>118</v>
      </c>
    </row>
    <row r="60" customFormat="false" ht="15" hidden="false" customHeight="false" outlineLevel="0" collapsed="false">
      <c r="A60" s="34" t="s">
        <v>50</v>
      </c>
      <c r="B60" s="9" t="n">
        <v>19668.40088</v>
      </c>
      <c r="C60" s="9" t="n">
        <v>24702</v>
      </c>
      <c r="D60" s="9" t="n">
        <v>4543.3370896</v>
      </c>
      <c r="E60" s="9" t="n">
        <v>94849.26594</v>
      </c>
      <c r="F60" s="9" t="n">
        <v>6943</v>
      </c>
      <c r="G60" s="9" t="n">
        <v>17173</v>
      </c>
      <c r="H60" s="11" t="n">
        <f aca="false">10282+186+100+161+1385+3657</f>
        <v>15771</v>
      </c>
      <c r="I60" s="9" t="n">
        <v>26720</v>
      </c>
      <c r="J60" s="9" t="n">
        <v>501</v>
      </c>
      <c r="K60" s="10" t="n">
        <v>0</v>
      </c>
      <c r="L60" s="9" t="n">
        <v>4011</v>
      </c>
    </row>
    <row r="61" customFormat="false" ht="12.75" hidden="false" customHeight="false" outlineLevel="0" collapsed="false">
      <c r="A61" s="36"/>
      <c r="B61" s="26"/>
    </row>
    <row r="62" customFormat="false" ht="12.75" hidden="false" customHeight="true" outlineLevel="0" collapsed="false">
      <c r="A62" s="39" t="s">
        <v>54</v>
      </c>
      <c r="B62" s="39"/>
      <c r="C62" s="39"/>
      <c r="D62" s="39"/>
      <c r="E62" s="39"/>
      <c r="F62" s="39"/>
      <c r="G62" s="39"/>
      <c r="H62" s="39"/>
      <c r="I62" s="39"/>
      <c r="J62" s="39"/>
      <c r="K62" s="39"/>
      <c r="L62" s="39"/>
    </row>
    <row r="63" customFormat="false" ht="15" hidden="false" customHeight="false" outlineLevel="0" collapsed="false">
      <c r="A63" s="14" t="s">
        <v>55</v>
      </c>
      <c r="B63" s="40" t="n">
        <v>657374.76532</v>
      </c>
      <c r="C63" s="40" t="n">
        <v>0</v>
      </c>
      <c r="D63" s="41" t="n">
        <v>40379.3648</v>
      </c>
      <c r="E63" s="41" t="n">
        <v>875470.02645</v>
      </c>
      <c r="F63" s="40" t="n">
        <v>0</v>
      </c>
      <c r="G63" s="40" t="n">
        <v>0</v>
      </c>
      <c r="H63" s="40" t="n">
        <v>0</v>
      </c>
      <c r="I63" s="41" t="n">
        <v>838795</v>
      </c>
      <c r="J63" s="40" t="n">
        <v>0</v>
      </c>
      <c r="K63" s="40" t="n">
        <v>0</v>
      </c>
      <c r="L63" s="41" t="n">
        <v>185</v>
      </c>
    </row>
    <row r="64" customFormat="false" ht="15" hidden="false" customHeight="false" outlineLevel="0" collapsed="false">
      <c r="A64" s="34" t="s">
        <v>56</v>
      </c>
      <c r="B64" s="40" t="n">
        <v>21861.084</v>
      </c>
      <c r="C64" s="40" t="n">
        <v>0</v>
      </c>
      <c r="D64" s="41" t="n">
        <v>3361.792</v>
      </c>
      <c r="E64" s="40" t="n">
        <v>40389.15908</v>
      </c>
      <c r="F64" s="40" t="n">
        <v>0</v>
      </c>
      <c r="G64" s="40" t="n">
        <v>0</v>
      </c>
      <c r="H64" s="40" t="n">
        <v>0</v>
      </c>
      <c r="I64" s="41" t="n">
        <v>56329</v>
      </c>
      <c r="J64" s="40" t="n">
        <v>0</v>
      </c>
      <c r="K64" s="40" t="n">
        <v>0</v>
      </c>
      <c r="L64" s="40" t="n">
        <v>0</v>
      </c>
    </row>
    <row r="65" customFormat="false" ht="15" hidden="false" customHeight="false" outlineLevel="0" collapsed="false">
      <c r="A65" s="42" t="s">
        <v>57</v>
      </c>
      <c r="B65" s="40" t="n">
        <v>0</v>
      </c>
      <c r="C65" s="40" t="n">
        <v>0</v>
      </c>
      <c r="D65" s="40" t="n">
        <v>0</v>
      </c>
      <c r="E65" s="40" t="n">
        <v>0</v>
      </c>
      <c r="F65" s="40" t="n">
        <v>0</v>
      </c>
      <c r="G65" s="40" t="n">
        <v>0</v>
      </c>
      <c r="H65" s="40" t="n">
        <v>0</v>
      </c>
      <c r="I65" s="41" t="n">
        <v>3198</v>
      </c>
      <c r="J65" s="40" t="n">
        <v>0</v>
      </c>
      <c r="K65" s="40" t="n">
        <v>0</v>
      </c>
      <c r="L65" s="40" t="n">
        <v>0</v>
      </c>
    </row>
    <row r="66" customFormat="false" ht="12.75" hidden="false" customHeight="true" outlineLevel="0" collapsed="false">
      <c r="A66" s="39" t="s">
        <v>58</v>
      </c>
      <c r="B66" s="39"/>
      <c r="C66" s="39"/>
      <c r="D66" s="39"/>
      <c r="E66" s="39"/>
      <c r="F66" s="39"/>
      <c r="G66" s="39"/>
      <c r="H66" s="39"/>
      <c r="I66" s="39"/>
      <c r="J66" s="39"/>
      <c r="K66" s="39"/>
      <c r="L66" s="39"/>
    </row>
    <row r="67" customFormat="false" ht="15" hidden="false" customHeight="false" outlineLevel="0" collapsed="false">
      <c r="A67" s="14" t="s">
        <v>59</v>
      </c>
      <c r="B67" s="40" t="n">
        <v>32371.1716770221</v>
      </c>
      <c r="C67" s="40" t="n">
        <v>0</v>
      </c>
      <c r="D67" s="41" t="n">
        <v>345</v>
      </c>
      <c r="E67" s="43" t="n">
        <v>80357.092</v>
      </c>
      <c r="F67" s="40" t="n">
        <v>0</v>
      </c>
      <c r="G67" s="40" t="n">
        <v>0</v>
      </c>
      <c r="H67" s="40" t="n">
        <v>0</v>
      </c>
      <c r="I67" s="41" t="n">
        <v>33956</v>
      </c>
      <c r="J67" s="40" t="n">
        <v>0</v>
      </c>
      <c r="K67" s="40" t="n">
        <v>0</v>
      </c>
      <c r="L67" s="41" t="n">
        <v>116</v>
      </c>
    </row>
    <row r="68" customFormat="false" ht="15" hidden="false" customHeight="false" outlineLevel="0" collapsed="false">
      <c r="A68" s="34" t="s">
        <v>56</v>
      </c>
      <c r="B68" s="40" t="n">
        <v>1486.82832297795</v>
      </c>
      <c r="C68" s="40" t="n">
        <v>0</v>
      </c>
      <c r="D68" s="40" t="n">
        <v>0</v>
      </c>
      <c r="E68" s="44" t="n">
        <v>465.0656</v>
      </c>
      <c r="F68" s="40" t="n">
        <v>0</v>
      </c>
      <c r="G68" s="40" t="n">
        <v>0</v>
      </c>
      <c r="H68" s="40" t="n">
        <v>0</v>
      </c>
      <c r="I68" s="41" t="n">
        <v>1292</v>
      </c>
      <c r="J68" s="40" t="n">
        <v>0</v>
      </c>
      <c r="K68" s="40" t="n">
        <v>0</v>
      </c>
      <c r="L68" s="40" t="n">
        <v>0</v>
      </c>
    </row>
    <row r="69" customFormat="false" ht="15" hidden="false" customHeight="false" outlineLevel="0" collapsed="false">
      <c r="A69" s="42" t="s">
        <v>57</v>
      </c>
      <c r="B69" s="40" t="n">
        <v>0</v>
      </c>
      <c r="C69" s="40" t="n">
        <v>0</v>
      </c>
      <c r="D69" s="40" t="n">
        <v>0</v>
      </c>
      <c r="E69" s="40" t="n">
        <v>0</v>
      </c>
      <c r="F69" s="40" t="n">
        <v>0</v>
      </c>
      <c r="G69" s="40" t="n">
        <v>0</v>
      </c>
      <c r="H69" s="40" t="n">
        <v>0</v>
      </c>
      <c r="I69" s="40" t="n">
        <v>860</v>
      </c>
      <c r="J69" s="40" t="n">
        <v>0</v>
      </c>
      <c r="K69" s="40" t="n">
        <v>0</v>
      </c>
      <c r="L69" s="40" t="n">
        <v>0</v>
      </c>
    </row>
    <row r="70" customFormat="false" ht="12.75" hidden="false" customHeight="false" outlineLevel="0" collapsed="false">
      <c r="A70" s="45"/>
      <c r="B70" s="26"/>
    </row>
    <row r="71" customFormat="false" ht="12.75" hidden="false" customHeight="false" outlineLevel="0" collapsed="false">
      <c r="A71" s="46"/>
      <c r="B71" s="47"/>
    </row>
    <row r="72" customFormat="false" ht="12.75" hidden="false" customHeight="false" outlineLevel="0" collapsed="false">
      <c r="A72" s="48" t="s">
        <v>60</v>
      </c>
      <c r="B72" s="26"/>
    </row>
    <row r="73" customFormat="false" ht="27" hidden="false" customHeight="false" outlineLevel="0" collapsed="false">
      <c r="A73" s="49" t="s">
        <v>61</v>
      </c>
      <c r="B73" s="26"/>
    </row>
    <row r="74" customFormat="false" ht="26.1" hidden="false" customHeight="true" outlineLevel="0" collapsed="false">
      <c r="A74" s="50" t="s">
        <v>62</v>
      </c>
      <c r="B74" s="50"/>
    </row>
    <row r="75" customFormat="false" ht="18.75" hidden="false" customHeight="true" outlineLevel="0" collapsed="false">
      <c r="A75" s="50" t="s">
        <v>63</v>
      </c>
      <c r="B75" s="50"/>
    </row>
    <row r="76" customFormat="false" ht="26.1" hidden="false" customHeight="true" outlineLevel="0" collapsed="false">
      <c r="A76" s="50" t="s">
        <v>64</v>
      </c>
      <c r="B76" s="50"/>
    </row>
    <row r="77" customFormat="false" ht="28.5" hidden="false" customHeight="true" outlineLevel="0" collapsed="false">
      <c r="A77" s="51" t="s">
        <v>65</v>
      </c>
      <c r="B77" s="51"/>
    </row>
    <row r="78" customFormat="false" ht="12.75" hidden="false" customHeight="true" outlineLevel="0" collapsed="false">
      <c r="A78" s="52"/>
      <c r="B78" s="52"/>
    </row>
    <row r="79" customFormat="false" ht="51.75" hidden="false" customHeight="true" outlineLevel="0" collapsed="false">
      <c r="A79" s="53" t="s">
        <v>66</v>
      </c>
      <c r="B79" s="53"/>
    </row>
    <row r="80" customFormat="false" ht="12.75" hidden="false" customHeight="true" outlineLevel="0" collapsed="false">
      <c r="A80" s="49"/>
      <c r="B80" s="49"/>
    </row>
    <row r="81" customFormat="false" ht="26.1" hidden="false" customHeight="true" outlineLevel="0" collapsed="false">
      <c r="A81" s="53" t="s">
        <v>67</v>
      </c>
      <c r="B81" s="53"/>
    </row>
    <row r="82" customFormat="false" ht="26.1" hidden="false" customHeight="true" outlineLevel="0" collapsed="false">
      <c r="A82" s="54" t="s">
        <v>68</v>
      </c>
      <c r="B82" s="54"/>
    </row>
    <row r="83" customFormat="false" ht="38.25" hidden="false" customHeight="true" outlineLevel="0" collapsed="false">
      <c r="A83" s="50" t="s">
        <v>69</v>
      </c>
      <c r="B83" s="50"/>
    </row>
    <row r="85" customFormat="false" ht="12.75" hidden="false" customHeight="true" outlineLevel="0" collapsed="false">
      <c r="A85" s="55"/>
    </row>
  </sheetData>
  <mergeCells count="14">
    <mergeCell ref="B33:L33"/>
    <mergeCell ref="A47:B47"/>
    <mergeCell ref="A53:B53"/>
    <mergeCell ref="A56:B56"/>
    <mergeCell ref="A62:L62"/>
    <mergeCell ref="A66:L66"/>
    <mergeCell ref="A74:B74"/>
    <mergeCell ref="A75:B75"/>
    <mergeCell ref="A76:B76"/>
    <mergeCell ref="A77:B77"/>
    <mergeCell ref="A79:B79"/>
    <mergeCell ref="A81:B81"/>
    <mergeCell ref="A82:B82"/>
    <mergeCell ref="A83:B83"/>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1.14"/>
    <col collapsed="false" customWidth="true" hidden="false" outlineLevel="0" max="12" min="2" style="1" width="13.7"/>
    <col collapsed="false" customWidth="false" hidden="false" outlineLevel="0" max="257" min="13" style="1" width="9.14"/>
  </cols>
  <sheetData>
    <row r="1" customFormat="false" ht="12.75" hidden="false" customHeight="false" outlineLevel="0" collapsed="false">
      <c r="A1" s="2" t="s">
        <v>70</v>
      </c>
    </row>
    <row r="3" customFormat="false" ht="15.75" hidden="false" customHeight="false" outlineLevel="0" collapsed="false">
      <c r="B3" s="3" t="s">
        <v>71</v>
      </c>
      <c r="C3" s="3"/>
      <c r="D3" s="3"/>
    </row>
    <row r="4" customFormat="false" ht="15.75" hidden="false" customHeight="false" outlineLevel="0" collapsed="false">
      <c r="B4" s="3" t="s">
        <v>72</v>
      </c>
      <c r="C4" s="3"/>
      <c r="D4" s="3"/>
    </row>
    <row r="5" customFormat="false" ht="15.75" hidden="false" customHeight="false" outlineLevel="0" collapsed="false">
      <c r="B5" s="3"/>
      <c r="C5" s="3"/>
      <c r="D5" s="3"/>
    </row>
    <row r="6" customFormat="false" ht="115.5" hidden="false" customHeight="false" outlineLevel="0" collapsed="false">
      <c r="B6" s="4" t="s">
        <v>3</v>
      </c>
      <c r="C6" s="5" t="s">
        <v>4</v>
      </c>
      <c r="D6" s="6" t="s">
        <v>5</v>
      </c>
      <c r="E6" s="6" t="s">
        <v>6</v>
      </c>
      <c r="F6" s="6" t="s">
        <v>7</v>
      </c>
      <c r="G6" s="6" t="s">
        <v>8</v>
      </c>
      <c r="H6" s="6" t="s">
        <v>9</v>
      </c>
      <c r="I6" s="7" t="s">
        <v>10</v>
      </c>
      <c r="J6" s="6" t="s">
        <v>11</v>
      </c>
      <c r="K6" s="7" t="s">
        <v>12</v>
      </c>
      <c r="L6" s="4" t="s">
        <v>13</v>
      </c>
    </row>
    <row r="7" customFormat="false" ht="15" hidden="false" customHeight="false" outlineLevel="0" collapsed="false">
      <c r="A7" s="56" t="s">
        <v>73</v>
      </c>
      <c r="B7" s="9" t="n">
        <v>1526998</v>
      </c>
      <c r="C7" s="9" t="n">
        <v>1575633</v>
      </c>
      <c r="D7" s="9" t="n">
        <v>98846</v>
      </c>
      <c r="E7" s="9" t="n">
        <v>327328</v>
      </c>
      <c r="F7" s="9" t="n">
        <v>117640</v>
      </c>
      <c r="G7" s="9" t="n">
        <v>623402</v>
      </c>
      <c r="H7" s="9" t="n">
        <v>20747</v>
      </c>
      <c r="I7" s="9" t="n">
        <v>996529.88889</v>
      </c>
      <c r="J7" s="9" t="n">
        <v>40490</v>
      </c>
      <c r="K7" s="10" t="n">
        <v>158256</v>
      </c>
      <c r="L7" s="9" t="n">
        <v>711791</v>
      </c>
    </row>
    <row r="8" customFormat="false" ht="15" hidden="false" customHeight="false" outlineLevel="0" collapsed="false">
      <c r="A8" s="56" t="s">
        <v>74</v>
      </c>
      <c r="B8" s="9" t="n">
        <v>13831318</v>
      </c>
      <c r="C8" s="9" t="n">
        <v>2648725</v>
      </c>
      <c r="D8" s="9" t="n">
        <v>4600776</v>
      </c>
      <c r="E8" s="9" t="n">
        <v>8869160</v>
      </c>
      <c r="F8" s="9" t="n">
        <v>447431</v>
      </c>
      <c r="G8" s="9" t="n">
        <v>4870165</v>
      </c>
      <c r="H8" s="9" t="n">
        <v>1266173</v>
      </c>
      <c r="I8" s="9" t="n">
        <v>18886808</v>
      </c>
      <c r="J8" s="9" t="n">
        <v>1540031</v>
      </c>
      <c r="K8" s="10" t="n">
        <v>727626</v>
      </c>
      <c r="L8" s="9" t="n">
        <v>2331031</v>
      </c>
    </row>
    <row r="9" customFormat="false" ht="15" hidden="false" customHeight="false" outlineLevel="0" collapsed="false">
      <c r="A9" s="56" t="s">
        <v>75</v>
      </c>
      <c r="B9" s="9" t="n">
        <v>0</v>
      </c>
      <c r="C9" s="9" t="n">
        <v>9930</v>
      </c>
      <c r="D9" s="9" t="n">
        <v>68360</v>
      </c>
      <c r="E9" s="9" t="n">
        <v>60973</v>
      </c>
      <c r="F9" s="9" t="n">
        <v>2381</v>
      </c>
      <c r="G9" s="9" t="n">
        <v>0</v>
      </c>
      <c r="H9" s="9" t="n">
        <v>6598</v>
      </c>
      <c r="I9" s="9" t="n">
        <v>567424</v>
      </c>
      <c r="J9" s="9" t="n">
        <v>43519</v>
      </c>
      <c r="K9" s="10" t="n">
        <v>0</v>
      </c>
      <c r="L9" s="9" t="n">
        <v>102168</v>
      </c>
    </row>
    <row r="10" customFormat="false" ht="15" hidden="false" customHeight="false" outlineLevel="0" collapsed="false">
      <c r="A10" s="56" t="s">
        <v>76</v>
      </c>
      <c r="B10" s="9" t="n">
        <v>24555</v>
      </c>
      <c r="C10" s="9" t="n">
        <v>44308</v>
      </c>
      <c r="D10" s="9" t="n">
        <v>0</v>
      </c>
      <c r="E10" s="9" t="n">
        <v>24786</v>
      </c>
      <c r="F10" s="9" t="n">
        <v>43096</v>
      </c>
      <c r="G10" s="9" t="n">
        <v>0</v>
      </c>
      <c r="H10" s="11" t="n">
        <v>9392</v>
      </c>
      <c r="I10" s="9" t="n">
        <v>127011</v>
      </c>
      <c r="J10" s="9" t="n">
        <v>62085</v>
      </c>
      <c r="K10" s="10" t="n">
        <v>0</v>
      </c>
      <c r="L10" s="9" t="n">
        <v>53258</v>
      </c>
    </row>
    <row r="11" customFormat="false" ht="15" hidden="false" customHeight="false" outlineLevel="0" collapsed="false">
      <c r="A11" s="56" t="s">
        <v>77</v>
      </c>
      <c r="B11" s="12" t="n">
        <v>390761</v>
      </c>
      <c r="C11" s="9" t="n">
        <v>235430</v>
      </c>
      <c r="D11" s="9" t="n">
        <v>37129</v>
      </c>
      <c r="E11" s="9" t="n">
        <v>58820</v>
      </c>
      <c r="F11" s="9" t="n">
        <v>25482</v>
      </c>
      <c r="G11" s="9" t="n">
        <v>532051</v>
      </c>
      <c r="H11" s="11" t="n">
        <v>11400</v>
      </c>
      <c r="I11" s="9" t="n">
        <v>1124864</v>
      </c>
      <c r="J11" s="9" t="n">
        <v>122081</v>
      </c>
      <c r="K11" s="10" t="n">
        <v>0</v>
      </c>
      <c r="L11" s="9" t="n">
        <v>371780</v>
      </c>
    </row>
    <row r="12" customFormat="false" ht="15" hidden="false" customHeight="false" outlineLevel="0" collapsed="false">
      <c r="A12" s="56" t="s">
        <v>78</v>
      </c>
      <c r="B12" s="9" t="n">
        <v>104027</v>
      </c>
      <c r="C12" s="9" t="n">
        <v>20144</v>
      </c>
      <c r="D12" s="9" t="n">
        <v>77077</v>
      </c>
      <c r="E12" s="9" t="n">
        <v>131752</v>
      </c>
      <c r="F12" s="9" t="n">
        <v>0</v>
      </c>
      <c r="G12" s="9" t="n">
        <v>87427</v>
      </c>
      <c r="H12" s="9" t="n">
        <v>5573</v>
      </c>
      <c r="I12" s="9" t="n">
        <v>337616</v>
      </c>
      <c r="J12" s="9" t="n">
        <v>21423</v>
      </c>
      <c r="K12" s="10" t="n">
        <v>13947</v>
      </c>
      <c r="L12" s="9" t="n">
        <v>21788</v>
      </c>
    </row>
    <row r="13" customFormat="false" ht="15" hidden="false" customHeight="false" outlineLevel="0" collapsed="false">
      <c r="A13" s="56" t="s">
        <v>79</v>
      </c>
      <c r="B13" s="9" t="n">
        <v>19795</v>
      </c>
      <c r="C13" s="9" t="n">
        <v>24898</v>
      </c>
      <c r="D13" s="9" t="n">
        <v>21801</v>
      </c>
      <c r="E13" s="9" t="n">
        <v>27421</v>
      </c>
      <c r="F13" s="9" t="n">
        <v>0</v>
      </c>
      <c r="G13" s="9" t="n">
        <v>19206</v>
      </c>
      <c r="H13" s="9" t="n">
        <v>2965</v>
      </c>
      <c r="I13" s="9" t="n">
        <v>43579</v>
      </c>
      <c r="J13" s="9" t="n">
        <v>6788</v>
      </c>
      <c r="K13" s="10" t="n">
        <v>3964</v>
      </c>
      <c r="L13" s="9" t="n">
        <v>100</v>
      </c>
    </row>
    <row r="14" customFormat="false" ht="15" hidden="false" customHeight="false" outlineLevel="0" collapsed="false">
      <c r="A14" s="56" t="s">
        <v>80</v>
      </c>
      <c r="B14" s="9" t="n">
        <v>398430</v>
      </c>
      <c r="C14" s="9" t="n">
        <v>333263</v>
      </c>
      <c r="D14" s="9" t="n">
        <v>37238</v>
      </c>
      <c r="E14" s="9" t="n">
        <v>189377</v>
      </c>
      <c r="F14" s="9" t="n">
        <v>42863</v>
      </c>
      <c r="G14" s="9" t="n">
        <v>532051</v>
      </c>
      <c r="H14" s="9" t="n">
        <v>12120</v>
      </c>
      <c r="I14" s="9" t="n">
        <v>1136563</v>
      </c>
      <c r="J14" s="9" t="n">
        <v>148536</v>
      </c>
      <c r="K14" s="10"/>
      <c r="L14" s="9" t="n">
        <v>512564</v>
      </c>
    </row>
    <row r="15" customFormat="false" ht="15" hidden="false" customHeight="false" outlineLevel="0" collapsed="false">
      <c r="A15" s="56" t="s">
        <v>81</v>
      </c>
      <c r="B15" s="9" t="n">
        <v>6570491</v>
      </c>
      <c r="C15" s="9" t="n">
        <v>1399276</v>
      </c>
      <c r="D15" s="9" t="n">
        <v>2031712</v>
      </c>
      <c r="E15" s="9" t="n">
        <v>4337759</v>
      </c>
      <c r="F15" s="9" t="n">
        <v>321997</v>
      </c>
      <c r="G15" s="9" t="n">
        <v>2735798</v>
      </c>
      <c r="H15" s="9" t="n">
        <v>601464</v>
      </c>
      <c r="I15" s="9" t="n">
        <v>10619840</v>
      </c>
      <c r="J15" s="9" t="n">
        <v>1086131</v>
      </c>
      <c r="K15" s="10" t="n">
        <v>702875</v>
      </c>
      <c r="L15" s="9" t="n">
        <v>1600457</v>
      </c>
    </row>
    <row r="16" customFormat="false" ht="15" hidden="false" customHeight="false" outlineLevel="0" collapsed="false">
      <c r="A16" s="56" t="s">
        <v>82</v>
      </c>
      <c r="B16" s="9" t="n">
        <v>6738575</v>
      </c>
      <c r="C16" s="9" t="n">
        <v>871144</v>
      </c>
      <c r="D16" s="9" t="n">
        <v>2432948</v>
      </c>
      <c r="E16" s="9" t="n">
        <v>4182851</v>
      </c>
      <c r="F16" s="9" t="n">
        <v>82571</v>
      </c>
      <c r="G16" s="9" t="n">
        <v>1495683</v>
      </c>
      <c r="H16" s="9" t="n">
        <v>644051</v>
      </c>
      <c r="I16" s="9" t="n">
        <v>6749210</v>
      </c>
      <c r="J16" s="9" t="n">
        <v>277153</v>
      </c>
      <c r="K16" s="10" t="n">
        <v>6840</v>
      </c>
      <c r="L16" s="9" t="n">
        <v>196122</v>
      </c>
    </row>
    <row r="17" customFormat="false" ht="15" hidden="false" customHeight="false" outlineLevel="0" collapsed="false">
      <c r="A17" s="56" t="s">
        <v>83</v>
      </c>
      <c r="B17" s="9" t="n">
        <v>2323342</v>
      </c>
      <c r="C17" s="9" t="n">
        <v>846240</v>
      </c>
      <c r="D17" s="9" t="n">
        <v>284491</v>
      </c>
      <c r="E17" s="9" t="n">
        <v>728663</v>
      </c>
      <c r="F17" s="9" t="n">
        <v>40822</v>
      </c>
      <c r="G17" s="9" t="n">
        <v>0</v>
      </c>
      <c r="H17" s="9" t="n">
        <v>121398</v>
      </c>
      <c r="I17" s="9" t="n">
        <v>2265648</v>
      </c>
      <c r="J17" s="9" t="n">
        <v>182696</v>
      </c>
      <c r="K17" s="10" t="n">
        <v>5226</v>
      </c>
      <c r="L17" s="9" t="n">
        <v>549705</v>
      </c>
    </row>
    <row r="18" customFormat="false" ht="15" hidden="false" customHeight="false" outlineLevel="0" collapsed="false">
      <c r="A18" s="56" t="s">
        <v>84</v>
      </c>
      <c r="B18" s="9" t="n">
        <v>102199</v>
      </c>
      <c r="C18" s="9" t="n">
        <v>139361</v>
      </c>
      <c r="D18" s="9" t="n">
        <v>4000</v>
      </c>
      <c r="E18" s="9" t="n">
        <v>7614</v>
      </c>
      <c r="F18" s="9" t="n">
        <v>32590</v>
      </c>
      <c r="G18" s="9" t="n">
        <v>0</v>
      </c>
      <c r="H18" s="9" t="n">
        <v>10080</v>
      </c>
      <c r="I18" s="9" t="n">
        <v>86097</v>
      </c>
      <c r="J18" s="9" t="n">
        <v>6867</v>
      </c>
      <c r="K18" s="10"/>
      <c r="L18" s="9" t="n">
        <v>105851</v>
      </c>
    </row>
    <row r="19" customFormat="false" ht="15" hidden="false" customHeight="false" outlineLevel="0" collapsed="false">
      <c r="A19" s="56" t="s">
        <v>85</v>
      </c>
      <c r="B19" s="9" t="n">
        <v>19390063</v>
      </c>
      <c r="C19" s="9" t="n">
        <v>5753774</v>
      </c>
      <c r="D19" s="9" t="n">
        <v>5509907</v>
      </c>
      <c r="E19" s="11" t="n">
        <v>10631469</v>
      </c>
      <c r="F19" s="9" t="n">
        <v>707562</v>
      </c>
      <c r="G19" s="9" t="n">
        <v>5629075</v>
      </c>
      <c r="H19" s="9" t="n">
        <v>1613759</v>
      </c>
      <c r="I19" s="9" t="n">
        <v>24694845</v>
      </c>
      <c r="J19" s="9" t="n">
        <v>2013146</v>
      </c>
      <c r="K19" s="10" t="n">
        <v>913087</v>
      </c>
      <c r="L19" s="9" t="n">
        <v>4019358</v>
      </c>
    </row>
    <row r="20" customFormat="false" ht="15" hidden="false" customHeight="false" outlineLevel="0" collapsed="false">
      <c r="A20" s="56" t="s">
        <v>86</v>
      </c>
      <c r="B20" s="9" t="n">
        <v>4411549</v>
      </c>
      <c r="C20" s="9" t="n">
        <v>382596</v>
      </c>
      <c r="D20" s="9" t="n">
        <v>3124356</v>
      </c>
      <c r="E20" s="11" t="n">
        <v>4174198</v>
      </c>
      <c r="F20" s="9" t="n">
        <v>79601</v>
      </c>
      <c r="G20" s="9" t="n">
        <v>4443414</v>
      </c>
      <c r="H20" s="9" t="n">
        <v>684211</v>
      </c>
      <c r="I20" s="9" t="n">
        <v>9649087</v>
      </c>
      <c r="J20" s="9" t="n">
        <v>312607</v>
      </c>
      <c r="K20" s="10" t="n">
        <v>639304</v>
      </c>
      <c r="L20" s="9" t="n">
        <v>379253</v>
      </c>
    </row>
    <row r="21" customFormat="false" ht="15" hidden="false" customHeight="false" outlineLevel="0" collapsed="false">
      <c r="A21" s="57" t="s">
        <v>87</v>
      </c>
      <c r="B21" s="12" t="n">
        <v>30150</v>
      </c>
      <c r="C21" s="9" t="n">
        <v>0</v>
      </c>
      <c r="D21" s="9" t="n">
        <v>2364247</v>
      </c>
      <c r="E21" s="11" t="n">
        <v>151</v>
      </c>
      <c r="F21" s="9" t="n">
        <v>0</v>
      </c>
      <c r="G21" s="9" t="n">
        <v>4333929</v>
      </c>
      <c r="H21" s="11" t="n">
        <v>635084</v>
      </c>
      <c r="I21" s="9" t="n">
        <v>9053560</v>
      </c>
      <c r="J21" s="9"/>
      <c r="K21" s="10" t="n">
        <v>248</v>
      </c>
      <c r="L21" s="9" t="n">
        <v>0</v>
      </c>
    </row>
    <row r="22" customFormat="false" ht="15" hidden="false" customHeight="false" outlineLevel="0" collapsed="false">
      <c r="A22" s="56" t="s">
        <v>88</v>
      </c>
      <c r="B22" s="9" t="n">
        <v>0</v>
      </c>
      <c r="C22" s="9" t="n">
        <v>0</v>
      </c>
      <c r="D22" s="9" t="n">
        <v>79487</v>
      </c>
      <c r="E22" s="11" t="n">
        <v>0</v>
      </c>
      <c r="F22" s="9" t="n">
        <v>0</v>
      </c>
      <c r="G22" s="9" t="n">
        <v>0</v>
      </c>
      <c r="H22" s="9" t="n">
        <v>0</v>
      </c>
      <c r="I22" s="9" t="n">
        <v>0</v>
      </c>
      <c r="J22" s="9" t="n">
        <v>84383</v>
      </c>
      <c r="K22" s="10" t="n">
        <v>0</v>
      </c>
      <c r="L22" s="9" t="n">
        <v>0</v>
      </c>
    </row>
    <row r="23" customFormat="false" ht="15" hidden="false" customHeight="false" outlineLevel="0" collapsed="false">
      <c r="A23" s="56" t="s">
        <v>89</v>
      </c>
      <c r="B23" s="9" t="n">
        <v>12486705</v>
      </c>
      <c r="C23" s="9" t="n">
        <v>4117040</v>
      </c>
      <c r="D23" s="9" t="n">
        <v>1462868</v>
      </c>
      <c r="E23" s="11" t="n">
        <v>4234819</v>
      </c>
      <c r="F23" s="9" t="n">
        <v>437549</v>
      </c>
      <c r="G23" s="9" t="n">
        <v>1127337</v>
      </c>
      <c r="H23" s="9" t="n">
        <f aca="false">SUM(H24:H28)</f>
        <v>672046</v>
      </c>
      <c r="I23" s="9" t="n">
        <v>10995994</v>
      </c>
      <c r="J23" s="9" t="n">
        <v>1299682</v>
      </c>
      <c r="K23" s="10" t="n">
        <v>219642</v>
      </c>
      <c r="L23" s="9" t="n">
        <v>3052819</v>
      </c>
    </row>
    <row r="24" customFormat="false" ht="15" hidden="false" customHeight="false" outlineLevel="0" collapsed="false">
      <c r="A24" s="56" t="s">
        <v>90</v>
      </c>
      <c r="B24" s="9" t="n">
        <v>453466</v>
      </c>
      <c r="C24" s="9" t="n">
        <v>1497</v>
      </c>
      <c r="D24" s="9" t="n">
        <v>9806</v>
      </c>
      <c r="E24" s="11" t="n">
        <v>163465</v>
      </c>
      <c r="F24" s="9" t="n">
        <v>1427</v>
      </c>
      <c r="G24" s="9" t="n">
        <v>7466</v>
      </c>
      <c r="H24" s="9" t="n">
        <v>17211</v>
      </c>
      <c r="I24" s="9" t="n">
        <v>166594</v>
      </c>
      <c r="J24" s="9" t="n">
        <v>89107</v>
      </c>
      <c r="K24" s="10" t="n">
        <v>154</v>
      </c>
      <c r="L24" s="9" t="n">
        <v>50194</v>
      </c>
    </row>
    <row r="25" customFormat="false" ht="15" hidden="false" customHeight="false" outlineLevel="0" collapsed="false">
      <c r="A25" s="56" t="s">
        <v>91</v>
      </c>
      <c r="B25" s="9" t="n">
        <v>670400</v>
      </c>
      <c r="C25" s="9" t="n">
        <v>161475</v>
      </c>
      <c r="D25" s="9" t="n">
        <v>14911</v>
      </c>
      <c r="E25" s="11" t="n">
        <v>651630</v>
      </c>
      <c r="F25" s="9" t="n">
        <v>78691</v>
      </c>
      <c r="G25" s="9" t="n">
        <v>38154</v>
      </c>
      <c r="H25" s="9" t="n">
        <v>6821</v>
      </c>
      <c r="I25" s="9" t="n">
        <v>515491</v>
      </c>
      <c r="J25" s="9" t="n">
        <v>92474</v>
      </c>
      <c r="K25" s="10"/>
      <c r="L25" s="9" t="n">
        <v>87184</v>
      </c>
    </row>
    <row r="26" customFormat="false" ht="15" hidden="false" customHeight="false" outlineLevel="0" collapsed="false">
      <c r="A26" s="56" t="s">
        <v>92</v>
      </c>
      <c r="B26" s="9" t="n">
        <v>172773</v>
      </c>
      <c r="C26" s="9" t="n">
        <v>28853</v>
      </c>
      <c r="D26" s="9" t="n">
        <v>46512</v>
      </c>
      <c r="E26" s="11" t="n">
        <v>93906</v>
      </c>
      <c r="F26" s="9" t="n">
        <v>33054</v>
      </c>
      <c r="G26" s="9" t="n">
        <v>38577</v>
      </c>
      <c r="H26" s="9" t="n">
        <v>40843</v>
      </c>
      <c r="I26" s="9" t="n">
        <v>173336</v>
      </c>
      <c r="J26" s="9" t="n">
        <v>57681</v>
      </c>
      <c r="K26" s="10" t="n">
        <v>1775</v>
      </c>
      <c r="L26" s="9" t="n">
        <v>318824</v>
      </c>
    </row>
    <row r="27" customFormat="false" ht="15" hidden="false" customHeight="false" outlineLevel="0" collapsed="false">
      <c r="A27" s="56" t="s">
        <v>93</v>
      </c>
      <c r="B27" s="9" t="n">
        <v>2383236</v>
      </c>
      <c r="C27" s="9" t="n">
        <v>1543980</v>
      </c>
      <c r="D27" s="9" t="n">
        <v>794541</v>
      </c>
      <c r="E27" s="11" t="n">
        <v>1402926</v>
      </c>
      <c r="F27" s="9" t="n">
        <v>85370</v>
      </c>
      <c r="G27" s="9" t="n">
        <v>716268</v>
      </c>
      <c r="H27" s="9" t="n">
        <v>285002</v>
      </c>
      <c r="I27" s="9" t="n">
        <v>4353202</v>
      </c>
      <c r="J27" s="9" t="n">
        <v>262964</v>
      </c>
      <c r="K27" s="10" t="n">
        <v>208629</v>
      </c>
      <c r="L27" s="9" t="n">
        <v>1108892</v>
      </c>
    </row>
    <row r="28" customFormat="false" ht="15" hidden="false" customHeight="false" outlineLevel="0" collapsed="false">
      <c r="A28" s="56" t="s">
        <v>94</v>
      </c>
      <c r="B28" s="9" t="n">
        <v>8806830</v>
      </c>
      <c r="C28" s="9" t="n">
        <v>2381235</v>
      </c>
      <c r="D28" s="9" t="n">
        <v>597098</v>
      </c>
      <c r="E28" s="11" t="n">
        <v>1922892</v>
      </c>
      <c r="F28" s="9" t="n">
        <v>239007</v>
      </c>
      <c r="G28" s="9" t="n">
        <v>326872</v>
      </c>
      <c r="H28" s="9" t="n">
        <v>322169</v>
      </c>
      <c r="I28" s="9" t="n">
        <v>5787371</v>
      </c>
      <c r="J28" s="9" t="n">
        <v>797456</v>
      </c>
      <c r="K28" s="10" t="n">
        <v>9084</v>
      </c>
      <c r="L28" s="9" t="n">
        <v>1487725</v>
      </c>
    </row>
    <row r="29" customFormat="false" ht="15" hidden="false" customHeight="false" outlineLevel="0" collapsed="false">
      <c r="A29" s="56" t="s">
        <v>95</v>
      </c>
      <c r="B29" s="9" t="n">
        <v>0</v>
      </c>
      <c r="C29" s="9" t="n">
        <v>625378</v>
      </c>
      <c r="D29" s="9" t="n">
        <v>184301</v>
      </c>
      <c r="E29" s="11" t="n">
        <v>1116124</v>
      </c>
      <c r="F29" s="9" t="n">
        <v>56882</v>
      </c>
      <c r="G29" s="9" t="n">
        <v>0</v>
      </c>
      <c r="H29" s="9" t="n">
        <v>0</v>
      </c>
      <c r="I29" s="9" t="n">
        <v>875442</v>
      </c>
      <c r="J29" s="9" t="n">
        <v>28550</v>
      </c>
      <c r="K29" s="10" t="n">
        <v>0</v>
      </c>
      <c r="L29" s="9" t="n">
        <v>0</v>
      </c>
    </row>
    <row r="30" customFormat="false" ht="15" hidden="false" customHeight="false" outlineLevel="0" collapsed="false">
      <c r="A30" s="56" t="s">
        <v>96</v>
      </c>
      <c r="B30" s="9" t="n">
        <v>1400929</v>
      </c>
      <c r="C30" s="9" t="n">
        <v>504484</v>
      </c>
      <c r="D30" s="9" t="n">
        <v>377738</v>
      </c>
      <c r="E30" s="11" t="n">
        <v>731828</v>
      </c>
      <c r="F30" s="9" t="n">
        <v>87131</v>
      </c>
      <c r="G30" s="9" t="n">
        <v>0</v>
      </c>
      <c r="H30" s="9" t="n">
        <v>193288</v>
      </c>
      <c r="I30" s="9" t="n">
        <v>1935826</v>
      </c>
      <c r="J30" s="9" t="n">
        <v>269617</v>
      </c>
      <c r="K30" s="10" t="n">
        <v>1055</v>
      </c>
      <c r="L30" s="9" t="n">
        <v>430311</v>
      </c>
    </row>
    <row r="31" customFormat="false" ht="15" hidden="false" customHeight="false" outlineLevel="0" collapsed="false">
      <c r="A31" s="56" t="s">
        <v>97</v>
      </c>
      <c r="B31" s="9" t="n">
        <v>569712</v>
      </c>
      <c r="C31" s="9" t="n">
        <v>253354</v>
      </c>
      <c r="D31" s="9" t="n">
        <v>304908</v>
      </c>
      <c r="E31" s="11" t="n">
        <v>363692</v>
      </c>
      <c r="F31" s="9" t="n">
        <v>68875</v>
      </c>
      <c r="G31" s="9" t="n">
        <v>0</v>
      </c>
      <c r="H31" s="9" t="n">
        <v>180000</v>
      </c>
      <c r="I31" s="9" t="n">
        <v>1034575</v>
      </c>
      <c r="J31" s="9" t="n">
        <v>161033</v>
      </c>
      <c r="K31" s="10" t="n">
        <v>0</v>
      </c>
      <c r="L31" s="9" t="n">
        <v>196708</v>
      </c>
    </row>
    <row r="32" customFormat="false" ht="15" hidden="false" customHeight="false" outlineLevel="0" collapsed="false">
      <c r="A32" s="56" t="s">
        <v>98</v>
      </c>
      <c r="B32" s="15" t="n">
        <v>19390063</v>
      </c>
      <c r="C32" s="15" t="n">
        <v>5753774</v>
      </c>
      <c r="D32" s="15" t="n">
        <v>5509907</v>
      </c>
      <c r="E32" s="16" t="n">
        <v>10631469</v>
      </c>
      <c r="F32" s="15" t="n">
        <v>707562</v>
      </c>
      <c r="G32" s="15" t="n">
        <v>5629075</v>
      </c>
      <c r="H32" s="15" t="n">
        <f aca="false">1613759</f>
        <v>1613759</v>
      </c>
      <c r="I32" s="15" t="n">
        <v>24694845</v>
      </c>
      <c r="J32" s="15" t="n">
        <v>2013146</v>
      </c>
      <c r="K32" s="17" t="n">
        <v>913087</v>
      </c>
      <c r="L32" s="15" t="n">
        <v>4019358</v>
      </c>
    </row>
    <row r="33" customFormat="false" ht="15" hidden="false" customHeight="false" outlineLevel="0" collapsed="false">
      <c r="B33" s="18"/>
      <c r="C33" s="18"/>
      <c r="D33" s="18"/>
      <c r="E33" s="18"/>
      <c r="F33" s="18"/>
      <c r="G33" s="18"/>
      <c r="H33" s="18"/>
      <c r="I33" s="18"/>
      <c r="J33" s="18"/>
      <c r="K33" s="18"/>
      <c r="L33" s="18"/>
    </row>
    <row r="34" customFormat="false" ht="15" hidden="false" customHeight="false" outlineLevel="0" collapsed="false">
      <c r="A34" s="56" t="s">
        <v>99</v>
      </c>
      <c r="B34" s="19" t="n">
        <v>216383</v>
      </c>
      <c r="C34" s="19" t="n">
        <v>38674</v>
      </c>
      <c r="D34" s="19" t="n">
        <v>69344</v>
      </c>
      <c r="E34" s="19" t="n">
        <v>666272</v>
      </c>
      <c r="F34" s="19" t="n">
        <v>1522</v>
      </c>
      <c r="G34" s="19" t="n">
        <v>193779</v>
      </c>
      <c r="H34" s="19" t="n">
        <v>18990</v>
      </c>
      <c r="I34" s="19" t="n">
        <v>666183</v>
      </c>
      <c r="J34" s="19" t="n">
        <v>89809</v>
      </c>
      <c r="K34" s="20" t="n">
        <v>109543</v>
      </c>
      <c r="L34" s="19" t="n">
        <v>31463</v>
      </c>
    </row>
    <row r="37" customFormat="false" ht="26.1" hidden="false" customHeight="true" outlineLevel="0" collapsed="false">
      <c r="A37" s="21" t="s">
        <v>100</v>
      </c>
      <c r="B37" s="21"/>
      <c r="C37" s="21"/>
      <c r="D37" s="21"/>
      <c r="E37" s="21"/>
      <c r="F37" s="21"/>
      <c r="G37" s="21"/>
      <c r="H37" s="21"/>
      <c r="I37" s="21"/>
      <c r="J37" s="21"/>
      <c r="K37" s="21"/>
      <c r="L37" s="21"/>
    </row>
    <row r="38" customFormat="false" ht="15" hidden="false" customHeight="false" outlineLevel="0" collapsed="false">
      <c r="A38" s="22" t="s">
        <v>101</v>
      </c>
      <c r="B38" s="9" t="n">
        <v>4797118</v>
      </c>
      <c r="C38" s="9" t="n">
        <v>548785</v>
      </c>
      <c r="D38" s="9" t="n">
        <v>205669</v>
      </c>
      <c r="E38" s="11" t="n">
        <v>890020</v>
      </c>
      <c r="F38" s="9" t="n">
        <v>13182</v>
      </c>
      <c r="G38" s="9" t="n">
        <v>124815</v>
      </c>
      <c r="H38" s="9" t="n">
        <f aca="false">69366</f>
        <v>69366</v>
      </c>
      <c r="I38" s="9" t="n">
        <v>2707411</v>
      </c>
      <c r="J38" s="9" t="n">
        <v>117239</v>
      </c>
      <c r="K38" s="10" t="n">
        <v>1224</v>
      </c>
      <c r="L38" s="9" t="n">
        <v>140482</v>
      </c>
    </row>
    <row r="39" customFormat="false" ht="15" hidden="false" customHeight="false" outlineLevel="0" collapsed="false">
      <c r="A39" s="22" t="s">
        <v>102</v>
      </c>
      <c r="B39" s="9" t="n">
        <v>1870297</v>
      </c>
      <c r="C39" s="9" t="n">
        <v>683088</v>
      </c>
      <c r="D39" s="11" t="n">
        <v>290775</v>
      </c>
      <c r="E39" s="11" t="n">
        <v>1287186</v>
      </c>
      <c r="F39" s="9" t="n">
        <v>63201</v>
      </c>
      <c r="G39" s="9" t="n">
        <v>432603</v>
      </c>
      <c r="H39" s="9" t="n">
        <f aca="false">4015+578+1396+170384+2523</f>
        <v>178896</v>
      </c>
      <c r="I39" s="9" t="n">
        <v>3713421</v>
      </c>
      <c r="J39" s="9" t="n">
        <v>178611</v>
      </c>
      <c r="K39" s="10" t="n">
        <f aca="false">112877-273</f>
        <v>112604</v>
      </c>
      <c r="L39" s="9" t="n">
        <v>720178</v>
      </c>
    </row>
    <row r="40" customFormat="false" ht="26.1" hidden="false" customHeight="true" outlineLevel="0" collapsed="false">
      <c r="A40" s="58" t="s">
        <v>103</v>
      </c>
      <c r="B40" s="58"/>
      <c r="C40" s="58"/>
      <c r="D40" s="58"/>
      <c r="E40" s="58"/>
      <c r="F40" s="58"/>
      <c r="G40" s="58"/>
      <c r="H40" s="58"/>
      <c r="I40" s="58"/>
      <c r="J40" s="58"/>
      <c r="K40" s="58"/>
      <c r="L40" s="58"/>
    </row>
    <row r="41" customFormat="false" ht="15" hidden="false" customHeight="false" outlineLevel="0" collapsed="false">
      <c r="A41" s="22" t="s">
        <v>101</v>
      </c>
      <c r="B41" s="12" t="n">
        <v>4009712</v>
      </c>
      <c r="C41" s="9" t="n">
        <v>1832448</v>
      </c>
      <c r="D41" s="9" t="n">
        <v>391429</v>
      </c>
      <c r="E41" s="9" t="n">
        <v>1032872</v>
      </c>
      <c r="F41" s="9" t="n">
        <v>225825</v>
      </c>
      <c r="G41" s="9" t="n">
        <v>202057</v>
      </c>
      <c r="H41" s="9" t="n">
        <f aca="false">252803</f>
        <v>252803</v>
      </c>
      <c r="I41" s="9" t="n">
        <v>3079960</v>
      </c>
      <c r="J41" s="9" t="n">
        <v>680217</v>
      </c>
      <c r="K41" s="10" t="n">
        <v>7860</v>
      </c>
      <c r="L41" s="9" t="n">
        <v>1347243</v>
      </c>
    </row>
    <row r="42" customFormat="false" ht="15" hidden="false" customHeight="false" outlineLevel="0" collapsed="false">
      <c r="A42" s="59" t="s">
        <v>102</v>
      </c>
      <c r="B42" s="12" t="n">
        <v>1104200</v>
      </c>
      <c r="C42" s="9" t="n">
        <v>916357</v>
      </c>
      <c r="D42" s="11" t="n">
        <v>528483</v>
      </c>
      <c r="E42" s="9" t="n">
        <v>408375</v>
      </c>
      <c r="F42" s="9" t="n">
        <v>24675</v>
      </c>
      <c r="G42" s="9" t="n">
        <v>329286</v>
      </c>
      <c r="H42" s="9" t="n">
        <f aca="false">12407+211+5425+110672+1423</f>
        <v>130138</v>
      </c>
      <c r="I42" s="9" t="n">
        <v>966657</v>
      </c>
      <c r="J42" s="9" t="n">
        <v>229842</v>
      </c>
      <c r="K42" s="10" t="n">
        <f aca="false">97681-1502</f>
        <v>96179</v>
      </c>
      <c r="L42" s="9" t="n">
        <v>471855</v>
      </c>
    </row>
    <row r="43" customFormat="false" ht="20.25" hidden="false" customHeight="false" outlineLevel="0" collapsed="false">
      <c r="A43" s="24"/>
      <c r="B43" s="25"/>
      <c r="C43" s="26"/>
      <c r="D43" s="27"/>
      <c r="E43" s="28"/>
      <c r="F43" s="28"/>
      <c r="G43" s="29"/>
      <c r="H43" s="29"/>
      <c r="I43" s="29"/>
      <c r="J43" s="26"/>
      <c r="K43" s="30"/>
      <c r="L43" s="29"/>
    </row>
    <row r="44" customFormat="false" ht="30" hidden="false" customHeight="true" outlineLevel="0" collapsed="false">
      <c r="A44" s="31" t="s">
        <v>104</v>
      </c>
      <c r="B44" s="12" t="n">
        <v>532605</v>
      </c>
      <c r="C44" s="9" t="n">
        <v>107509</v>
      </c>
      <c r="D44" s="9" t="n">
        <v>0</v>
      </c>
      <c r="E44" s="32" t="n">
        <v>522460</v>
      </c>
      <c r="F44" s="9" t="n">
        <v>77612</v>
      </c>
      <c r="G44" s="9" t="n">
        <v>0</v>
      </c>
      <c r="H44" s="11" t="n">
        <v>2378</v>
      </c>
      <c r="I44" s="9" t="n">
        <v>355209</v>
      </c>
      <c r="J44" s="9" t="n">
        <v>36092</v>
      </c>
      <c r="K44" s="9" t="n">
        <v>0</v>
      </c>
      <c r="L44" s="9" t="n">
        <v>54237</v>
      </c>
    </row>
    <row r="45" customFormat="false" ht="12.75" hidden="false" customHeight="false" outlineLevel="0" collapsed="false">
      <c r="A45" s="24"/>
      <c r="B45" s="26"/>
      <c r="C45" s="26"/>
      <c r="D45" s="26"/>
      <c r="E45" s="26"/>
      <c r="F45" s="26"/>
      <c r="G45" s="26"/>
      <c r="H45" s="26"/>
      <c r="I45" s="26"/>
      <c r="J45" s="26"/>
      <c r="K45" s="26"/>
      <c r="L45" s="26"/>
    </row>
    <row r="47" customFormat="false" ht="24.95" hidden="false" customHeight="true" outlineLevel="0" collapsed="false">
      <c r="A47" s="60" t="s">
        <v>105</v>
      </c>
      <c r="B47" s="60"/>
      <c r="C47" s="60"/>
      <c r="D47" s="60"/>
      <c r="E47" s="60"/>
      <c r="F47" s="60"/>
      <c r="G47" s="60"/>
      <c r="H47" s="60"/>
      <c r="I47" s="60"/>
      <c r="J47" s="60"/>
      <c r="K47" s="60"/>
      <c r="L47" s="60"/>
    </row>
    <row r="48" customFormat="false" ht="15" hidden="false" customHeight="false" outlineLevel="0" collapsed="false">
      <c r="A48" s="34" t="s">
        <v>106</v>
      </c>
      <c r="B48" s="9" t="n">
        <v>4841738.00828</v>
      </c>
      <c r="C48" s="9" t="n">
        <v>132127</v>
      </c>
      <c r="D48" s="9" t="n">
        <v>2178660</v>
      </c>
      <c r="E48" s="9" t="n">
        <v>2472886.79231</v>
      </c>
      <c r="F48" s="9" t="n">
        <v>14903</v>
      </c>
      <c r="G48" s="9" t="n">
        <v>1185947</v>
      </c>
      <c r="H48" s="11" t="n">
        <v>412250</v>
      </c>
      <c r="I48" s="9" t="n">
        <v>4496574</v>
      </c>
      <c r="J48" s="9" t="n">
        <v>119972</v>
      </c>
      <c r="K48" s="10" t="n">
        <v>3648</v>
      </c>
      <c r="L48" s="9" t="n">
        <v>39119</v>
      </c>
    </row>
    <row r="49" customFormat="false" ht="15" hidden="false" customHeight="false" outlineLevel="0" collapsed="false">
      <c r="A49" s="34" t="s">
        <v>107</v>
      </c>
      <c r="B49" s="9" t="n">
        <v>893853.73812</v>
      </c>
      <c r="C49" s="9" t="n">
        <v>209530</v>
      </c>
      <c r="D49" s="9" t="n">
        <v>36019.99783</v>
      </c>
      <c r="E49" s="9" t="n">
        <v>570559.393</v>
      </c>
      <c r="F49" s="9" t="n">
        <v>3015</v>
      </c>
      <c r="G49" s="9" t="n">
        <v>11002</v>
      </c>
      <c r="H49" s="11" t="n">
        <f aca="false">38394</f>
        <v>38394</v>
      </c>
      <c r="I49" s="35" t="n">
        <v>543327</v>
      </c>
      <c r="J49" s="9" t="n">
        <v>67156</v>
      </c>
      <c r="K49" s="10" t="n">
        <v>1365</v>
      </c>
      <c r="L49" s="9" t="n">
        <v>63218</v>
      </c>
    </row>
    <row r="50" customFormat="false" ht="15" hidden="false" customHeight="false" outlineLevel="0" collapsed="false">
      <c r="A50" s="34" t="s">
        <v>108</v>
      </c>
      <c r="B50" s="9" t="n">
        <v>115837.38706</v>
      </c>
      <c r="C50" s="9" t="n">
        <v>267571</v>
      </c>
      <c r="D50" s="9" t="n">
        <v>14714.00217</v>
      </c>
      <c r="E50" s="9" t="n">
        <v>7382.90992</v>
      </c>
      <c r="F50" s="9" t="n">
        <v>2063</v>
      </c>
      <c r="G50" s="9" t="n">
        <v>5235</v>
      </c>
      <c r="H50" s="11" t="n">
        <v>12234</v>
      </c>
      <c r="I50" s="35" t="n">
        <v>57141</v>
      </c>
      <c r="J50" s="9" t="n">
        <v>7209</v>
      </c>
      <c r="K50" s="10" t="n">
        <v>45</v>
      </c>
      <c r="L50" s="9" t="n">
        <v>1047</v>
      </c>
    </row>
    <row r="51" customFormat="false" ht="15" hidden="false" customHeight="false" outlineLevel="0" collapsed="false">
      <c r="A51" s="34" t="s">
        <v>109</v>
      </c>
      <c r="B51" s="9" t="n">
        <v>849789.1089</v>
      </c>
      <c r="C51" s="9" t="n">
        <v>268759</v>
      </c>
      <c r="D51" s="9" t="n">
        <v>207457</v>
      </c>
      <c r="E51" s="9" t="n">
        <v>1105127.6743</v>
      </c>
      <c r="F51" s="9" t="n">
        <v>58943</v>
      </c>
      <c r="G51" s="9" t="n">
        <v>289126</v>
      </c>
      <c r="H51" s="11" t="n">
        <f aca="false">636781+240-H48-H49-H50</f>
        <v>174143</v>
      </c>
      <c r="I51" s="9" t="n">
        <v>1553296</v>
      </c>
      <c r="J51" s="9" t="n">
        <v>63594</v>
      </c>
      <c r="K51" s="10" t="n">
        <v>1782</v>
      </c>
      <c r="L51" s="9" t="n">
        <v>85054</v>
      </c>
    </row>
    <row r="52" customFormat="false" ht="12.75" hidden="false" customHeight="false" outlineLevel="0" collapsed="false">
      <c r="A52" s="36"/>
      <c r="B52" s="26"/>
    </row>
    <row r="53" customFormat="false" ht="24.95" hidden="false" customHeight="true" outlineLevel="0" collapsed="false">
      <c r="A53" s="37" t="s">
        <v>110</v>
      </c>
      <c r="B53" s="37"/>
      <c r="C53" s="37"/>
      <c r="D53" s="37"/>
      <c r="E53" s="37"/>
      <c r="F53" s="37"/>
      <c r="G53" s="37"/>
      <c r="H53" s="37"/>
      <c r="I53" s="37"/>
      <c r="J53" s="37"/>
      <c r="K53" s="37"/>
      <c r="L53" s="37"/>
    </row>
    <row r="54" customFormat="false" ht="15" hidden="false" customHeight="false" outlineLevel="0" collapsed="false">
      <c r="A54" s="38" t="s">
        <v>52</v>
      </c>
      <c r="B54" s="9" t="n">
        <v>6680638.39218</v>
      </c>
      <c r="C54" s="11" t="n">
        <v>1421620</v>
      </c>
      <c r="D54" s="11" t="n">
        <v>2052012</v>
      </c>
      <c r="E54" s="11" t="n">
        <v>4586871.64419</v>
      </c>
      <c r="F54" s="11" t="n">
        <v>266103</v>
      </c>
      <c r="G54" s="11" t="n">
        <v>3374479</v>
      </c>
      <c r="H54" s="11" t="n">
        <f aca="false">173+23+603423+214</f>
        <v>603833</v>
      </c>
      <c r="I54" s="11" t="n">
        <v>11884834.8068767</v>
      </c>
      <c r="J54" s="11" t="n">
        <v>1009909</v>
      </c>
      <c r="K54" s="10" t="n">
        <v>726332</v>
      </c>
      <c r="L54" s="11" t="n">
        <v>1669557</v>
      </c>
    </row>
    <row r="55" customFormat="false" ht="12.75" hidden="false" customHeight="false" outlineLevel="0" collapsed="false">
      <c r="A55" s="36"/>
      <c r="B55" s="26"/>
    </row>
    <row r="56" customFormat="false" ht="39.95" hidden="false" customHeight="true" outlineLevel="0" collapsed="false">
      <c r="A56" s="37" t="s">
        <v>111</v>
      </c>
      <c r="B56" s="37"/>
      <c r="C56" s="37"/>
      <c r="D56" s="37"/>
      <c r="E56" s="37"/>
      <c r="F56" s="37"/>
      <c r="G56" s="37"/>
      <c r="H56" s="37"/>
      <c r="I56" s="37"/>
      <c r="J56" s="37"/>
      <c r="K56" s="37"/>
      <c r="L56" s="37"/>
    </row>
    <row r="57" customFormat="false" ht="15" hidden="false" customHeight="false" outlineLevel="0" collapsed="false">
      <c r="A57" s="34" t="s">
        <v>106</v>
      </c>
      <c r="B57" s="9" t="n">
        <v>115303.40222</v>
      </c>
      <c r="C57" s="9" t="n">
        <v>10171</v>
      </c>
      <c r="D57" s="9" t="n">
        <v>95162.500307264</v>
      </c>
      <c r="E57" s="9" t="n">
        <v>92935.4079999999</v>
      </c>
      <c r="F57" s="9" t="n">
        <v>655</v>
      </c>
      <c r="G57" s="9" t="n">
        <v>60103</v>
      </c>
      <c r="H57" s="11" t="n">
        <f aca="false">27513+235</f>
        <v>27748</v>
      </c>
      <c r="I57" s="9" t="n">
        <v>141210</v>
      </c>
      <c r="J57" s="9" t="n">
        <v>3233</v>
      </c>
      <c r="K57" s="10" t="n">
        <v>0</v>
      </c>
      <c r="L57" s="9" t="n">
        <v>899</v>
      </c>
    </row>
    <row r="58" customFormat="false" ht="15" hidden="false" customHeight="false" outlineLevel="0" collapsed="false">
      <c r="A58" s="34" t="s">
        <v>107</v>
      </c>
      <c r="B58" s="9" t="n">
        <v>37775.73681</v>
      </c>
      <c r="C58" s="9" t="n">
        <v>7649</v>
      </c>
      <c r="D58" s="9" t="n">
        <v>1369.05095</v>
      </c>
      <c r="E58" s="9" t="n">
        <v>20238.33305</v>
      </c>
      <c r="F58" s="9" t="n">
        <v>287</v>
      </c>
      <c r="G58" s="9" t="n">
        <v>930</v>
      </c>
      <c r="H58" s="11" t="n">
        <f aca="false">2265</f>
        <v>2265</v>
      </c>
      <c r="I58" s="35" t="n">
        <v>15646</v>
      </c>
      <c r="J58" s="9" t="n">
        <v>2259</v>
      </c>
      <c r="K58" s="10" t="n">
        <v>164</v>
      </c>
      <c r="L58" s="9" t="n">
        <v>4361</v>
      </c>
    </row>
    <row r="59" customFormat="false" ht="15" hidden="false" customHeight="false" outlineLevel="0" collapsed="false">
      <c r="A59" s="34" t="s">
        <v>108</v>
      </c>
      <c r="B59" s="9" t="n">
        <v>13322.055</v>
      </c>
      <c r="C59" s="9" t="n">
        <v>24472</v>
      </c>
      <c r="D59" s="9" t="n">
        <v>1131.462</v>
      </c>
      <c r="E59" s="9" t="n">
        <v>848.7604</v>
      </c>
      <c r="F59" s="9" t="n">
        <v>1224</v>
      </c>
      <c r="G59" s="9" t="n">
        <v>337</v>
      </c>
      <c r="H59" s="11" t="n">
        <f aca="false">4997+2</f>
        <v>4999</v>
      </c>
      <c r="I59" s="35" t="n">
        <v>5658</v>
      </c>
      <c r="J59" s="9" t="n">
        <v>1318</v>
      </c>
      <c r="K59" s="10" t="n">
        <v>0</v>
      </c>
      <c r="L59" s="9" t="n">
        <v>118</v>
      </c>
    </row>
    <row r="60" customFormat="false" ht="15" hidden="false" customHeight="false" outlineLevel="0" collapsed="false">
      <c r="A60" s="34" t="s">
        <v>109</v>
      </c>
      <c r="B60" s="9" t="n">
        <v>19668.40088</v>
      </c>
      <c r="C60" s="9" t="n">
        <v>24702</v>
      </c>
      <c r="D60" s="9" t="n">
        <v>4543.3370896</v>
      </c>
      <c r="E60" s="9" t="n">
        <v>94849.26594</v>
      </c>
      <c r="F60" s="9" t="n">
        <v>6943</v>
      </c>
      <c r="G60" s="9" t="n">
        <v>17173</v>
      </c>
      <c r="H60" s="11" t="n">
        <f aca="false">10282+186+100+161+1385+3657</f>
        <v>15771</v>
      </c>
      <c r="I60" s="9" t="n">
        <v>26720</v>
      </c>
      <c r="J60" s="9" t="n">
        <v>501</v>
      </c>
      <c r="K60" s="10" t="n">
        <v>0</v>
      </c>
      <c r="L60" s="9" t="n">
        <v>4011</v>
      </c>
    </row>
    <row r="61" customFormat="false" ht="12.75" hidden="false" customHeight="false" outlineLevel="0" collapsed="false">
      <c r="A61" s="36"/>
      <c r="B61" s="26"/>
    </row>
    <row r="62" customFormat="false" ht="12.75" hidden="false" customHeight="true" outlineLevel="0" collapsed="false">
      <c r="A62" s="39" t="s">
        <v>112</v>
      </c>
      <c r="B62" s="39"/>
      <c r="C62" s="39"/>
      <c r="D62" s="39"/>
      <c r="E62" s="39"/>
      <c r="F62" s="39"/>
      <c r="G62" s="39"/>
      <c r="H62" s="39"/>
      <c r="I62" s="39"/>
      <c r="J62" s="39"/>
      <c r="K62" s="39"/>
      <c r="L62" s="39"/>
    </row>
    <row r="63" customFormat="false" ht="15" hidden="false" customHeight="false" outlineLevel="0" collapsed="false">
      <c r="A63" s="14" t="s">
        <v>113</v>
      </c>
      <c r="B63" s="40" t="n">
        <v>657374.76532</v>
      </c>
      <c r="C63" s="40" t="n">
        <v>0</v>
      </c>
      <c r="D63" s="41" t="n">
        <v>40379.3648</v>
      </c>
      <c r="E63" s="41" t="n">
        <v>875470.02645</v>
      </c>
      <c r="F63" s="40" t="n">
        <v>0</v>
      </c>
      <c r="G63" s="40" t="n">
        <v>0</v>
      </c>
      <c r="H63" s="40" t="n">
        <v>0</v>
      </c>
      <c r="I63" s="41" t="n">
        <v>838795</v>
      </c>
      <c r="J63" s="40" t="n">
        <v>0</v>
      </c>
      <c r="K63" s="40" t="n">
        <v>0</v>
      </c>
      <c r="L63" s="41" t="n">
        <v>185</v>
      </c>
    </row>
    <row r="64" customFormat="false" ht="15" hidden="false" customHeight="false" outlineLevel="0" collapsed="false">
      <c r="A64" s="34" t="s">
        <v>114</v>
      </c>
      <c r="B64" s="40" t="n">
        <v>21861.084</v>
      </c>
      <c r="C64" s="40" t="n">
        <v>0</v>
      </c>
      <c r="D64" s="41" t="n">
        <v>3361.792</v>
      </c>
      <c r="E64" s="40" t="n">
        <v>40389.15908</v>
      </c>
      <c r="F64" s="40" t="n">
        <v>0</v>
      </c>
      <c r="G64" s="40" t="n">
        <v>0</v>
      </c>
      <c r="H64" s="40" t="n">
        <v>0</v>
      </c>
      <c r="I64" s="41" t="n">
        <v>56329</v>
      </c>
      <c r="J64" s="40" t="n">
        <v>0</v>
      </c>
      <c r="K64" s="40" t="n">
        <v>0</v>
      </c>
      <c r="L64" s="40" t="n">
        <v>0</v>
      </c>
    </row>
    <row r="65" customFormat="false" ht="15" hidden="false" customHeight="false" outlineLevel="0" collapsed="false">
      <c r="A65" s="42" t="s">
        <v>115</v>
      </c>
      <c r="B65" s="40" t="n">
        <v>0</v>
      </c>
      <c r="C65" s="40" t="n">
        <v>0</v>
      </c>
      <c r="D65" s="40" t="n">
        <v>0</v>
      </c>
      <c r="E65" s="40" t="n">
        <v>0</v>
      </c>
      <c r="F65" s="40" t="n">
        <v>0</v>
      </c>
      <c r="G65" s="40" t="n">
        <v>0</v>
      </c>
      <c r="H65" s="40" t="n">
        <v>0</v>
      </c>
      <c r="I65" s="41" t="n">
        <v>3198</v>
      </c>
      <c r="J65" s="40" t="n">
        <v>0</v>
      </c>
      <c r="K65" s="40" t="n">
        <v>0</v>
      </c>
      <c r="L65" s="40" t="n">
        <v>0</v>
      </c>
    </row>
    <row r="66" customFormat="false" ht="12.75" hidden="false" customHeight="true" outlineLevel="0" collapsed="false">
      <c r="A66" s="39" t="s">
        <v>116</v>
      </c>
      <c r="B66" s="39"/>
      <c r="C66" s="39"/>
      <c r="D66" s="39"/>
      <c r="E66" s="39"/>
      <c r="F66" s="39"/>
      <c r="G66" s="39"/>
      <c r="H66" s="39"/>
      <c r="I66" s="39"/>
      <c r="J66" s="39"/>
      <c r="K66" s="39"/>
      <c r="L66" s="39"/>
    </row>
    <row r="67" customFormat="false" ht="15" hidden="false" customHeight="false" outlineLevel="0" collapsed="false">
      <c r="A67" s="14" t="s">
        <v>117</v>
      </c>
      <c r="B67" s="40" t="n">
        <v>32371.1716770221</v>
      </c>
      <c r="C67" s="40" t="n">
        <v>0</v>
      </c>
      <c r="D67" s="41" t="n">
        <v>345</v>
      </c>
      <c r="E67" s="43" t="n">
        <v>80357.092</v>
      </c>
      <c r="F67" s="40" t="n">
        <v>0</v>
      </c>
      <c r="G67" s="40" t="n">
        <v>0</v>
      </c>
      <c r="H67" s="40" t="n">
        <v>0</v>
      </c>
      <c r="I67" s="41" t="n">
        <v>33956</v>
      </c>
      <c r="J67" s="40" t="n">
        <v>0</v>
      </c>
      <c r="K67" s="40" t="n">
        <v>0</v>
      </c>
      <c r="L67" s="41" t="n">
        <v>116</v>
      </c>
    </row>
    <row r="68" customFormat="false" ht="15" hidden="false" customHeight="false" outlineLevel="0" collapsed="false">
      <c r="A68" s="34" t="s">
        <v>118</v>
      </c>
      <c r="B68" s="40" t="n">
        <v>1486.82832297795</v>
      </c>
      <c r="C68" s="40" t="n">
        <v>0</v>
      </c>
      <c r="D68" s="40" t="n">
        <v>0</v>
      </c>
      <c r="E68" s="44" t="n">
        <v>465.0656</v>
      </c>
      <c r="F68" s="40" t="n">
        <v>0</v>
      </c>
      <c r="G68" s="40" t="n">
        <v>0</v>
      </c>
      <c r="H68" s="40" t="n">
        <v>0</v>
      </c>
      <c r="I68" s="41" t="n">
        <v>1292</v>
      </c>
      <c r="J68" s="40" t="n">
        <v>0</v>
      </c>
      <c r="K68" s="40" t="n">
        <v>0</v>
      </c>
      <c r="L68" s="40" t="n">
        <v>0</v>
      </c>
    </row>
    <row r="69" customFormat="false" ht="15" hidden="false" customHeight="false" outlineLevel="0" collapsed="false">
      <c r="A69" s="42" t="s">
        <v>119</v>
      </c>
      <c r="B69" s="40" t="n">
        <v>0</v>
      </c>
      <c r="C69" s="40" t="n">
        <v>0</v>
      </c>
      <c r="D69" s="40" t="n">
        <v>0</v>
      </c>
      <c r="E69" s="40" t="n">
        <v>0</v>
      </c>
      <c r="F69" s="40" t="n">
        <v>0</v>
      </c>
      <c r="G69" s="40" t="n">
        <v>0</v>
      </c>
      <c r="H69" s="40" t="n">
        <v>0</v>
      </c>
      <c r="I69" s="40" t="n">
        <v>860</v>
      </c>
      <c r="J69" s="40" t="n">
        <v>0</v>
      </c>
      <c r="K69" s="40" t="n">
        <v>0</v>
      </c>
      <c r="L69" s="40" t="n">
        <v>0</v>
      </c>
    </row>
    <row r="70" customFormat="false" ht="12.75" hidden="false" customHeight="false" outlineLevel="0" collapsed="false">
      <c r="A70" s="45"/>
      <c r="B70" s="26"/>
    </row>
    <row r="71" customFormat="false" ht="12.75" hidden="false" customHeight="false" outlineLevel="0" collapsed="false">
      <c r="A71" s="46"/>
      <c r="B71" s="47"/>
    </row>
    <row r="72" customFormat="false" ht="12.75" hidden="false" customHeight="false" outlineLevel="0" collapsed="false">
      <c r="A72" s="48" t="s">
        <v>120</v>
      </c>
      <c r="B72" s="26"/>
    </row>
    <row r="73" customFormat="false" ht="39.75" hidden="false" customHeight="false" outlineLevel="0" collapsed="false">
      <c r="A73" s="49" t="s">
        <v>121</v>
      </c>
      <c r="B73" s="61"/>
    </row>
    <row r="74" customFormat="false" ht="26.1" hidden="false" customHeight="true" outlineLevel="0" collapsed="false">
      <c r="A74" s="50" t="s">
        <v>122</v>
      </c>
      <c r="B74" s="50"/>
    </row>
    <row r="75" customFormat="false" ht="18.75" hidden="false" customHeight="true" outlineLevel="0" collapsed="false">
      <c r="A75" s="50" t="s">
        <v>123</v>
      </c>
      <c r="B75" s="50"/>
    </row>
    <row r="76" customFormat="false" ht="26.1" hidden="false" customHeight="true" outlineLevel="0" collapsed="false">
      <c r="A76" s="50" t="s">
        <v>124</v>
      </c>
      <c r="B76" s="50"/>
    </row>
    <row r="77" customFormat="false" ht="28.5" hidden="false" customHeight="true" outlineLevel="0" collapsed="false">
      <c r="A77" s="51" t="s">
        <v>125</v>
      </c>
      <c r="B77" s="51"/>
    </row>
    <row r="78" customFormat="false" ht="12.75" hidden="false" customHeight="true" outlineLevel="0" collapsed="false">
      <c r="A78" s="62"/>
      <c r="B78" s="62"/>
    </row>
    <row r="79" customFormat="false" ht="51.75" hidden="false" customHeight="true" outlineLevel="0" collapsed="false">
      <c r="A79" s="53" t="s">
        <v>126</v>
      </c>
      <c r="B79" s="53"/>
    </row>
    <row r="80" customFormat="false" ht="12.75" hidden="false" customHeight="true" outlineLevel="0" collapsed="false">
      <c r="A80" s="63"/>
      <c r="B80" s="63"/>
    </row>
    <row r="81" customFormat="false" ht="26.1" hidden="false" customHeight="true" outlineLevel="0" collapsed="false">
      <c r="A81" s="53" t="s">
        <v>127</v>
      </c>
      <c r="B81" s="53"/>
    </row>
    <row r="82" customFormat="false" ht="26.1" hidden="false" customHeight="true" outlineLevel="0" collapsed="false">
      <c r="A82" s="54" t="s">
        <v>128</v>
      </c>
      <c r="B82" s="54"/>
    </row>
    <row r="83" customFormat="false" ht="38.25" hidden="false" customHeight="true" outlineLevel="0" collapsed="false">
      <c r="A83" s="50" t="s">
        <v>129</v>
      </c>
      <c r="B83" s="50"/>
    </row>
    <row r="85" customFormat="false" ht="12.75" hidden="false" customHeight="true" outlineLevel="0" collapsed="false">
      <c r="A85" s="55"/>
    </row>
  </sheetData>
  <mergeCells count="16">
    <mergeCell ref="B33:L33"/>
    <mergeCell ref="A37:L37"/>
    <mergeCell ref="A40:L40"/>
    <mergeCell ref="A47:L47"/>
    <mergeCell ref="A53:L53"/>
    <mergeCell ref="A56:L56"/>
    <mergeCell ref="A62:L62"/>
    <mergeCell ref="A66:L66"/>
    <mergeCell ref="A74:B74"/>
    <mergeCell ref="A75:B75"/>
    <mergeCell ref="A76:B76"/>
    <mergeCell ref="A77:B77"/>
    <mergeCell ref="A79:B79"/>
    <mergeCell ref="A81:B81"/>
    <mergeCell ref="A82:B82"/>
    <mergeCell ref="A83:B83"/>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8-07-01T13:37:49Z</cp:lastPrinted>
  <dcterms:modified xsi:type="dcterms:W3CDTF">2009-09-15T11:35:08Z</dcterms:modified>
  <cp:revision>0</cp:revision>
  <dc:subject/>
  <dc:title/>
</cp:coreProperties>
</file>