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Pagrindiniai bankų veiklos rodikliai</t>
  </si>
  <si>
    <t xml:space="preserve">2007 m. rugpjūčio mėn. pabaigoje, tūkst. Lt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t xml:space="preserve">Pretenzijos bankams ir kitoms kredito bei finansų institucijoms</t>
  </si>
  <si>
    <t xml:space="preserve">iš jų lėšos bankuose ir fin. institucijose</t>
  </si>
  <si>
    <t xml:space="preserve">iš jų paskolos bankams ir fin. institucijoms</t>
  </si>
  <si>
    <t xml:space="preserve">Klientams suteiktos paskolos</t>
  </si>
  <si>
    <t xml:space="preserve">iš jų paskolos fiziniams asmenims</t>
  </si>
  <si>
    <t xml:space="preserve">iš jų paskolos juridiniams asmenims</t>
  </si>
  <si>
    <t xml:space="preserve">iš jų atvirkštiniai atpirkimo sandoriai ir skolos įsipareigojimų supirkimas</t>
  </si>
  <si>
    <t xml:space="preserve">Skolos vertybiniai popieriai</t>
  </si>
  <si>
    <t xml:space="preserve">Specialieji atidėjiniai (su minuso ženklu)</t>
  </si>
  <si>
    <t xml:space="preserve">Turtas</t>
  </si>
  <si>
    <t xml:space="preserve">Įsisikolinimas bankams ir kitoms kredito bei finansų institucijoms</t>
  </si>
  <si>
    <t xml:space="preserve"> Iš jų įsiskolinimai patronuojančiam bankui ar kitai patronuojančiai kredito bei finansų institucijai</t>
  </si>
  <si>
    <t xml:space="preserve">Įsisikolinimas tarptautinėms organizacijoms</t>
  </si>
  <si>
    <t xml:space="preserve">Indėliai ir akredityvai</t>
  </si>
  <si>
    <t xml:space="preserve">Indėliai iki pareikalavimo</t>
  </si>
  <si>
    <t xml:space="preserve">    - fizinių asmenų indėliai</t>
  </si>
  <si>
    <t xml:space="preserve">    - juridinių asmenų indėliai</t>
  </si>
  <si>
    <t xml:space="preserve">Terminuotieji indėliai</t>
  </si>
  <si>
    <t xml:space="preserve">Išleisti skolos vertybiniai popieriai</t>
  </si>
  <si>
    <t xml:space="preserve">Specialieji ir skolinimosi fondai</t>
  </si>
  <si>
    <t xml:space="preserve">Akcininkų nuosavybė</t>
  </si>
  <si>
    <t xml:space="preserve">Įregistruotas akcinis kapitalas</t>
  </si>
  <si>
    <t xml:space="preserve">Įsipareigojimai ir akcininkų nuosavybė</t>
  </si>
  <si>
    <t xml:space="preserve">Banko garantijos ir laidavimai</t>
  </si>
  <si>
    <t xml:space="preserve">Banko išleisti akredityvai</t>
  </si>
  <si>
    <t xml:space="preserve">Paskolos fiziniams asmenims nominalia verte (neatėmus specialiųjų atidėjimų, nepridėjus sukauptų palūkanų ir administravimo mokesčio)</t>
  </si>
  <si>
    <t xml:space="preserve">       - būsto paskolos</t>
  </si>
  <si>
    <t xml:space="preserve">       - vartojamosios paskolos</t>
  </si>
  <si>
    <t xml:space="preserve">       - kitos paskolos</t>
  </si>
  <si>
    <t xml:space="preserve">Paskolos juridiniams asmenims nominalia verte (neatėmus specialiųjų atidėjimų, nepridėjus sukauptų palūkanų ir administravimo mokesčio)</t>
  </si>
  <si>
    <t xml:space="preserve">  </t>
  </si>
  <si>
    <t xml:space="preserve">Naujai pasirašytos paskolų sutartys fiziniams asmenims nominalia verte (neatėmus specialiųjų atidėjimų, nepridėjus sukauptų palūkanų ir administravimo mokesčio)</t>
  </si>
  <si>
    <t xml:space="preserve">Išleistų strūkturizuotų finansinių priemonių vertė </t>
  </si>
  <si>
    <r>
      <rPr>
        <sz val="10"/>
        <rFont val="Arial"/>
        <family val="2"/>
        <charset val="186"/>
      </rPr>
      <t xml:space="preserve">Fizinių asmenų įsigytų strūkturizuotų finansinių priemonių ve</t>
    </r>
    <r>
      <rPr>
        <u val="single"/>
        <sz val="10"/>
        <rFont val="Arial"/>
        <family val="2"/>
        <charset val="186"/>
      </rPr>
      <t xml:space="preserve">r</t>
    </r>
    <r>
      <rPr>
        <sz val="10"/>
        <rFont val="Arial"/>
        <family val="2"/>
        <charset val="186"/>
      </rPr>
      <t xml:space="preserve">tė </t>
    </r>
  </si>
  <si>
    <t xml:space="preserve">Juridinių asmenų įsigytų strūkturizuotų finansinių priemonių vertė </t>
  </si>
  <si>
    <t xml:space="preserve">  - iš jų grupės įmonės įsigijo</t>
  </si>
  <si>
    <t xml:space="preserve">Main Indicators of Banks</t>
  </si>
  <si>
    <t xml:space="preserve">2007 August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Liabilities to international organizations</t>
  </si>
  <si>
    <t xml:space="preserve">Deposits and letters of credit</t>
  </si>
  <si>
    <t xml:space="preserve">Demand deposits</t>
  </si>
  <si>
    <t xml:space="preserve">- individuals</t>
  </si>
  <si>
    <t xml:space="preserve">- legal entities  </t>
  </si>
  <si>
    <t xml:space="preserve">Deposits with agreed maturity</t>
  </si>
  <si>
    <t xml:space="preserve">- legal entities</t>
  </si>
  <si>
    <t xml:space="preserve">Issued debt secur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In nominal value, thousands LTL</t>
  </si>
  <si>
    <t xml:space="preserve">Housing loans</t>
  </si>
  <si>
    <t xml:space="preserve">Consumer loans</t>
  </si>
  <si>
    <t xml:space="preserve">Other loans</t>
  </si>
  <si>
    <t xml:space="preserve">Loans to Legal Entities</t>
  </si>
  <si>
    <t xml:space="preserve">New Loan Contracts to Individuals  In nominal value,thousands LTL</t>
  </si>
  <si>
    <t xml:space="preserve">Structural financial instruments  Value, LTL</t>
  </si>
  <si>
    <t xml:space="preserve">Value of Composed financial instruments of Individuals  (LTL)</t>
  </si>
  <si>
    <t xml:space="preserve">Value of Composed financial instruments of Legal Entities  (LTL)</t>
  </si>
  <si>
    <t xml:space="preserve"> - o/w companies of the Group has purchased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sz val="10"/>
      <color rgb="FF000000"/>
      <name val="Arial"/>
      <family val="0"/>
      <charset val="186"/>
    </font>
    <font>
      <sz val="10"/>
      <name val="Arial"/>
      <family val="2"/>
    </font>
    <font>
      <u val="single"/>
      <sz val="10"/>
      <name val="Arial"/>
      <family val="2"/>
      <charset val="186"/>
    </font>
    <font>
      <i val="true"/>
      <u val="singl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8"/>
      <name val="Arial"/>
      <family val="2"/>
      <charset val="186"/>
    </font>
    <font>
      <sz val="9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9" min="2" style="2" width="11.99"/>
    <col collapsed="false" customWidth="true" hidden="false" outlineLevel="0" max="10" min="10" style="3" width="11.99"/>
    <col collapsed="false" customWidth="true" hidden="false" outlineLevel="0" max="12" min="11" style="2" width="11.99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9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9" t="s">
        <v>10</v>
      </c>
      <c r="K5" s="7" t="s">
        <v>11</v>
      </c>
      <c r="L5" s="7" t="s">
        <v>12</v>
      </c>
    </row>
    <row r="6" customFormat="false" ht="25.5" hidden="false" customHeight="false" outlineLevel="0" collapsed="false">
      <c r="A6" s="10" t="s">
        <v>13</v>
      </c>
      <c r="B6" s="11" t="n">
        <v>128945</v>
      </c>
      <c r="C6" s="12" t="n">
        <v>864632</v>
      </c>
      <c r="D6" s="13" t="n">
        <v>1272143</v>
      </c>
      <c r="E6" s="13" t="n">
        <v>519896</v>
      </c>
      <c r="F6" s="13" t="n">
        <v>133728</v>
      </c>
      <c r="G6" s="13" t="n">
        <v>786456</v>
      </c>
      <c r="H6" s="13" t="n">
        <v>30734</v>
      </c>
      <c r="I6" s="13" t="n">
        <v>321159</v>
      </c>
      <c r="J6" s="13" t="n">
        <v>1569735</v>
      </c>
      <c r="K6" s="14" t="n">
        <v>271808</v>
      </c>
      <c r="L6" s="13" t="n">
        <v>1413355</v>
      </c>
    </row>
    <row r="7" customFormat="false" ht="12.75" hidden="false" customHeight="false" outlineLevel="0" collapsed="false">
      <c r="A7" s="15" t="s">
        <v>14</v>
      </c>
      <c r="B7" s="11" t="n">
        <f aca="false">B6</f>
        <v>128945</v>
      </c>
      <c r="C7" s="13" t="n">
        <f aca="false">+C6-C8</f>
        <v>398908</v>
      </c>
      <c r="D7" s="13" t="n">
        <v>979085</v>
      </c>
      <c r="E7" s="13" t="n">
        <v>325734</v>
      </c>
      <c r="F7" s="13" t="n">
        <v>107359</v>
      </c>
      <c r="G7" s="13" t="n">
        <f aca="false">SUM(G6-G8)</f>
        <v>349282</v>
      </c>
      <c r="H7" s="13" t="n">
        <f aca="false">H6-H8</f>
        <v>23191</v>
      </c>
      <c r="I7" s="13" t="n">
        <v>291203</v>
      </c>
      <c r="J7" s="13" t="n">
        <f aca="false">+J6-J8</f>
        <v>411013</v>
      </c>
      <c r="K7" s="14" t="n">
        <v>154678</v>
      </c>
      <c r="L7" s="13" t="n">
        <v>754498</v>
      </c>
    </row>
    <row r="8" customFormat="false" ht="12.75" hidden="false" customHeight="false" outlineLevel="0" collapsed="false">
      <c r="A8" s="15" t="s">
        <v>15</v>
      </c>
      <c r="B8" s="11" t="n">
        <v>0</v>
      </c>
      <c r="C8" s="12" t="n">
        <v>465724</v>
      </c>
      <c r="D8" s="13" t="n">
        <v>293058</v>
      </c>
      <c r="E8" s="13" t="n">
        <v>194162</v>
      </c>
      <c r="F8" s="13" t="n">
        <v>26369</v>
      </c>
      <c r="G8" s="13" t="n">
        <v>437174</v>
      </c>
      <c r="H8" s="13" t="n">
        <f aca="false">7322+221</f>
        <v>7543</v>
      </c>
      <c r="I8" s="13" t="n">
        <v>29956</v>
      </c>
      <c r="J8" s="13" t="n">
        <v>1158722</v>
      </c>
      <c r="K8" s="14" t="n">
        <v>117130</v>
      </c>
      <c r="L8" s="13" t="n">
        <v>658857</v>
      </c>
    </row>
    <row r="9" customFormat="false" ht="12.75" hidden="false" customHeight="false" outlineLevel="0" collapsed="false">
      <c r="A9" s="10" t="s">
        <v>16</v>
      </c>
      <c r="B9" s="11" t="n">
        <v>655784</v>
      </c>
      <c r="C9" s="12" t="n">
        <v>12016308</v>
      </c>
      <c r="D9" s="13" t="n">
        <v>1648835</v>
      </c>
      <c r="E9" s="13" t="n">
        <v>7718295</v>
      </c>
      <c r="F9" s="13" t="n">
        <v>371909</v>
      </c>
      <c r="G9" s="13" t="n">
        <v>3357070</v>
      </c>
      <c r="H9" s="13" t="n">
        <v>1010023</v>
      </c>
      <c r="I9" s="13" t="n">
        <v>4181663</v>
      </c>
      <c r="J9" s="13" t="n">
        <v>16177766</v>
      </c>
      <c r="K9" s="14" t="n">
        <v>1267875</v>
      </c>
      <c r="L9" s="13" t="n">
        <v>1417775</v>
      </c>
    </row>
    <row r="10" customFormat="false" ht="12.75" hidden="false" customHeight="false" outlineLevel="0" collapsed="false">
      <c r="A10" s="15" t="s">
        <v>17</v>
      </c>
      <c r="B10" s="11" t="n">
        <f aca="false">124+6182</f>
        <v>6306</v>
      </c>
      <c r="C10" s="12" t="n">
        <v>6085346</v>
      </c>
      <c r="D10" s="13" t="n">
        <v>718748</v>
      </c>
      <c r="E10" s="13" t="n">
        <v>3605165</v>
      </c>
      <c r="F10" s="13" t="n">
        <v>82606</v>
      </c>
      <c r="G10" s="13" t="n">
        <v>1240201</v>
      </c>
      <c r="H10" s="13" t="n">
        <f aca="false">16562+502117</f>
        <v>518679</v>
      </c>
      <c r="I10" s="13" t="n">
        <v>2237616</v>
      </c>
      <c r="J10" s="13" t="n">
        <v>5839295</v>
      </c>
      <c r="K10" s="14" t="n">
        <v>222470</v>
      </c>
      <c r="L10" s="13" t="n">
        <v>202892</v>
      </c>
    </row>
    <row r="11" customFormat="false" ht="27.6" hidden="false" customHeight="true" outlineLevel="0" collapsed="false">
      <c r="A11" s="15" t="s">
        <v>18</v>
      </c>
      <c r="B11" s="11" t="n">
        <f aca="false">B9-B10</f>
        <v>649478</v>
      </c>
      <c r="C11" s="12" t="n">
        <f aca="false">+C9-C10-C12</f>
        <v>5905661</v>
      </c>
      <c r="D11" s="13" t="n">
        <v>920308</v>
      </c>
      <c r="E11" s="13" t="n">
        <v>4028633</v>
      </c>
      <c r="F11" s="13" t="n">
        <v>268278</v>
      </c>
      <c r="G11" s="13" t="n">
        <f aca="false">SUM(G9-G10-G12)</f>
        <v>2116869</v>
      </c>
      <c r="H11" s="13" t="n">
        <f aca="false">H9-H10-H12</f>
        <v>476935</v>
      </c>
      <c r="I11" s="13" t="n">
        <v>1877665</v>
      </c>
      <c r="J11" s="13" t="n">
        <f aca="false">+J9-J10-J12</f>
        <v>9834892</v>
      </c>
      <c r="K11" s="14" t="n">
        <v>973896</v>
      </c>
      <c r="L11" s="13" t="n">
        <v>1032037</v>
      </c>
    </row>
    <row r="12" customFormat="false" ht="26.45" hidden="false" customHeight="true" outlineLevel="0" collapsed="false">
      <c r="A12" s="15" t="s">
        <v>19</v>
      </c>
      <c r="B12" s="11" t="n">
        <v>0</v>
      </c>
      <c r="C12" s="12" t="n">
        <v>25301</v>
      </c>
      <c r="D12" s="13" t="n">
        <v>9779</v>
      </c>
      <c r="E12" s="13" t="n">
        <v>84497</v>
      </c>
      <c r="F12" s="13" t="n">
        <v>21025</v>
      </c>
      <c r="G12" s="13" t="n">
        <v>0</v>
      </c>
      <c r="H12" s="13" t="n">
        <f aca="false">10806+3603</f>
        <v>14409</v>
      </c>
      <c r="I12" s="13" t="n">
        <v>66382</v>
      </c>
      <c r="J12" s="13" t="n">
        <v>503579</v>
      </c>
      <c r="K12" s="14" t="n">
        <v>71509</v>
      </c>
      <c r="L12" s="13" t="n">
        <v>182846</v>
      </c>
    </row>
    <row r="13" customFormat="false" ht="12.75" hidden="false" customHeight="false" outlineLevel="0" collapsed="false">
      <c r="A13" s="10" t="s">
        <v>20</v>
      </c>
      <c r="B13" s="11" t="n">
        <v>5176</v>
      </c>
      <c r="C13" s="12" t="n">
        <v>2246276</v>
      </c>
      <c r="D13" s="13" t="n">
        <v>1249011</v>
      </c>
      <c r="E13" s="13" t="n">
        <v>604781</v>
      </c>
      <c r="F13" s="13" t="n">
        <v>43817</v>
      </c>
      <c r="G13" s="13" t="n">
        <v>0</v>
      </c>
      <c r="H13" s="13" t="n">
        <f aca="false">96141+44545</f>
        <v>140686</v>
      </c>
      <c r="I13" s="13" t="n">
        <v>274191</v>
      </c>
      <c r="J13" s="13" t="n">
        <v>2636869</v>
      </c>
      <c r="K13" s="14" t="n">
        <v>176881</v>
      </c>
      <c r="L13" s="13" t="n">
        <v>614193</v>
      </c>
    </row>
    <row r="14" customFormat="false" ht="12.75" hidden="false" customHeight="false" outlineLevel="0" collapsed="false">
      <c r="A14" s="10" t="s">
        <v>21</v>
      </c>
      <c r="B14" s="11" t="n">
        <v>-6795</v>
      </c>
      <c r="C14" s="12" t="n">
        <v>-96976</v>
      </c>
      <c r="D14" s="13" t="n">
        <v>-23208</v>
      </c>
      <c r="E14" s="13" t="n">
        <v>-38459</v>
      </c>
      <c r="F14" s="13" t="n">
        <v>-4825</v>
      </c>
      <c r="G14" s="13" t="n">
        <v>-21931</v>
      </c>
      <c r="H14" s="13" t="n">
        <v>-6244</v>
      </c>
      <c r="I14" s="13" t="n">
        <v>-16936</v>
      </c>
      <c r="J14" s="13" t="n">
        <v>-156030</v>
      </c>
      <c r="K14" s="14" t="n">
        <v>-3570</v>
      </c>
      <c r="L14" s="13" t="n">
        <v>-49310</v>
      </c>
    </row>
    <row r="15" s="17" customFormat="true" ht="12.75" hidden="false" customHeight="false" outlineLevel="0" collapsed="false">
      <c r="A15" s="16" t="s">
        <v>22</v>
      </c>
      <c r="B15" s="11" t="n">
        <v>808182</v>
      </c>
      <c r="C15" s="12" t="n">
        <v>16604682</v>
      </c>
      <c r="D15" s="13" t="n">
        <v>4706502</v>
      </c>
      <c r="E15" s="13" t="n">
        <v>9632781</v>
      </c>
      <c r="F15" s="13" t="n">
        <v>608533</v>
      </c>
      <c r="G15" s="13" t="n">
        <v>4308232</v>
      </c>
      <c r="H15" s="13" t="n">
        <v>1308887</v>
      </c>
      <c r="I15" s="13" t="n">
        <v>5092104</v>
      </c>
      <c r="J15" s="13" t="n">
        <v>22199074</v>
      </c>
      <c r="K15" s="14" t="n">
        <v>1885956</v>
      </c>
      <c r="L15" s="13" t="n">
        <v>3864570</v>
      </c>
    </row>
    <row r="16" customFormat="false" ht="25.5" hidden="false" customHeight="false" outlineLevel="0" collapsed="false">
      <c r="A16" s="10" t="s">
        <v>23</v>
      </c>
      <c r="B16" s="11" t="n">
        <v>569878</v>
      </c>
      <c r="C16" s="12" t="n">
        <v>3109262</v>
      </c>
      <c r="D16" s="13" t="n">
        <v>134329</v>
      </c>
      <c r="E16" s="13" t="n">
        <v>3721488</v>
      </c>
      <c r="F16" s="13" t="n">
        <v>60176</v>
      </c>
      <c r="G16" s="13" t="n">
        <v>3347560</v>
      </c>
      <c r="H16" s="13" t="n">
        <v>646268</v>
      </c>
      <c r="I16" s="13" t="n">
        <v>3033626</v>
      </c>
      <c r="J16" s="13" t="n">
        <v>8442889</v>
      </c>
      <c r="K16" s="14" t="n">
        <v>305650</v>
      </c>
      <c r="L16" s="13" t="n">
        <v>750460</v>
      </c>
    </row>
    <row r="17" customFormat="false" ht="38.25" hidden="false" customHeight="false" outlineLevel="0" collapsed="false">
      <c r="A17" s="18" t="s">
        <v>24</v>
      </c>
      <c r="B17" s="11" t="n">
        <v>568586</v>
      </c>
      <c r="C17" s="12" t="n">
        <v>514086</v>
      </c>
      <c r="D17" s="13" t="n">
        <v>0</v>
      </c>
      <c r="E17" s="13" t="n">
        <v>151</v>
      </c>
      <c r="F17" s="13" t="n">
        <v>0</v>
      </c>
      <c r="G17" s="13" t="n">
        <v>3102567</v>
      </c>
      <c r="H17" s="13" t="n">
        <v>577543</v>
      </c>
      <c r="I17" s="13" t="n">
        <v>1500871</v>
      </c>
      <c r="J17" s="13" t="n">
        <v>7901435</v>
      </c>
      <c r="K17" s="14" t="n">
        <v>0</v>
      </c>
      <c r="L17" s="13" t="n">
        <v>0</v>
      </c>
    </row>
    <row r="18" customFormat="false" ht="12.75" hidden="false" customHeight="false" outlineLevel="0" collapsed="false">
      <c r="A18" s="19" t="s">
        <v>25</v>
      </c>
      <c r="B18" s="11" t="n">
        <v>0</v>
      </c>
      <c r="C18" s="12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96864</v>
      </c>
      <c r="J18" s="13" t="n">
        <v>0</v>
      </c>
      <c r="K18" s="14" t="n">
        <v>101265</v>
      </c>
      <c r="L18" s="13" t="n">
        <v>0</v>
      </c>
    </row>
    <row r="19" customFormat="false" ht="12.75" hidden="false" customHeight="false" outlineLevel="0" collapsed="false">
      <c r="A19" s="10" t="s">
        <v>26</v>
      </c>
      <c r="B19" s="11" t="n">
        <v>174092</v>
      </c>
      <c r="C19" s="12" t="n">
        <v>10808442</v>
      </c>
      <c r="D19" s="13" t="n">
        <v>3317874</v>
      </c>
      <c r="E19" s="13" t="n">
        <v>3395098</v>
      </c>
      <c r="F19" s="13" t="n">
        <v>257035</v>
      </c>
      <c r="G19" s="13" t="n">
        <v>912744</v>
      </c>
      <c r="H19" s="13" t="n">
        <v>505308</v>
      </c>
      <c r="I19" s="13" t="n">
        <v>1199547</v>
      </c>
      <c r="J19" s="13" t="n">
        <v>9650293</v>
      </c>
      <c r="K19" s="14" t="n">
        <v>1121704</v>
      </c>
      <c r="L19" s="13" t="n">
        <v>2627065</v>
      </c>
    </row>
    <row r="20" customFormat="false" ht="12.75" hidden="false" customHeight="false" outlineLevel="0" collapsed="false">
      <c r="A20" s="10" t="s">
        <v>27</v>
      </c>
      <c r="B20" s="11" t="n">
        <v>143026</v>
      </c>
      <c r="C20" s="12" t="n">
        <v>7007704</v>
      </c>
      <c r="D20" s="13" t="n">
        <v>1355260</v>
      </c>
      <c r="E20" s="13" t="n">
        <v>2101700</v>
      </c>
      <c r="F20" s="13" t="n">
        <v>89842</v>
      </c>
      <c r="G20" s="13" t="n">
        <v>432771</v>
      </c>
      <c r="H20" s="13" t="n">
        <v>234339</v>
      </c>
      <c r="I20" s="13" t="n">
        <v>462751</v>
      </c>
      <c r="J20" s="13" t="n">
        <v>6246995</v>
      </c>
      <c r="K20" s="14" t="n">
        <v>313748</v>
      </c>
      <c r="L20" s="13" t="n">
        <v>795042</v>
      </c>
      <c r="M20" s="20"/>
    </row>
    <row r="21" customFormat="false" ht="12.75" hidden="false" customHeight="false" outlineLevel="0" collapsed="false">
      <c r="A21" s="15" t="s">
        <v>28</v>
      </c>
      <c r="B21" s="11" t="n">
        <v>2967</v>
      </c>
      <c r="C21" s="12" t="n">
        <v>4576906</v>
      </c>
      <c r="D21" s="13" t="n">
        <v>505547</v>
      </c>
      <c r="E21" s="13" t="n">
        <v>800492</v>
      </c>
      <c r="F21" s="13" t="n">
        <v>31674</v>
      </c>
      <c r="G21" s="13" t="n">
        <v>120360</v>
      </c>
      <c r="H21" s="13" t="n">
        <v>76114</v>
      </c>
      <c r="I21" s="13" t="n">
        <v>205979</v>
      </c>
      <c r="J21" s="13" t="n">
        <v>2748661</v>
      </c>
      <c r="K21" s="14" t="n">
        <v>115125</v>
      </c>
      <c r="L21" s="13" t="n">
        <v>134757</v>
      </c>
    </row>
    <row r="22" customFormat="false" ht="12.75" hidden="false" customHeight="false" outlineLevel="0" collapsed="false">
      <c r="A22" s="15" t="s">
        <v>29</v>
      </c>
      <c r="B22" s="11" t="n">
        <f aca="false">B20-B21</f>
        <v>140059</v>
      </c>
      <c r="C22" s="12" t="n">
        <f aca="false">+C20-C21</f>
        <v>2430798</v>
      </c>
      <c r="D22" s="13" t="n">
        <v>849713</v>
      </c>
      <c r="E22" s="13" t="n">
        <v>1301208</v>
      </c>
      <c r="F22" s="13" t="n">
        <v>58168</v>
      </c>
      <c r="G22" s="13" t="n">
        <f aca="false">SUM(G20-G21)</f>
        <v>312411</v>
      </c>
      <c r="H22" s="13" t="n">
        <f aca="false">H20-H21</f>
        <v>158225</v>
      </c>
      <c r="I22" s="13" t="n">
        <v>256772</v>
      </c>
      <c r="J22" s="13" t="n">
        <f aca="false">+J20-J21</f>
        <v>3498334</v>
      </c>
      <c r="K22" s="14" t="n">
        <v>198623</v>
      </c>
      <c r="L22" s="13" t="n">
        <v>660285</v>
      </c>
    </row>
    <row r="23" customFormat="false" ht="12.75" hidden="false" customHeight="false" outlineLevel="0" collapsed="false">
      <c r="A23" s="10" t="s">
        <v>30</v>
      </c>
      <c r="B23" s="11" t="n">
        <v>31066</v>
      </c>
      <c r="C23" s="12" t="n">
        <v>3800738</v>
      </c>
      <c r="D23" s="13" t="n">
        <v>1962614</v>
      </c>
      <c r="E23" s="13" t="n">
        <v>1293398</v>
      </c>
      <c r="F23" s="13" t="n">
        <v>167193</v>
      </c>
      <c r="G23" s="13" t="n">
        <v>479973</v>
      </c>
      <c r="H23" s="13" t="n">
        <v>270969</v>
      </c>
      <c r="I23" s="13" t="n">
        <v>736796</v>
      </c>
      <c r="J23" s="13" t="n">
        <f aca="false">+J19-J20</f>
        <v>3403298</v>
      </c>
      <c r="K23" s="14" t="n">
        <v>807956</v>
      </c>
      <c r="L23" s="13" t="n">
        <v>1832023</v>
      </c>
      <c r="M23" s="20"/>
    </row>
    <row r="24" customFormat="false" ht="12.75" hidden="false" customHeight="false" outlineLevel="0" collapsed="false">
      <c r="A24" s="15" t="s">
        <v>28</v>
      </c>
      <c r="B24" s="11" t="n">
        <v>8818</v>
      </c>
      <c r="C24" s="12" t="n">
        <v>3542808</v>
      </c>
      <c r="D24" s="13" t="n">
        <v>1713574</v>
      </c>
      <c r="E24" s="13" t="n">
        <v>944092</v>
      </c>
      <c r="F24" s="13" t="n">
        <v>146365</v>
      </c>
      <c r="G24" s="13" t="n">
        <v>107136</v>
      </c>
      <c r="H24" s="13" t="n">
        <v>182289</v>
      </c>
      <c r="I24" s="13" t="n">
        <v>307410</v>
      </c>
      <c r="J24" s="13" t="n">
        <v>2714642</v>
      </c>
      <c r="K24" s="14" t="n">
        <v>612536</v>
      </c>
      <c r="L24" s="13" t="n">
        <v>1223769</v>
      </c>
    </row>
    <row r="25" customFormat="false" ht="12.75" hidden="false" customHeight="false" outlineLevel="0" collapsed="false">
      <c r="A25" s="15" t="s">
        <v>29</v>
      </c>
      <c r="B25" s="11" t="n">
        <f aca="false">B23-B24</f>
        <v>22248</v>
      </c>
      <c r="C25" s="12" t="n">
        <f aca="false">+C23-C24</f>
        <v>257930</v>
      </c>
      <c r="D25" s="13" t="n">
        <v>249040</v>
      </c>
      <c r="E25" s="13" t="n">
        <v>349306</v>
      </c>
      <c r="F25" s="13" t="n">
        <v>20828</v>
      </c>
      <c r="G25" s="13" t="n">
        <f aca="false">SUM(G23-G24)</f>
        <v>372837</v>
      </c>
      <c r="H25" s="13" t="n">
        <f aca="false">H23-H24</f>
        <v>88680</v>
      </c>
      <c r="I25" s="13" t="n">
        <v>429386</v>
      </c>
      <c r="J25" s="13" t="n">
        <f aca="false">+J23-J24</f>
        <v>688656</v>
      </c>
      <c r="K25" s="14" t="n">
        <v>195420</v>
      </c>
      <c r="L25" s="13" t="n">
        <v>608254</v>
      </c>
    </row>
    <row r="26" customFormat="false" ht="12.75" hidden="false" customHeight="false" outlineLevel="0" collapsed="false">
      <c r="A26" s="21" t="s">
        <v>31</v>
      </c>
      <c r="B26" s="11" t="n">
        <v>0</v>
      </c>
      <c r="C26" s="12" t="n">
        <v>0</v>
      </c>
      <c r="D26" s="13" t="n">
        <v>619972</v>
      </c>
      <c r="E26" s="13" t="n">
        <v>855610</v>
      </c>
      <c r="F26" s="13" t="n">
        <v>94486</v>
      </c>
      <c r="G26" s="13" t="n">
        <v>0</v>
      </c>
      <c r="H26" s="13" t="n">
        <v>0</v>
      </c>
      <c r="I26" s="13" t="n">
        <v>206128</v>
      </c>
      <c r="J26" s="13" t="n">
        <v>774811</v>
      </c>
      <c r="K26" s="14" t="n">
        <v>33192</v>
      </c>
      <c r="L26" s="13" t="n">
        <v>0</v>
      </c>
    </row>
    <row r="27" customFormat="false" ht="12.75" hidden="false" customHeight="false" outlineLevel="0" collapsed="false">
      <c r="A27" s="10" t="s">
        <v>32</v>
      </c>
      <c r="B27" s="11" t="n">
        <v>0</v>
      </c>
      <c r="C27" s="12" t="n">
        <v>423128</v>
      </c>
      <c r="D27" s="13" t="n">
        <v>69587</v>
      </c>
      <c r="E27" s="13" t="n">
        <v>663281</v>
      </c>
      <c r="F27" s="13" t="n">
        <v>65319</v>
      </c>
      <c r="G27" s="13" t="n">
        <v>0</v>
      </c>
      <c r="H27" s="13" t="n">
        <v>445</v>
      </c>
      <c r="I27" s="13" t="n">
        <v>0</v>
      </c>
      <c r="J27" s="13" t="n">
        <v>248508</v>
      </c>
      <c r="K27" s="14" t="n">
        <v>37133</v>
      </c>
      <c r="L27" s="13" t="n">
        <v>22453</v>
      </c>
    </row>
    <row r="28" customFormat="false" ht="12.75" hidden="false" customHeight="false" outlineLevel="0" collapsed="false">
      <c r="A28" s="10" t="s">
        <v>33</v>
      </c>
      <c r="B28" s="11" t="n">
        <v>445</v>
      </c>
      <c r="C28" s="12" t="n">
        <v>1286560</v>
      </c>
      <c r="D28" s="13" t="n">
        <v>447118</v>
      </c>
      <c r="E28" s="13" t="n">
        <v>705617</v>
      </c>
      <c r="F28" s="13" t="n">
        <v>51118</v>
      </c>
      <c r="G28" s="13" t="n">
        <v>14305</v>
      </c>
      <c r="H28" s="13" t="n">
        <v>126212</v>
      </c>
      <c r="I28" s="13" t="n">
        <v>364627</v>
      </c>
      <c r="J28" s="13" t="n">
        <v>1719010</v>
      </c>
      <c r="K28" s="14" t="n">
        <v>173098</v>
      </c>
      <c r="L28" s="13" t="n">
        <v>409900</v>
      </c>
    </row>
    <row r="29" customFormat="false" ht="12.75" hidden="false" customHeight="false" outlineLevel="0" collapsed="false">
      <c r="A29" s="15" t="s">
        <v>34</v>
      </c>
      <c r="B29" s="11" t="n">
        <v>0</v>
      </c>
      <c r="C29" s="12" t="n">
        <v>569712</v>
      </c>
      <c r="D29" s="13" t="n">
        <v>253354</v>
      </c>
      <c r="E29" s="13" t="n">
        <v>363692</v>
      </c>
      <c r="F29" s="13" t="n">
        <v>34347</v>
      </c>
      <c r="G29" s="13" t="n">
        <v>0</v>
      </c>
      <c r="H29" s="13" t="n">
        <v>115000</v>
      </c>
      <c r="I29" s="13" t="n">
        <v>304908</v>
      </c>
      <c r="J29" s="13" t="n">
        <v>1034575</v>
      </c>
      <c r="K29" s="14" t="n">
        <v>121033</v>
      </c>
      <c r="L29" s="13" t="n">
        <v>196708</v>
      </c>
    </row>
    <row r="30" s="17" customFormat="true" ht="12.75" hidden="false" customHeight="false" outlineLevel="0" collapsed="false">
      <c r="A30" s="16" t="s">
        <v>35</v>
      </c>
      <c r="B30" s="11" t="n">
        <v>808182</v>
      </c>
      <c r="C30" s="13" t="n">
        <v>16604682</v>
      </c>
      <c r="D30" s="13" t="n">
        <v>4706502</v>
      </c>
      <c r="E30" s="13" t="n">
        <v>9632781</v>
      </c>
      <c r="F30" s="13" t="n">
        <v>608533</v>
      </c>
      <c r="G30" s="13" t="n">
        <v>4308232</v>
      </c>
      <c r="H30" s="13" t="n">
        <v>1308887</v>
      </c>
      <c r="I30" s="13" t="n">
        <v>5092104</v>
      </c>
      <c r="J30" s="13" t="n">
        <f aca="false">+J15</f>
        <v>22199074</v>
      </c>
      <c r="K30" s="14" t="n">
        <v>1885956</v>
      </c>
      <c r="L30" s="13" t="n">
        <v>3864570</v>
      </c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  <c r="K31" s="23"/>
      <c r="L31" s="2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  <c r="K32" s="23"/>
      <c r="L32" s="23"/>
    </row>
    <row r="33" customFormat="false" ht="12.75" hidden="false" customHeight="false" outlineLevel="0" collapsed="false">
      <c r="A33" s="10" t="s">
        <v>36</v>
      </c>
      <c r="B33" s="11" t="n">
        <v>102048</v>
      </c>
      <c r="C33" s="11" t="n">
        <v>209210</v>
      </c>
      <c r="D33" s="11" t="n">
        <v>36718</v>
      </c>
      <c r="E33" s="11" t="n">
        <v>631502</v>
      </c>
      <c r="F33" s="11" t="n">
        <v>3002</v>
      </c>
      <c r="G33" s="11" t="n">
        <v>186360</v>
      </c>
      <c r="H33" s="25" t="n">
        <v>18231</v>
      </c>
      <c r="I33" s="11" t="n">
        <v>72389</v>
      </c>
      <c r="J33" s="11" t="n">
        <v>572302</v>
      </c>
      <c r="K33" s="14" t="n">
        <v>73659</v>
      </c>
      <c r="L33" s="11" t="n">
        <v>40064</v>
      </c>
    </row>
    <row r="34" customFormat="false" ht="12.75" hidden="false" customHeight="false" outlineLevel="0" collapsed="false">
      <c r="A34" s="10" t="s">
        <v>37</v>
      </c>
      <c r="B34" s="11" t="n">
        <v>11901</v>
      </c>
      <c r="C34" s="11" t="n">
        <v>47861</v>
      </c>
      <c r="D34" s="11" t="n">
        <v>1406</v>
      </c>
      <c r="E34" s="11" t="n">
        <v>31105</v>
      </c>
      <c r="F34" s="11" t="n">
        <v>0</v>
      </c>
      <c r="G34" s="11" t="n">
        <v>33195</v>
      </c>
      <c r="H34" s="25" t="n">
        <v>2518</v>
      </c>
      <c r="I34" s="11" t="n">
        <v>6154</v>
      </c>
      <c r="J34" s="11" t="n">
        <v>96839</v>
      </c>
      <c r="K34" s="14" t="n">
        <v>4638</v>
      </c>
      <c r="L34" s="11" t="n">
        <v>2641</v>
      </c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8"/>
      <c r="K35" s="27"/>
      <c r="L35" s="27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2.75" hidden="false" customHeight="false" outlineLevel="0" collapsed="false">
      <c r="A37" s="30" t="s">
        <v>3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A38" s="31" t="s">
        <v>39</v>
      </c>
      <c r="B38" s="11" t="n">
        <v>3153</v>
      </c>
      <c r="C38" s="11" t="n">
        <v>4308351.55124</v>
      </c>
      <c r="D38" s="11" t="n">
        <v>97734</v>
      </c>
      <c r="E38" s="11" t="n">
        <v>2171425.95346</v>
      </c>
      <c r="F38" s="32" t="n">
        <v>18650</v>
      </c>
      <c r="G38" s="11" t="n">
        <v>1005322</v>
      </c>
      <c r="H38" s="11" t="n">
        <v>322130</v>
      </c>
      <c r="I38" s="11" t="n">
        <v>1989057</v>
      </c>
      <c r="J38" s="11" t="n">
        <v>3905271</v>
      </c>
      <c r="K38" s="32" t="n">
        <v>101731</v>
      </c>
      <c r="L38" s="33" t="n">
        <v>35053</v>
      </c>
    </row>
    <row r="39" customFormat="false" ht="12.75" hidden="false" customHeight="false" outlineLevel="0" collapsed="false">
      <c r="A39" s="31" t="s">
        <v>40</v>
      </c>
      <c r="B39" s="11" t="n">
        <v>1357</v>
      </c>
      <c r="C39" s="25" t="n">
        <v>961169.018520001</v>
      </c>
      <c r="D39" s="11" t="n">
        <v>458658</v>
      </c>
      <c r="E39" s="11" t="n">
        <v>563509.28579</v>
      </c>
      <c r="F39" s="32" t="n">
        <v>2670</v>
      </c>
      <c r="G39" s="11" t="n">
        <v>6608</v>
      </c>
      <c r="H39" s="11" t="n">
        <f aca="false">31086+8725</f>
        <v>39811</v>
      </c>
      <c r="I39" s="11" t="n">
        <v>51385</v>
      </c>
      <c r="J39" s="11" t="n">
        <v>562120</v>
      </c>
      <c r="K39" s="32" t="n">
        <v>57538</v>
      </c>
      <c r="L39" s="33" t="n">
        <v>53012</v>
      </c>
    </row>
    <row r="40" customFormat="false" ht="12.75" hidden="false" customHeight="false" outlineLevel="0" collapsed="false">
      <c r="A40" s="31" t="s">
        <v>41</v>
      </c>
      <c r="B40" s="11" t="n">
        <v>1787</v>
      </c>
      <c r="C40" s="11" t="n">
        <v>799482.643450002</v>
      </c>
      <c r="D40" s="11" t="n">
        <v>177086</v>
      </c>
      <c r="E40" s="11" t="n">
        <v>867607.787060001</v>
      </c>
      <c r="F40" s="32" t="n">
        <v>53878</v>
      </c>
      <c r="G40" s="11" t="n">
        <v>224878</v>
      </c>
      <c r="H40" s="11" t="n">
        <f aca="false">521210-H38-H39</f>
        <v>159269</v>
      </c>
      <c r="I40" s="11" t="n">
        <v>201163</v>
      </c>
      <c r="J40" s="11" t="n">
        <v>1364259</v>
      </c>
      <c r="K40" s="32" t="n">
        <v>62583</v>
      </c>
      <c r="L40" s="33" t="n">
        <v>82447</v>
      </c>
    </row>
    <row r="41" customFormat="false" ht="12.75" hidden="false" customHeight="fals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8"/>
      <c r="K41" s="27"/>
      <c r="L41" s="27"/>
    </row>
    <row r="42" customFormat="false" ht="12.75" hidden="false" customHeight="false" outlineLevel="0" collapsed="false">
      <c r="A42" s="34" t="s">
        <v>4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5" t="s">
        <v>43</v>
      </c>
      <c r="B43" s="25" t="n">
        <v>652596</v>
      </c>
      <c r="C43" s="11" t="n">
        <v>5902832.74221</v>
      </c>
      <c r="D43" s="25" t="n">
        <v>1009111</v>
      </c>
      <c r="E43" s="25" t="n">
        <v>4151695.65373</v>
      </c>
      <c r="F43" s="25" t="n">
        <v>225986</v>
      </c>
      <c r="G43" s="25" t="n">
        <v>2564011</v>
      </c>
      <c r="H43" s="11" t="n">
        <f aca="false">221+477900</f>
        <v>478121</v>
      </c>
      <c r="I43" s="25" t="n">
        <v>1884552</v>
      </c>
      <c r="J43" s="25" t="n">
        <v>10111817</v>
      </c>
      <c r="K43" s="36" t="n">
        <v>945358</v>
      </c>
      <c r="L43" s="37" t="n">
        <v>1259188</v>
      </c>
    </row>
    <row r="44" customFormat="false" ht="12.75" hidden="false" customHeight="fals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8"/>
      <c r="K44" s="27"/>
      <c r="L44" s="27"/>
    </row>
    <row r="45" customFormat="false" ht="12.75" hidden="false" customHeight="false" outlineLevel="0" collapsed="false">
      <c r="A45" s="34" t="s">
        <v>4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1" t="s">
        <v>39</v>
      </c>
      <c r="B46" s="11" t="n">
        <v>0</v>
      </c>
      <c r="C46" s="11" t="n">
        <v>229429.89329</v>
      </c>
      <c r="D46" s="11" t="n">
        <v>11790</v>
      </c>
      <c r="E46" s="11" t="n">
        <v>116330.57662</v>
      </c>
      <c r="F46" s="38" t="n">
        <v>3408</v>
      </c>
      <c r="G46" s="11" t="n">
        <v>66785</v>
      </c>
      <c r="H46" s="11" t="n">
        <v>39169</v>
      </c>
      <c r="I46" s="11" t="n">
        <v>93133.9947522881</v>
      </c>
      <c r="J46" s="11" t="n">
        <v>203551</v>
      </c>
      <c r="K46" s="32" t="n">
        <v>9201</v>
      </c>
      <c r="L46" s="33" t="n">
        <v>3211</v>
      </c>
    </row>
    <row r="47" customFormat="false" ht="12.75" hidden="false" customHeight="false" outlineLevel="0" collapsed="false">
      <c r="A47" s="31" t="s">
        <v>40</v>
      </c>
      <c r="B47" s="11" t="n">
        <v>109</v>
      </c>
      <c r="C47" s="11" t="n">
        <v>76515.31379</v>
      </c>
      <c r="D47" s="11" t="n">
        <v>27043</v>
      </c>
      <c r="E47" s="11" t="n">
        <v>33129.5112</v>
      </c>
      <c r="F47" s="38" t="n">
        <v>263</v>
      </c>
      <c r="G47" s="11" t="n">
        <v>1391</v>
      </c>
      <c r="H47" s="11" t="n">
        <v>3608</v>
      </c>
      <c r="I47" s="11" t="n">
        <v>2322.04372</v>
      </c>
      <c r="J47" s="11" t="n">
        <v>29233</v>
      </c>
      <c r="K47" s="32" t="n">
        <v>10141</v>
      </c>
      <c r="L47" s="33" t="n">
        <v>6162</v>
      </c>
    </row>
    <row r="48" customFormat="false" ht="12.75" hidden="false" customHeight="false" outlineLevel="0" collapsed="false">
      <c r="A48" s="31" t="s">
        <v>41</v>
      </c>
      <c r="B48" s="11" t="n">
        <v>0</v>
      </c>
      <c r="C48" s="11" t="n">
        <v>46862.20574</v>
      </c>
      <c r="D48" s="11" t="n">
        <v>16867</v>
      </c>
      <c r="E48" s="11" t="n">
        <v>137589.47056</v>
      </c>
      <c r="F48" s="38" t="n">
        <v>13925</v>
      </c>
      <c r="G48" s="11" t="n">
        <v>16152</v>
      </c>
      <c r="H48" s="25" t="n">
        <v>9223</v>
      </c>
      <c r="I48" s="11" t="n">
        <v>11402.799862704</v>
      </c>
      <c r="J48" s="11" t="n">
        <v>44139</v>
      </c>
      <c r="K48" s="32" t="n">
        <v>1907</v>
      </c>
      <c r="L48" s="33" t="n">
        <v>5175</v>
      </c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8"/>
      <c r="K49" s="27"/>
      <c r="L49" s="27"/>
    </row>
    <row r="50" customFormat="false" ht="12.75" hidden="false" customHeight="true" outlineLevel="0" collapsed="false">
      <c r="A50" s="21" t="s">
        <v>4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25.5" hidden="false" customHeight="false" outlineLevel="0" collapsed="false">
      <c r="A51" s="16" t="s">
        <v>46</v>
      </c>
      <c r="B51" s="39" t="n">
        <v>0</v>
      </c>
      <c r="C51" s="13" t="n">
        <v>563341.839728297</v>
      </c>
      <c r="D51" s="40" t="n">
        <v>0</v>
      </c>
      <c r="E51" s="41" t="n">
        <v>617393</v>
      </c>
      <c r="F51" s="40" t="n">
        <v>0</v>
      </c>
      <c r="G51" s="40" t="n">
        <v>0</v>
      </c>
      <c r="H51" s="40" t="n">
        <v>0</v>
      </c>
      <c r="I51" s="42" t="n">
        <v>36246</v>
      </c>
      <c r="J51" s="13" t="n">
        <v>690387</v>
      </c>
      <c r="K51" s="40" t="n">
        <v>0</v>
      </c>
      <c r="L51" s="43" t="n">
        <v>700</v>
      </c>
    </row>
    <row r="52" customFormat="false" ht="25.5" hidden="false" customHeight="false" outlineLevel="0" collapsed="false">
      <c r="A52" s="21" t="s">
        <v>47</v>
      </c>
      <c r="B52" s="39" t="n">
        <v>0</v>
      </c>
      <c r="C52" s="13" t="n">
        <v>15238.5341717034</v>
      </c>
      <c r="D52" s="39" t="n">
        <v>0</v>
      </c>
      <c r="E52" s="41" t="n">
        <v>35236</v>
      </c>
      <c r="F52" s="39" t="n">
        <v>0</v>
      </c>
      <c r="G52" s="39" t="n">
        <v>0</v>
      </c>
      <c r="H52" s="39" t="n">
        <v>0</v>
      </c>
      <c r="I52" s="13" t="n">
        <v>3362</v>
      </c>
      <c r="J52" s="13" t="n">
        <v>42008</v>
      </c>
      <c r="K52" s="39" t="n">
        <v>0</v>
      </c>
      <c r="L52" s="13" t="n">
        <v>0</v>
      </c>
    </row>
    <row r="53" customFormat="false" ht="12.75" hidden="false" customHeight="false" outlineLevel="0" collapsed="false">
      <c r="A53" s="39" t="s">
        <v>48</v>
      </c>
      <c r="B53" s="39" t="n">
        <v>0</v>
      </c>
      <c r="C53" s="13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13" t="n">
        <v>0</v>
      </c>
      <c r="J53" s="13" t="n">
        <v>4156</v>
      </c>
      <c r="K53" s="39" t="n">
        <v>0</v>
      </c>
      <c r="L53" s="13" t="n">
        <v>0</v>
      </c>
    </row>
    <row r="54" customFormat="false" ht="12.75" hidden="false" customHeight="false" outlineLevel="0" collapsed="false">
      <c r="A54" s="44"/>
      <c r="B54" s="45"/>
      <c r="C54" s="46"/>
      <c r="D54" s="45"/>
      <c r="E54" s="45"/>
      <c r="F54" s="45"/>
      <c r="G54" s="45"/>
      <c r="H54" s="45"/>
      <c r="I54" s="45"/>
      <c r="J54" s="47"/>
      <c r="K54" s="45"/>
      <c r="L54" s="45"/>
    </row>
    <row r="55" customFormat="false" ht="17.25" hidden="false" customHeight="true" outlineLevel="0" collapsed="false">
      <c r="A55" s="2"/>
    </row>
    <row r="56" customFormat="false" ht="12.75" hidden="false" customHeight="false" outlineLevel="0" collapsed="false">
      <c r="A56" s="48"/>
    </row>
  </sheetData>
  <mergeCells count="7">
    <mergeCell ref="A2:L2"/>
    <mergeCell ref="A3:L3"/>
    <mergeCell ref="A36:L36"/>
    <mergeCell ref="A37:L37"/>
    <mergeCell ref="A42:L42"/>
    <mergeCell ref="A45:L45"/>
    <mergeCell ref="A50:L50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40.56"/>
    <col collapsed="false" customWidth="true" hidden="false" outlineLevel="0" max="9" min="2" style="2" width="11.99"/>
    <col collapsed="false" customWidth="true" hidden="false" outlineLevel="0" max="10" min="10" style="3" width="11.99"/>
    <col collapsed="false" customWidth="true" hidden="false" outlineLevel="0" max="12" min="11" style="2" width="11.99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2" s="5" customFormat="true" ht="15.7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.7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9" hidden="false" customHeight="true" outlineLevel="0" collapsed="false">
      <c r="A5" s="50"/>
      <c r="B5" s="7" t="s">
        <v>2</v>
      </c>
      <c r="C5" s="7" t="s">
        <v>3</v>
      </c>
      <c r="D5" s="8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9" t="s">
        <v>10</v>
      </c>
      <c r="K5" s="7" t="s">
        <v>11</v>
      </c>
      <c r="L5" s="7" t="s">
        <v>12</v>
      </c>
    </row>
    <row r="6" customFormat="false" ht="24" hidden="false" customHeight="false" outlineLevel="0" collapsed="false">
      <c r="A6" s="51" t="s">
        <v>51</v>
      </c>
      <c r="B6" s="11" t="n">
        <v>128945</v>
      </c>
      <c r="C6" s="12" t="n">
        <v>864632</v>
      </c>
      <c r="D6" s="13" t="n">
        <v>1272143</v>
      </c>
      <c r="E6" s="13" t="n">
        <v>519896</v>
      </c>
      <c r="F6" s="13" t="n">
        <v>133728</v>
      </c>
      <c r="G6" s="13" t="n">
        <v>786456</v>
      </c>
      <c r="H6" s="13" t="n">
        <v>30734</v>
      </c>
      <c r="I6" s="13" t="n">
        <v>321159</v>
      </c>
      <c r="J6" s="13" t="n">
        <v>1569735</v>
      </c>
      <c r="K6" s="14" t="n">
        <v>271808</v>
      </c>
      <c r="L6" s="13" t="n">
        <v>1413355</v>
      </c>
    </row>
    <row r="7" customFormat="false" ht="24" hidden="false" customHeight="false" outlineLevel="0" collapsed="false">
      <c r="A7" s="52" t="s">
        <v>52</v>
      </c>
      <c r="B7" s="11" t="n">
        <f aca="false">B6</f>
        <v>128945</v>
      </c>
      <c r="C7" s="13" t="n">
        <f aca="false">+C6-C8</f>
        <v>398908</v>
      </c>
      <c r="D7" s="13" t="n">
        <v>979085</v>
      </c>
      <c r="E7" s="13" t="n">
        <v>325734</v>
      </c>
      <c r="F7" s="13" t="n">
        <v>107359</v>
      </c>
      <c r="G7" s="13" t="n">
        <f aca="false">SUM(G6-G8)</f>
        <v>349282</v>
      </c>
      <c r="H7" s="13" t="n">
        <f aca="false">H6-H8</f>
        <v>23191</v>
      </c>
      <c r="I7" s="13" t="n">
        <v>291203</v>
      </c>
      <c r="J7" s="13" t="n">
        <f aca="false">+J6-J8</f>
        <v>411013</v>
      </c>
      <c r="K7" s="14" t="n">
        <v>154678</v>
      </c>
      <c r="L7" s="13" t="n">
        <v>754498</v>
      </c>
    </row>
    <row r="8" customFormat="false" ht="12.75" hidden="false" customHeight="false" outlineLevel="0" collapsed="false">
      <c r="A8" s="52" t="s">
        <v>53</v>
      </c>
      <c r="B8" s="11" t="n">
        <v>0</v>
      </c>
      <c r="C8" s="12" t="n">
        <v>465724</v>
      </c>
      <c r="D8" s="13" t="n">
        <v>293058</v>
      </c>
      <c r="E8" s="13" t="n">
        <v>194162</v>
      </c>
      <c r="F8" s="13" t="n">
        <v>26369</v>
      </c>
      <c r="G8" s="13" t="n">
        <v>437174</v>
      </c>
      <c r="H8" s="13" t="n">
        <f aca="false">7322+221</f>
        <v>7543</v>
      </c>
      <c r="I8" s="13" t="n">
        <v>29956</v>
      </c>
      <c r="J8" s="13" t="n">
        <v>1158722</v>
      </c>
      <c r="K8" s="14" t="n">
        <v>117130</v>
      </c>
      <c r="L8" s="13" t="n">
        <v>658857</v>
      </c>
    </row>
    <row r="9" customFormat="false" ht="12.75" hidden="false" customHeight="false" outlineLevel="0" collapsed="false">
      <c r="A9" s="51" t="s">
        <v>54</v>
      </c>
      <c r="B9" s="11" t="n">
        <v>655784</v>
      </c>
      <c r="C9" s="12" t="n">
        <v>12016308</v>
      </c>
      <c r="D9" s="13" t="n">
        <v>1648835</v>
      </c>
      <c r="E9" s="13" t="n">
        <v>7718295</v>
      </c>
      <c r="F9" s="13" t="n">
        <v>371909</v>
      </c>
      <c r="G9" s="13" t="n">
        <v>3357070</v>
      </c>
      <c r="H9" s="13" t="n">
        <v>1010023</v>
      </c>
      <c r="I9" s="13" t="n">
        <v>4181663</v>
      </c>
      <c r="J9" s="13" t="n">
        <v>16177766</v>
      </c>
      <c r="K9" s="14" t="n">
        <v>1267875</v>
      </c>
      <c r="L9" s="13" t="n">
        <v>1417775</v>
      </c>
    </row>
    <row r="10" customFormat="false" ht="12.75" hidden="false" customHeight="false" outlineLevel="0" collapsed="false">
      <c r="A10" s="52" t="s">
        <v>55</v>
      </c>
      <c r="B10" s="11" t="n">
        <f aca="false">124+6182</f>
        <v>6306</v>
      </c>
      <c r="C10" s="12" t="n">
        <v>6085346</v>
      </c>
      <c r="D10" s="13" t="n">
        <v>718748</v>
      </c>
      <c r="E10" s="13" t="n">
        <v>3605165</v>
      </c>
      <c r="F10" s="13" t="n">
        <v>82606</v>
      </c>
      <c r="G10" s="13" t="n">
        <v>1240201</v>
      </c>
      <c r="H10" s="13" t="n">
        <f aca="false">16562+502117</f>
        <v>518679</v>
      </c>
      <c r="I10" s="13" t="n">
        <v>2237616</v>
      </c>
      <c r="J10" s="13" t="n">
        <v>5839295</v>
      </c>
      <c r="K10" s="14" t="n">
        <v>222470</v>
      </c>
      <c r="L10" s="13" t="n">
        <v>202892</v>
      </c>
    </row>
    <row r="11" customFormat="false" ht="27.6" hidden="false" customHeight="true" outlineLevel="0" collapsed="false">
      <c r="A11" s="52" t="s">
        <v>56</v>
      </c>
      <c r="B11" s="11" t="n">
        <f aca="false">B9-B10</f>
        <v>649478</v>
      </c>
      <c r="C11" s="12" t="n">
        <f aca="false">+C9-C10-C12</f>
        <v>5905661</v>
      </c>
      <c r="D11" s="13" t="n">
        <v>920308</v>
      </c>
      <c r="E11" s="13" t="n">
        <v>4028633</v>
      </c>
      <c r="F11" s="13" t="n">
        <v>268278</v>
      </c>
      <c r="G11" s="13" t="n">
        <f aca="false">SUM(G9-G10-G12)</f>
        <v>2116869</v>
      </c>
      <c r="H11" s="13" t="n">
        <f aca="false">H9-H10-H12</f>
        <v>476935</v>
      </c>
      <c r="I11" s="13" t="n">
        <v>1877665</v>
      </c>
      <c r="J11" s="13" t="n">
        <f aca="false">+J9-J10-J12</f>
        <v>9834892</v>
      </c>
      <c r="K11" s="14" t="n">
        <v>973896</v>
      </c>
      <c r="L11" s="13" t="n">
        <v>1032037</v>
      </c>
    </row>
    <row r="12" customFormat="false" ht="26.45" hidden="false" customHeight="true" outlineLevel="0" collapsed="false">
      <c r="A12" s="52" t="s">
        <v>57</v>
      </c>
      <c r="B12" s="11" t="n">
        <v>0</v>
      </c>
      <c r="C12" s="12" t="n">
        <v>25301</v>
      </c>
      <c r="D12" s="13" t="n">
        <v>9779</v>
      </c>
      <c r="E12" s="13" t="n">
        <v>84497</v>
      </c>
      <c r="F12" s="13" t="n">
        <v>21025</v>
      </c>
      <c r="G12" s="13" t="n">
        <v>0</v>
      </c>
      <c r="H12" s="13" t="n">
        <f aca="false">10806+3603</f>
        <v>14409</v>
      </c>
      <c r="I12" s="13" t="n">
        <v>66382</v>
      </c>
      <c r="J12" s="13" t="n">
        <v>503579</v>
      </c>
      <c r="K12" s="14" t="n">
        <v>71509</v>
      </c>
      <c r="L12" s="13" t="n">
        <v>182846</v>
      </c>
    </row>
    <row r="13" customFormat="false" ht="12.75" hidden="false" customHeight="false" outlineLevel="0" collapsed="false">
      <c r="A13" s="51" t="s">
        <v>58</v>
      </c>
      <c r="B13" s="11" t="n">
        <v>5176</v>
      </c>
      <c r="C13" s="12" t="n">
        <v>2246276</v>
      </c>
      <c r="D13" s="13" t="n">
        <v>1249011</v>
      </c>
      <c r="E13" s="13" t="n">
        <v>604781</v>
      </c>
      <c r="F13" s="13" t="n">
        <v>43817</v>
      </c>
      <c r="G13" s="13" t="n">
        <v>0</v>
      </c>
      <c r="H13" s="13" t="n">
        <f aca="false">96141+44545</f>
        <v>140686</v>
      </c>
      <c r="I13" s="13" t="n">
        <v>274191</v>
      </c>
      <c r="J13" s="13" t="n">
        <v>2636869</v>
      </c>
      <c r="K13" s="14" t="n">
        <v>176881</v>
      </c>
      <c r="L13" s="13" t="n">
        <v>614193</v>
      </c>
    </row>
    <row r="14" customFormat="false" ht="12.75" hidden="false" customHeight="false" outlineLevel="0" collapsed="false">
      <c r="A14" s="51" t="s">
        <v>59</v>
      </c>
      <c r="B14" s="11" t="n">
        <v>-6795</v>
      </c>
      <c r="C14" s="12" t="n">
        <v>-96976</v>
      </c>
      <c r="D14" s="13" t="n">
        <v>-23208</v>
      </c>
      <c r="E14" s="13" t="n">
        <v>-38459</v>
      </c>
      <c r="F14" s="13" t="n">
        <v>-4825</v>
      </c>
      <c r="G14" s="13" t="n">
        <v>-21931</v>
      </c>
      <c r="H14" s="13" t="n">
        <v>-6244</v>
      </c>
      <c r="I14" s="13" t="n">
        <v>-16936</v>
      </c>
      <c r="J14" s="13" t="n">
        <v>-156030</v>
      </c>
      <c r="K14" s="14" t="n">
        <v>-3570</v>
      </c>
      <c r="L14" s="13" t="n">
        <v>-49310</v>
      </c>
    </row>
    <row r="15" s="17" customFormat="true" ht="12.75" hidden="false" customHeight="false" outlineLevel="0" collapsed="false">
      <c r="A15" s="51" t="s">
        <v>60</v>
      </c>
      <c r="B15" s="11" t="n">
        <v>808182</v>
      </c>
      <c r="C15" s="12" t="n">
        <v>16604682</v>
      </c>
      <c r="D15" s="13" t="n">
        <v>4706502</v>
      </c>
      <c r="E15" s="13" t="n">
        <v>9632781</v>
      </c>
      <c r="F15" s="13" t="n">
        <v>608533</v>
      </c>
      <c r="G15" s="13" t="n">
        <v>4308232</v>
      </c>
      <c r="H15" s="13" t="n">
        <v>1308887</v>
      </c>
      <c r="I15" s="13" t="n">
        <v>5092104</v>
      </c>
      <c r="J15" s="13" t="n">
        <v>22199074</v>
      </c>
      <c r="K15" s="14" t="n">
        <v>1885956</v>
      </c>
      <c r="L15" s="13" t="n">
        <v>3864570</v>
      </c>
    </row>
    <row r="16" customFormat="false" ht="24" hidden="false" customHeight="false" outlineLevel="0" collapsed="false">
      <c r="A16" s="51" t="s">
        <v>61</v>
      </c>
      <c r="B16" s="11" t="n">
        <v>569878</v>
      </c>
      <c r="C16" s="12" t="n">
        <v>3109262</v>
      </c>
      <c r="D16" s="13" t="n">
        <v>134329</v>
      </c>
      <c r="E16" s="13" t="n">
        <v>3721488</v>
      </c>
      <c r="F16" s="13" t="n">
        <v>60176</v>
      </c>
      <c r="G16" s="13" t="n">
        <v>3347560</v>
      </c>
      <c r="H16" s="13" t="n">
        <v>646268</v>
      </c>
      <c r="I16" s="13" t="n">
        <v>3033626</v>
      </c>
      <c r="J16" s="13" t="n">
        <v>8442889</v>
      </c>
      <c r="K16" s="14" t="n">
        <v>305650</v>
      </c>
      <c r="L16" s="13" t="n">
        <v>750460</v>
      </c>
    </row>
    <row r="17" customFormat="false" ht="24" hidden="false" customHeight="false" outlineLevel="0" collapsed="false">
      <c r="A17" s="52" t="s">
        <v>62</v>
      </c>
      <c r="B17" s="11" t="n">
        <v>568586</v>
      </c>
      <c r="C17" s="12" t="n">
        <v>514086</v>
      </c>
      <c r="D17" s="13" t="n">
        <v>0</v>
      </c>
      <c r="E17" s="13" t="n">
        <v>151</v>
      </c>
      <c r="F17" s="13" t="n">
        <v>0</v>
      </c>
      <c r="G17" s="13" t="n">
        <v>3102567</v>
      </c>
      <c r="H17" s="13" t="n">
        <v>577543</v>
      </c>
      <c r="I17" s="13" t="n">
        <v>1500871</v>
      </c>
      <c r="J17" s="13" t="n">
        <v>7901435</v>
      </c>
      <c r="K17" s="14" t="n">
        <v>0</v>
      </c>
      <c r="L17" s="13" t="n">
        <v>0</v>
      </c>
    </row>
    <row r="18" customFormat="false" ht="12.75" hidden="false" customHeight="false" outlineLevel="0" collapsed="false">
      <c r="A18" s="51" t="s">
        <v>63</v>
      </c>
      <c r="B18" s="11" t="n">
        <v>0</v>
      </c>
      <c r="C18" s="12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96864</v>
      </c>
      <c r="J18" s="13" t="n">
        <v>0</v>
      </c>
      <c r="K18" s="14" t="n">
        <v>101265</v>
      </c>
      <c r="L18" s="13" t="n">
        <v>0</v>
      </c>
    </row>
    <row r="19" customFormat="false" ht="12.75" hidden="false" customHeight="false" outlineLevel="0" collapsed="false">
      <c r="A19" s="51" t="s">
        <v>64</v>
      </c>
      <c r="B19" s="11" t="n">
        <v>174092</v>
      </c>
      <c r="C19" s="12" t="n">
        <v>10808442</v>
      </c>
      <c r="D19" s="13" t="n">
        <v>3317874</v>
      </c>
      <c r="E19" s="13" t="n">
        <v>3395098</v>
      </c>
      <c r="F19" s="13" t="n">
        <v>257035</v>
      </c>
      <c r="G19" s="13" t="n">
        <v>912744</v>
      </c>
      <c r="H19" s="13" t="n">
        <v>505308</v>
      </c>
      <c r="I19" s="13" t="n">
        <v>1199547</v>
      </c>
      <c r="J19" s="13" t="n">
        <v>9650293</v>
      </c>
      <c r="K19" s="14" t="n">
        <v>1121704</v>
      </c>
      <c r="L19" s="13" t="n">
        <v>2627065</v>
      </c>
    </row>
    <row r="20" customFormat="false" ht="12.75" hidden="false" customHeight="false" outlineLevel="0" collapsed="false">
      <c r="A20" s="51" t="s">
        <v>65</v>
      </c>
      <c r="B20" s="11" t="n">
        <v>143026</v>
      </c>
      <c r="C20" s="12" t="n">
        <v>7007704</v>
      </c>
      <c r="D20" s="13" t="n">
        <v>1355260</v>
      </c>
      <c r="E20" s="13" t="n">
        <v>2101700</v>
      </c>
      <c r="F20" s="13" t="n">
        <v>89842</v>
      </c>
      <c r="G20" s="13" t="n">
        <v>432771</v>
      </c>
      <c r="H20" s="13" t="n">
        <v>234339</v>
      </c>
      <c r="I20" s="13" t="n">
        <v>462751</v>
      </c>
      <c r="J20" s="13" t="n">
        <v>6246995</v>
      </c>
      <c r="K20" s="14" t="n">
        <v>313748</v>
      </c>
      <c r="L20" s="13" t="n">
        <v>795042</v>
      </c>
      <c r="M20" s="20"/>
    </row>
    <row r="21" customFormat="false" ht="12.75" hidden="false" customHeight="false" outlineLevel="0" collapsed="false">
      <c r="A21" s="52" t="s">
        <v>66</v>
      </c>
      <c r="B21" s="11" t="n">
        <v>2967</v>
      </c>
      <c r="C21" s="12" t="n">
        <v>4576906</v>
      </c>
      <c r="D21" s="13" t="n">
        <v>505547</v>
      </c>
      <c r="E21" s="13" t="n">
        <v>800492</v>
      </c>
      <c r="F21" s="13" t="n">
        <v>31674</v>
      </c>
      <c r="G21" s="13" t="n">
        <v>120360</v>
      </c>
      <c r="H21" s="13" t="n">
        <v>76114</v>
      </c>
      <c r="I21" s="13" t="n">
        <v>205979</v>
      </c>
      <c r="J21" s="13" t="n">
        <v>2748661</v>
      </c>
      <c r="K21" s="14" t="n">
        <v>115125</v>
      </c>
      <c r="L21" s="13" t="n">
        <v>134757</v>
      </c>
    </row>
    <row r="22" customFormat="false" ht="12.75" hidden="false" customHeight="false" outlineLevel="0" collapsed="false">
      <c r="A22" s="52" t="s">
        <v>67</v>
      </c>
      <c r="B22" s="11" t="n">
        <f aca="false">B20-B21</f>
        <v>140059</v>
      </c>
      <c r="C22" s="12" t="n">
        <f aca="false">+C20-C21</f>
        <v>2430798</v>
      </c>
      <c r="D22" s="13" t="n">
        <v>849713</v>
      </c>
      <c r="E22" s="13" t="n">
        <v>1301208</v>
      </c>
      <c r="F22" s="13" t="n">
        <v>58168</v>
      </c>
      <c r="G22" s="13" t="n">
        <f aca="false">SUM(G20-G21)</f>
        <v>312411</v>
      </c>
      <c r="H22" s="13" t="n">
        <f aca="false">H20-H21</f>
        <v>158225</v>
      </c>
      <c r="I22" s="13" t="n">
        <v>256772</v>
      </c>
      <c r="J22" s="13" t="n">
        <f aca="false">+J20-J21</f>
        <v>3498334</v>
      </c>
      <c r="K22" s="14" t="n">
        <v>198623</v>
      </c>
      <c r="L22" s="13" t="n">
        <v>660285</v>
      </c>
    </row>
    <row r="23" customFormat="false" ht="12.75" hidden="false" customHeight="false" outlineLevel="0" collapsed="false">
      <c r="A23" s="51" t="s">
        <v>68</v>
      </c>
      <c r="B23" s="11" t="n">
        <v>31066</v>
      </c>
      <c r="C23" s="12" t="n">
        <v>3800738</v>
      </c>
      <c r="D23" s="13" t="n">
        <v>1962614</v>
      </c>
      <c r="E23" s="13" t="n">
        <v>1293398</v>
      </c>
      <c r="F23" s="13" t="n">
        <v>167193</v>
      </c>
      <c r="G23" s="13" t="n">
        <v>479973</v>
      </c>
      <c r="H23" s="13" t="n">
        <v>270969</v>
      </c>
      <c r="I23" s="13" t="n">
        <v>736796</v>
      </c>
      <c r="J23" s="13" t="n">
        <f aca="false">+J19-J20</f>
        <v>3403298</v>
      </c>
      <c r="K23" s="14" t="n">
        <v>807956</v>
      </c>
      <c r="L23" s="13" t="n">
        <v>1832023</v>
      </c>
      <c r="M23" s="20"/>
    </row>
    <row r="24" customFormat="false" ht="12.75" hidden="false" customHeight="false" outlineLevel="0" collapsed="false">
      <c r="A24" s="52" t="s">
        <v>66</v>
      </c>
      <c r="B24" s="11" t="n">
        <v>8818</v>
      </c>
      <c r="C24" s="12" t="n">
        <v>3542808</v>
      </c>
      <c r="D24" s="13" t="n">
        <v>1713574</v>
      </c>
      <c r="E24" s="13" t="n">
        <v>944092</v>
      </c>
      <c r="F24" s="13" t="n">
        <v>146365</v>
      </c>
      <c r="G24" s="13" t="n">
        <v>107136</v>
      </c>
      <c r="H24" s="13" t="n">
        <v>182289</v>
      </c>
      <c r="I24" s="13" t="n">
        <v>307410</v>
      </c>
      <c r="J24" s="13" t="n">
        <v>2714642</v>
      </c>
      <c r="K24" s="14" t="n">
        <v>612536</v>
      </c>
      <c r="L24" s="13" t="n">
        <v>1223769</v>
      </c>
    </row>
    <row r="25" customFormat="false" ht="12.75" hidden="false" customHeight="false" outlineLevel="0" collapsed="false">
      <c r="A25" s="52" t="s">
        <v>69</v>
      </c>
      <c r="B25" s="11" t="n">
        <f aca="false">B23-B24</f>
        <v>22248</v>
      </c>
      <c r="C25" s="12" t="n">
        <f aca="false">+C23-C24</f>
        <v>257930</v>
      </c>
      <c r="D25" s="13" t="n">
        <v>249040</v>
      </c>
      <c r="E25" s="13" t="n">
        <v>349306</v>
      </c>
      <c r="F25" s="13" t="n">
        <v>20828</v>
      </c>
      <c r="G25" s="13" t="n">
        <f aca="false">SUM(G23-G24)</f>
        <v>372837</v>
      </c>
      <c r="H25" s="13" t="n">
        <f aca="false">H23-H24</f>
        <v>88680</v>
      </c>
      <c r="I25" s="13" t="n">
        <v>429386</v>
      </c>
      <c r="J25" s="13" t="n">
        <f aca="false">+J23-J24</f>
        <v>688656</v>
      </c>
      <c r="K25" s="14" t="n">
        <v>195420</v>
      </c>
      <c r="L25" s="13" t="n">
        <v>608254</v>
      </c>
    </row>
    <row r="26" customFormat="false" ht="12.75" hidden="false" customHeight="false" outlineLevel="0" collapsed="false">
      <c r="A26" s="53" t="s">
        <v>70</v>
      </c>
      <c r="B26" s="11" t="n">
        <v>0</v>
      </c>
      <c r="C26" s="12" t="n">
        <v>0</v>
      </c>
      <c r="D26" s="13" t="n">
        <v>619972</v>
      </c>
      <c r="E26" s="13" t="n">
        <v>855610</v>
      </c>
      <c r="F26" s="13" t="n">
        <v>94486</v>
      </c>
      <c r="G26" s="13" t="n">
        <v>0</v>
      </c>
      <c r="H26" s="13" t="n">
        <v>0</v>
      </c>
      <c r="I26" s="13" t="n">
        <v>206128</v>
      </c>
      <c r="J26" s="13" t="n">
        <v>774811</v>
      </c>
      <c r="K26" s="14" t="n">
        <v>33192</v>
      </c>
      <c r="L26" s="13" t="n">
        <v>0</v>
      </c>
    </row>
    <row r="27" customFormat="false" ht="12.75" hidden="false" customHeight="false" outlineLevel="0" collapsed="false">
      <c r="A27" s="51" t="s">
        <v>71</v>
      </c>
      <c r="B27" s="11" t="n">
        <v>0</v>
      </c>
      <c r="C27" s="12" t="n">
        <v>423128</v>
      </c>
      <c r="D27" s="13" t="n">
        <v>69587</v>
      </c>
      <c r="E27" s="13" t="n">
        <v>663281</v>
      </c>
      <c r="F27" s="13" t="n">
        <v>65319</v>
      </c>
      <c r="G27" s="13" t="n">
        <v>0</v>
      </c>
      <c r="H27" s="13" t="n">
        <v>445</v>
      </c>
      <c r="I27" s="13" t="n">
        <v>0</v>
      </c>
      <c r="J27" s="13" t="n">
        <v>248508</v>
      </c>
      <c r="K27" s="14" t="n">
        <v>37133</v>
      </c>
      <c r="L27" s="13" t="n">
        <v>22453</v>
      </c>
    </row>
    <row r="28" customFormat="false" ht="12.75" hidden="false" customHeight="false" outlineLevel="0" collapsed="false">
      <c r="A28" s="51" t="s">
        <v>72</v>
      </c>
      <c r="B28" s="11" t="n">
        <v>445</v>
      </c>
      <c r="C28" s="12" t="n">
        <v>1286560</v>
      </c>
      <c r="D28" s="13" t="n">
        <v>447118</v>
      </c>
      <c r="E28" s="13" t="n">
        <v>705617</v>
      </c>
      <c r="F28" s="13" t="n">
        <v>51118</v>
      </c>
      <c r="G28" s="13" t="n">
        <v>14305</v>
      </c>
      <c r="H28" s="13" t="n">
        <v>126212</v>
      </c>
      <c r="I28" s="13" t="n">
        <v>364627</v>
      </c>
      <c r="J28" s="13" t="n">
        <v>1719010</v>
      </c>
      <c r="K28" s="14" t="n">
        <v>173098</v>
      </c>
      <c r="L28" s="13" t="n">
        <v>409900</v>
      </c>
    </row>
    <row r="29" customFormat="false" ht="12.75" hidden="false" customHeight="false" outlineLevel="0" collapsed="false">
      <c r="A29" s="52" t="s">
        <v>73</v>
      </c>
      <c r="B29" s="11" t="n">
        <v>0</v>
      </c>
      <c r="C29" s="12" t="n">
        <v>569712</v>
      </c>
      <c r="D29" s="13" t="n">
        <v>253354</v>
      </c>
      <c r="E29" s="13" t="n">
        <v>363692</v>
      </c>
      <c r="F29" s="13" t="n">
        <v>34347</v>
      </c>
      <c r="G29" s="13" t="n">
        <v>0</v>
      </c>
      <c r="H29" s="13" t="n">
        <v>115000</v>
      </c>
      <c r="I29" s="13" t="n">
        <v>304908</v>
      </c>
      <c r="J29" s="13" t="n">
        <v>1034575</v>
      </c>
      <c r="K29" s="14" t="n">
        <v>121033</v>
      </c>
      <c r="L29" s="13" t="n">
        <v>196708</v>
      </c>
    </row>
    <row r="30" s="17" customFormat="true" ht="12.75" hidden="false" customHeight="false" outlineLevel="0" collapsed="false">
      <c r="A30" s="51" t="s">
        <v>74</v>
      </c>
      <c r="B30" s="11" t="n">
        <v>808182</v>
      </c>
      <c r="C30" s="13" t="n">
        <v>16604682</v>
      </c>
      <c r="D30" s="13" t="n">
        <v>4706502</v>
      </c>
      <c r="E30" s="13" t="n">
        <v>9632781</v>
      </c>
      <c r="F30" s="13" t="n">
        <v>608533</v>
      </c>
      <c r="G30" s="13" t="n">
        <v>4308232</v>
      </c>
      <c r="H30" s="13" t="n">
        <v>1308887</v>
      </c>
      <c r="I30" s="13" t="n">
        <v>5092104</v>
      </c>
      <c r="J30" s="13" t="n">
        <f aca="false">+J15</f>
        <v>22199074</v>
      </c>
      <c r="K30" s="14" t="n">
        <v>1885956</v>
      </c>
      <c r="L30" s="13" t="n">
        <v>3864570</v>
      </c>
    </row>
    <row r="31" customFormat="false" ht="12.75" hidden="false" customHeight="false" outlineLevel="0" collapsed="false">
      <c r="A31" s="54"/>
      <c r="B31" s="23"/>
      <c r="C31" s="23"/>
      <c r="D31" s="23"/>
      <c r="E31" s="23"/>
      <c r="F31" s="23"/>
      <c r="G31" s="23"/>
      <c r="H31" s="23"/>
      <c r="I31" s="23"/>
      <c r="J31" s="24"/>
      <c r="K31" s="23"/>
      <c r="L31" s="23"/>
    </row>
    <row r="32" customFormat="false" ht="12.75" hidden="false" customHeight="false" outlineLevel="0" collapsed="false">
      <c r="A32" s="54"/>
      <c r="B32" s="23"/>
      <c r="C32" s="23"/>
      <c r="D32" s="23"/>
      <c r="E32" s="23"/>
      <c r="F32" s="23"/>
      <c r="G32" s="23"/>
      <c r="H32" s="23"/>
      <c r="I32" s="23"/>
      <c r="J32" s="24"/>
      <c r="K32" s="23"/>
      <c r="L32" s="23"/>
    </row>
    <row r="33" customFormat="false" ht="12.75" hidden="false" customHeight="false" outlineLevel="0" collapsed="false">
      <c r="A33" s="51" t="s">
        <v>75</v>
      </c>
      <c r="B33" s="11" t="n">
        <v>102048</v>
      </c>
      <c r="C33" s="11" t="n">
        <v>209210</v>
      </c>
      <c r="D33" s="11" t="n">
        <v>36718</v>
      </c>
      <c r="E33" s="11" t="n">
        <v>631502</v>
      </c>
      <c r="F33" s="11" t="n">
        <v>3002</v>
      </c>
      <c r="G33" s="11" t="n">
        <v>186360</v>
      </c>
      <c r="H33" s="25" t="n">
        <v>18231</v>
      </c>
      <c r="I33" s="11" t="n">
        <v>72389</v>
      </c>
      <c r="J33" s="11" t="n">
        <v>572302</v>
      </c>
      <c r="K33" s="14" t="n">
        <v>73659</v>
      </c>
      <c r="L33" s="11" t="n">
        <v>40064</v>
      </c>
    </row>
    <row r="34" customFormat="false" ht="12.75" hidden="false" customHeight="false" outlineLevel="0" collapsed="false">
      <c r="A34" s="51" t="s">
        <v>76</v>
      </c>
      <c r="B34" s="11" t="n">
        <v>11901</v>
      </c>
      <c r="C34" s="11" t="n">
        <v>47861</v>
      </c>
      <c r="D34" s="11" t="n">
        <v>1406</v>
      </c>
      <c r="E34" s="11" t="n">
        <v>31105</v>
      </c>
      <c r="F34" s="11" t="n">
        <v>0</v>
      </c>
      <c r="G34" s="11" t="n">
        <v>33195</v>
      </c>
      <c r="H34" s="25" t="n">
        <v>2518</v>
      </c>
      <c r="I34" s="11" t="n">
        <v>6154</v>
      </c>
      <c r="J34" s="11" t="n">
        <v>96839</v>
      </c>
      <c r="K34" s="14" t="n">
        <v>4638</v>
      </c>
      <c r="L34" s="11" t="n">
        <v>2641</v>
      </c>
    </row>
    <row r="35" customFormat="false" ht="12.75" hidden="false" customHeight="false" outlineLevel="0" collapsed="false">
      <c r="A35" s="55"/>
      <c r="B35" s="27"/>
      <c r="C35" s="27"/>
      <c r="D35" s="27"/>
      <c r="E35" s="27"/>
      <c r="F35" s="27"/>
      <c r="G35" s="27"/>
      <c r="H35" s="27"/>
      <c r="I35" s="27"/>
      <c r="J35" s="28"/>
      <c r="K35" s="27"/>
      <c r="L35" s="27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2.75" hidden="false" customHeight="true" outlineLevel="0" collapsed="false">
      <c r="A37" s="56" t="s">
        <v>7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51" t="s">
        <v>78</v>
      </c>
      <c r="B38" s="57" t="n">
        <v>3153</v>
      </c>
      <c r="C38" s="11" t="n">
        <v>4308351.55124</v>
      </c>
      <c r="D38" s="11" t="n">
        <v>97734</v>
      </c>
      <c r="E38" s="11" t="n">
        <v>2171425.95346</v>
      </c>
      <c r="F38" s="32" t="n">
        <v>18650</v>
      </c>
      <c r="G38" s="11" t="n">
        <v>1005322</v>
      </c>
      <c r="H38" s="11" t="n">
        <v>322130</v>
      </c>
      <c r="I38" s="11" t="n">
        <v>1989057</v>
      </c>
      <c r="J38" s="11" t="n">
        <v>3905271</v>
      </c>
      <c r="K38" s="32" t="n">
        <v>101731</v>
      </c>
      <c r="L38" s="33" t="n">
        <v>35053</v>
      </c>
    </row>
    <row r="39" customFormat="false" ht="12.75" hidden="false" customHeight="false" outlineLevel="0" collapsed="false">
      <c r="A39" s="51" t="s">
        <v>79</v>
      </c>
      <c r="B39" s="57" t="n">
        <v>1357</v>
      </c>
      <c r="C39" s="25" t="n">
        <v>961169.018520001</v>
      </c>
      <c r="D39" s="11" t="n">
        <v>458658</v>
      </c>
      <c r="E39" s="11" t="n">
        <v>563509.28579</v>
      </c>
      <c r="F39" s="32" t="n">
        <v>2670</v>
      </c>
      <c r="G39" s="11" t="n">
        <v>6608</v>
      </c>
      <c r="H39" s="11" t="n">
        <f aca="false">31086+8725</f>
        <v>39811</v>
      </c>
      <c r="I39" s="11" t="n">
        <v>51385</v>
      </c>
      <c r="J39" s="11" t="n">
        <v>562120</v>
      </c>
      <c r="K39" s="32" t="n">
        <v>57538</v>
      </c>
      <c r="L39" s="33" t="n">
        <v>53012</v>
      </c>
    </row>
    <row r="40" customFormat="false" ht="12.75" hidden="false" customHeight="false" outlineLevel="0" collapsed="false">
      <c r="A40" s="51" t="s">
        <v>80</v>
      </c>
      <c r="B40" s="57" t="n">
        <v>1787</v>
      </c>
      <c r="C40" s="11" t="n">
        <v>799482.643450002</v>
      </c>
      <c r="D40" s="11" t="n">
        <v>177086</v>
      </c>
      <c r="E40" s="11" t="n">
        <v>867607.787060001</v>
      </c>
      <c r="F40" s="32" t="n">
        <v>53878</v>
      </c>
      <c r="G40" s="11" t="n">
        <v>224878</v>
      </c>
      <c r="H40" s="11" t="n">
        <f aca="false">521210-H38-H39</f>
        <v>159269</v>
      </c>
      <c r="I40" s="11" t="n">
        <v>201163</v>
      </c>
      <c r="J40" s="11" t="n">
        <v>1364259</v>
      </c>
      <c r="K40" s="32" t="n">
        <v>62583</v>
      </c>
      <c r="L40" s="33" t="n">
        <v>82447</v>
      </c>
    </row>
    <row r="41" customFormat="false" ht="12.75" hidden="false" customHeight="false" outlineLevel="0" collapsed="false">
      <c r="A41" s="58"/>
      <c r="B41" s="27"/>
      <c r="C41" s="27"/>
      <c r="D41" s="27"/>
      <c r="E41" s="27"/>
      <c r="F41" s="27"/>
      <c r="G41" s="27"/>
      <c r="H41" s="27"/>
      <c r="I41" s="27"/>
      <c r="J41" s="28"/>
      <c r="K41" s="27"/>
      <c r="L41" s="27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59" t="s">
        <v>81</v>
      </c>
      <c r="B43" s="25" t="n">
        <v>652596</v>
      </c>
      <c r="C43" s="11" t="n">
        <v>5902832.74221</v>
      </c>
      <c r="D43" s="25" t="n">
        <v>1009111</v>
      </c>
      <c r="E43" s="25" t="n">
        <v>4151695.65373</v>
      </c>
      <c r="F43" s="25" t="n">
        <v>225986</v>
      </c>
      <c r="G43" s="25" t="n">
        <v>2564011</v>
      </c>
      <c r="H43" s="11" t="n">
        <f aca="false">221+477900</f>
        <v>478121</v>
      </c>
      <c r="I43" s="25" t="n">
        <v>1884552</v>
      </c>
      <c r="J43" s="25" t="n">
        <v>10111817</v>
      </c>
      <c r="K43" s="36" t="n">
        <v>945358</v>
      </c>
      <c r="L43" s="37" t="n">
        <v>1259188</v>
      </c>
    </row>
    <row r="44" customFormat="false" ht="12.75" hidden="false" customHeight="false" outlineLevel="0" collapsed="false">
      <c r="A44" s="58"/>
      <c r="B44" s="27"/>
      <c r="C44" s="27"/>
      <c r="D44" s="27"/>
      <c r="E44" s="27"/>
      <c r="F44" s="27"/>
      <c r="G44" s="27"/>
      <c r="H44" s="27"/>
      <c r="I44" s="27"/>
      <c r="J44" s="28"/>
      <c r="K44" s="27"/>
      <c r="L44" s="27"/>
    </row>
    <row r="45" customFormat="false" ht="12.75" hidden="false" customHeight="true" outlineLevel="0" collapsed="false">
      <c r="A45" s="60" t="s">
        <v>82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2.75" hidden="false" customHeight="false" outlineLevel="0" collapsed="false">
      <c r="A46" s="51" t="s">
        <v>78</v>
      </c>
      <c r="B46" s="57" t="n">
        <v>0</v>
      </c>
      <c r="C46" s="11" t="n">
        <v>229429.89329</v>
      </c>
      <c r="D46" s="11" t="n">
        <v>11790</v>
      </c>
      <c r="E46" s="11" t="n">
        <v>116330.57662</v>
      </c>
      <c r="F46" s="38" t="n">
        <v>3408</v>
      </c>
      <c r="G46" s="11" t="n">
        <v>66785</v>
      </c>
      <c r="H46" s="11" t="n">
        <v>39169</v>
      </c>
      <c r="I46" s="11" t="n">
        <v>93133.9947522881</v>
      </c>
      <c r="J46" s="11" t="n">
        <v>203551</v>
      </c>
      <c r="K46" s="32" t="n">
        <v>9201</v>
      </c>
      <c r="L46" s="33" t="n">
        <v>3211</v>
      </c>
    </row>
    <row r="47" customFormat="false" ht="12.75" hidden="false" customHeight="false" outlineLevel="0" collapsed="false">
      <c r="A47" s="51" t="s">
        <v>79</v>
      </c>
      <c r="B47" s="57" t="n">
        <v>109</v>
      </c>
      <c r="C47" s="11" t="n">
        <v>76515.31379</v>
      </c>
      <c r="D47" s="11" t="n">
        <v>27043</v>
      </c>
      <c r="E47" s="11" t="n">
        <v>33129.5112</v>
      </c>
      <c r="F47" s="38" t="n">
        <v>263</v>
      </c>
      <c r="G47" s="11" t="n">
        <v>1391</v>
      </c>
      <c r="H47" s="11" t="n">
        <v>3608</v>
      </c>
      <c r="I47" s="11" t="n">
        <v>2322.04372</v>
      </c>
      <c r="J47" s="11" t="n">
        <v>29233</v>
      </c>
      <c r="K47" s="32" t="n">
        <v>10141</v>
      </c>
      <c r="L47" s="33" t="n">
        <v>6162</v>
      </c>
    </row>
    <row r="48" customFormat="false" ht="12.75" hidden="false" customHeight="false" outlineLevel="0" collapsed="false">
      <c r="A48" s="51" t="s">
        <v>80</v>
      </c>
      <c r="B48" s="57" t="n">
        <v>0</v>
      </c>
      <c r="C48" s="11" t="n">
        <v>46862.20574</v>
      </c>
      <c r="D48" s="11" t="n">
        <v>16867</v>
      </c>
      <c r="E48" s="11" t="n">
        <v>137589.47056</v>
      </c>
      <c r="F48" s="38" t="n">
        <v>13925</v>
      </c>
      <c r="G48" s="11" t="n">
        <v>16152</v>
      </c>
      <c r="H48" s="25" t="n">
        <v>9223</v>
      </c>
      <c r="I48" s="11" t="n">
        <v>11402.799862704</v>
      </c>
      <c r="J48" s="11" t="n">
        <v>44139</v>
      </c>
      <c r="K48" s="32" t="n">
        <v>1907</v>
      </c>
      <c r="L48" s="33" t="n">
        <v>5175</v>
      </c>
    </row>
    <row r="49" customFormat="false" ht="12.75" hidden="false" customHeight="false" outlineLevel="0" collapsed="false">
      <c r="A49" s="58"/>
      <c r="B49" s="27"/>
      <c r="C49" s="27"/>
      <c r="D49" s="27"/>
      <c r="E49" s="27"/>
      <c r="F49" s="27"/>
      <c r="G49" s="27"/>
      <c r="H49" s="27"/>
      <c r="I49" s="27"/>
      <c r="J49" s="28"/>
      <c r="K49" s="27"/>
      <c r="L49" s="27"/>
    </row>
    <row r="50" customFormat="false" ht="12.75" hidden="false" customHeight="true" outlineLevel="0" collapsed="false">
      <c r="A50" s="61" t="s">
        <v>83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24" hidden="false" customHeight="false" outlineLevel="0" collapsed="false">
      <c r="A51" s="51" t="s">
        <v>84</v>
      </c>
      <c r="B51" s="62" t="n">
        <v>0</v>
      </c>
      <c r="C51" s="13" t="n">
        <v>563341.839728297</v>
      </c>
      <c r="D51" s="40" t="n">
        <v>0</v>
      </c>
      <c r="E51" s="41" t="n">
        <v>617393</v>
      </c>
      <c r="F51" s="40" t="n">
        <v>0</v>
      </c>
      <c r="G51" s="40" t="n">
        <v>0</v>
      </c>
      <c r="H51" s="40" t="n">
        <v>0</v>
      </c>
      <c r="I51" s="42" t="n">
        <v>36246</v>
      </c>
      <c r="J51" s="13" t="n">
        <v>690387</v>
      </c>
      <c r="K51" s="40" t="n">
        <v>0</v>
      </c>
      <c r="L51" s="43" t="n">
        <v>700</v>
      </c>
    </row>
    <row r="52" customFormat="false" ht="24" hidden="false" customHeight="false" outlineLevel="0" collapsed="false">
      <c r="A52" s="51" t="s">
        <v>85</v>
      </c>
      <c r="B52" s="62" t="n">
        <v>0</v>
      </c>
      <c r="C52" s="13" t="n">
        <v>15238.5341717034</v>
      </c>
      <c r="D52" s="39" t="n">
        <v>0</v>
      </c>
      <c r="E52" s="41" t="n">
        <v>35236</v>
      </c>
      <c r="F52" s="39" t="n">
        <v>0</v>
      </c>
      <c r="G52" s="39" t="n">
        <v>0</v>
      </c>
      <c r="H52" s="39" t="n">
        <v>0</v>
      </c>
      <c r="I52" s="13" t="n">
        <v>3362</v>
      </c>
      <c r="J52" s="13" t="n">
        <v>42008</v>
      </c>
      <c r="K52" s="39" t="n">
        <v>0</v>
      </c>
      <c r="L52" s="13" t="n">
        <v>0</v>
      </c>
    </row>
    <row r="53" customFormat="false" ht="12.75" hidden="false" customHeight="false" outlineLevel="0" collapsed="false">
      <c r="A53" s="63" t="s">
        <v>86</v>
      </c>
      <c r="B53" s="62" t="n">
        <v>0</v>
      </c>
      <c r="C53" s="13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13" t="n">
        <v>0</v>
      </c>
      <c r="J53" s="13" t="n">
        <v>4156</v>
      </c>
      <c r="K53" s="39" t="n">
        <v>0</v>
      </c>
      <c r="L53" s="13" t="n">
        <v>0</v>
      </c>
    </row>
    <row r="54" customFormat="false" ht="12.75" hidden="false" customHeight="false" outlineLevel="0" collapsed="false">
      <c r="A54" s="64"/>
      <c r="B54" s="45"/>
      <c r="C54" s="46"/>
      <c r="D54" s="45"/>
      <c r="E54" s="45"/>
      <c r="F54" s="45"/>
      <c r="G54" s="45"/>
      <c r="H54" s="45"/>
      <c r="I54" s="45"/>
      <c r="J54" s="47"/>
      <c r="K54" s="45"/>
      <c r="L54" s="45"/>
    </row>
    <row r="55" customFormat="false" ht="17.25" hidden="false" customHeight="true" outlineLevel="0" collapsed="false">
      <c r="A55" s="65"/>
    </row>
    <row r="56" customFormat="false" ht="12.75" hidden="false" customHeight="false" outlineLevel="0" collapsed="false">
      <c r="A56" s="48"/>
    </row>
  </sheetData>
  <mergeCells count="7">
    <mergeCell ref="A2:L2"/>
    <mergeCell ref="A3:L3"/>
    <mergeCell ref="A36:L36"/>
    <mergeCell ref="A37:L37"/>
    <mergeCell ref="A42:L42"/>
    <mergeCell ref="A45:L45"/>
    <mergeCell ref="A50:L50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7-08-21T07:43:01Z</cp:lastPrinted>
  <dcterms:modified xsi:type="dcterms:W3CDTF">2009-09-15T11:21:55Z</dcterms:modified>
  <cp:revision>0</cp:revision>
  <dc:subject/>
  <dc:title/>
</cp:coreProperties>
</file>