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Pagrindiniai bankų veiklos rodikliai</t>
  </si>
  <si>
    <t xml:space="preserve">2007 m. gegužės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0"/>
        <charset val="186"/>
      </rPr>
      <t xml:space="preserve">2</t>
    </r>
  </si>
  <si>
    <r>
      <rPr>
        <sz val="10"/>
        <rFont val="Arial"/>
        <family val="0"/>
        <charset val="186"/>
      </rPr>
      <t xml:space="preserve">       - kitos paskolos</t>
    </r>
    <r>
      <rPr>
        <vertAlign val="superscript"/>
        <sz val="10"/>
        <rFont val="Arial"/>
        <family val="0"/>
        <charset val="186"/>
      </rPr>
      <t xml:space="preserve">3</t>
    </r>
  </si>
  <si>
    <r>
      <rPr>
        <sz val="10"/>
        <rFont val="Arial"/>
        <family val="0"/>
        <charset val="186"/>
      </rPr>
      <t xml:space="preserve">Paskolos juridiniams asmenims</t>
    </r>
    <r>
      <rPr>
        <vertAlign val="superscript"/>
        <sz val="10"/>
        <rFont val="Arial"/>
        <family val="0"/>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0"/>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7 May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housands LTL
</t>
  </si>
  <si>
    <t xml:space="preserve">Housing loans</t>
  </si>
  <si>
    <t xml:space="preserve">Consumer loans</t>
  </si>
  <si>
    <t xml:space="preserve">Other loans</t>
  </si>
  <si>
    <t xml:space="preserve">Loans to Legal Entities</t>
  </si>
  <si>
    <t xml:space="preserve">New Loan Contracts to Individuals In nominal value, thousands LTL</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b val="true"/>
      <sz val="10"/>
      <name val="Arial"/>
      <family val="0"/>
      <charset val="186"/>
    </font>
    <font>
      <vertAlign val="superscript"/>
      <sz val="10"/>
      <name val="Arial"/>
      <family val="2"/>
      <charset val="186"/>
    </font>
    <font>
      <vertAlign val="superscript"/>
      <sz val="10"/>
      <name val="Arial"/>
      <family val="0"/>
      <charset val="186"/>
    </font>
    <font>
      <u val="single"/>
      <sz val="10"/>
      <name val="Arial"/>
      <family val="2"/>
      <charset val="186"/>
    </font>
    <font>
      <vertAlign val="superscript"/>
      <sz val="8"/>
      <name val="Arial"/>
      <family val="0"/>
      <charset val="186"/>
    </font>
    <font>
      <u val="single"/>
      <sz val="10"/>
      <name val="Arial"/>
      <family val="0"/>
    </font>
    <font>
      <sz val="10"/>
      <color rgb="FF000000"/>
      <name val="Arial"/>
      <family val="2"/>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true" readingOrder="1"/>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2" s="4" customFormat="true" ht="15.75" hidden="false" customHeight="false" outlineLevel="0" collapsed="false">
      <c r="A2" s="3" t="s">
        <v>0</v>
      </c>
      <c r="B2" s="3"/>
      <c r="C2" s="3"/>
      <c r="D2" s="3"/>
      <c r="E2" s="3"/>
      <c r="F2" s="3"/>
      <c r="G2" s="3"/>
      <c r="H2" s="3"/>
      <c r="I2" s="3"/>
      <c r="J2" s="3"/>
      <c r="K2" s="3"/>
      <c r="L2" s="3"/>
    </row>
    <row r="3" s="4" customFormat="true" ht="15.75" hidden="false" customHeight="false" outlineLevel="0" collapsed="false">
      <c r="A3" s="3" t="s">
        <v>1</v>
      </c>
      <c r="B3" s="3"/>
      <c r="C3" s="3"/>
      <c r="D3" s="3"/>
      <c r="E3" s="3"/>
      <c r="F3" s="3"/>
      <c r="G3" s="3"/>
      <c r="H3" s="3"/>
      <c r="I3" s="3"/>
      <c r="J3" s="3"/>
      <c r="K3" s="3"/>
      <c r="L3" s="3"/>
    </row>
    <row r="5" customFormat="false" ht="159" hidden="false" customHeight="true" outlineLevel="0" collapsed="false">
      <c r="A5" s="5"/>
      <c r="B5" s="6" t="s">
        <v>2</v>
      </c>
      <c r="C5" s="6" t="s">
        <v>3</v>
      </c>
      <c r="D5" s="7" t="s">
        <v>4</v>
      </c>
      <c r="E5" s="6" t="s">
        <v>5</v>
      </c>
      <c r="F5" s="6" t="s">
        <v>6</v>
      </c>
      <c r="G5" s="6" t="s">
        <v>7</v>
      </c>
      <c r="H5" s="6" t="s">
        <v>8</v>
      </c>
      <c r="I5" s="6" t="s">
        <v>9</v>
      </c>
      <c r="J5" s="6" t="s">
        <v>10</v>
      </c>
      <c r="K5" s="6" t="s">
        <v>11</v>
      </c>
      <c r="L5" s="6" t="s">
        <v>12</v>
      </c>
    </row>
    <row r="6" customFormat="false" ht="25.5" hidden="false" customHeight="false" outlineLevel="0" collapsed="false">
      <c r="A6" s="5" t="s">
        <v>13</v>
      </c>
      <c r="B6" s="8" t="n">
        <v>141855</v>
      </c>
      <c r="C6" s="8" t="n">
        <v>1305053</v>
      </c>
      <c r="D6" s="8" t="n">
        <v>1430926</v>
      </c>
      <c r="E6" s="8" t="n">
        <v>777152</v>
      </c>
      <c r="F6" s="8" t="n">
        <v>103129</v>
      </c>
      <c r="G6" s="9" t="n">
        <v>681607</v>
      </c>
      <c r="H6" s="8" t="n">
        <v>15436</v>
      </c>
      <c r="I6" s="8" t="n">
        <v>189781</v>
      </c>
      <c r="J6" s="8" t="n">
        <v>1283850</v>
      </c>
      <c r="K6" s="10" t="n">
        <v>147824</v>
      </c>
      <c r="L6" s="8" t="n">
        <v>1372277</v>
      </c>
    </row>
    <row r="7" customFormat="false" ht="12.75" hidden="false" customHeight="false" outlineLevel="0" collapsed="false">
      <c r="A7" s="11" t="s">
        <v>14</v>
      </c>
      <c r="B7" s="8" t="n">
        <f aca="false">B6-0-1</f>
        <v>141854</v>
      </c>
      <c r="C7" s="8" t="n">
        <f aca="false">+C6-C8</f>
        <v>729727</v>
      </c>
      <c r="D7" s="8" t="n">
        <v>1133578</v>
      </c>
      <c r="E7" s="8" t="n">
        <v>681323</v>
      </c>
      <c r="F7" s="8" t="n">
        <v>76610</v>
      </c>
      <c r="G7" s="9" t="n">
        <f aca="false">SUM(G6-G8)</f>
        <v>327330</v>
      </c>
      <c r="H7" s="8" t="n">
        <f aca="false">H6-H8</f>
        <v>15209</v>
      </c>
      <c r="I7" s="8" t="n">
        <v>114773</v>
      </c>
      <c r="J7" s="8" t="n">
        <f aca="false">+J6-J8</f>
        <v>280400</v>
      </c>
      <c r="K7" s="10" t="n">
        <v>48921</v>
      </c>
      <c r="L7" s="8" t="n">
        <v>754979</v>
      </c>
    </row>
    <row r="8" customFormat="false" ht="12.75" hidden="false" customHeight="false" outlineLevel="0" collapsed="false">
      <c r="A8" s="11" t="s">
        <v>15</v>
      </c>
      <c r="B8" s="8" t="n">
        <v>1</v>
      </c>
      <c r="C8" s="8" t="n">
        <v>575326</v>
      </c>
      <c r="D8" s="8" t="n">
        <v>297348</v>
      </c>
      <c r="E8" s="8" t="n">
        <v>95829</v>
      </c>
      <c r="F8" s="8" t="n">
        <v>26519</v>
      </c>
      <c r="G8" s="9" t="n">
        <v>354277</v>
      </c>
      <c r="H8" s="8" t="n">
        <v>227</v>
      </c>
      <c r="I8" s="8" t="n">
        <v>75008</v>
      </c>
      <c r="J8" s="8" t="n">
        <v>1003450</v>
      </c>
      <c r="K8" s="10" t="n">
        <v>98903</v>
      </c>
      <c r="L8" s="8" t="n">
        <v>617298</v>
      </c>
    </row>
    <row r="9" customFormat="false" ht="12.75" hidden="false" customHeight="false" outlineLevel="0" collapsed="false">
      <c r="A9" s="5" t="s">
        <v>16</v>
      </c>
      <c r="B9" s="8" t="n">
        <v>668000</v>
      </c>
      <c r="C9" s="8" t="n">
        <v>10725776</v>
      </c>
      <c r="D9" s="8" t="n">
        <v>1441047</v>
      </c>
      <c r="E9" s="8" t="n">
        <v>6752292</v>
      </c>
      <c r="F9" s="8" t="n">
        <v>351140</v>
      </c>
      <c r="G9" s="9" t="n">
        <v>2989219</v>
      </c>
      <c r="H9" s="8" t="n">
        <v>770451</v>
      </c>
      <c r="I9" s="8" t="n">
        <v>3882510</v>
      </c>
      <c r="J9" s="8" t="n">
        <v>15140346</v>
      </c>
      <c r="K9" s="10" t="n">
        <v>1095900</v>
      </c>
      <c r="L9" s="8" t="n">
        <v>1198852</v>
      </c>
    </row>
    <row r="10" customFormat="false" ht="12.75" hidden="false" customHeight="false" outlineLevel="0" collapsed="false">
      <c r="A10" s="11" t="s">
        <v>17</v>
      </c>
      <c r="B10" s="8" t="n">
        <f aca="false">162+5107+0+0</f>
        <v>5269</v>
      </c>
      <c r="C10" s="8" t="n">
        <v>5370969</v>
      </c>
      <c r="D10" s="8" t="n">
        <v>638063</v>
      </c>
      <c r="E10" s="8" t="n">
        <v>3053078</v>
      </c>
      <c r="F10" s="8" t="n">
        <v>75795</v>
      </c>
      <c r="G10" s="9" t="n">
        <v>1017129</v>
      </c>
      <c r="H10" s="8" t="n">
        <f aca="false">19853+369329</f>
        <v>389182</v>
      </c>
      <c r="I10" s="8" t="n">
        <v>2076129</v>
      </c>
      <c r="J10" s="8" t="n">
        <v>5120961</v>
      </c>
      <c r="K10" s="10" t="n">
        <v>176906</v>
      </c>
      <c r="L10" s="8" t="n">
        <v>166273</v>
      </c>
    </row>
    <row r="11" customFormat="false" ht="27.6" hidden="false" customHeight="true" outlineLevel="0" collapsed="false">
      <c r="A11" s="11" t="s">
        <v>18</v>
      </c>
      <c r="B11" s="8" t="n">
        <f aca="false">B9-0-0-B10</f>
        <v>662731</v>
      </c>
      <c r="C11" s="8" t="n">
        <f aca="false">+C9-C10-C12</f>
        <v>5334649</v>
      </c>
      <c r="D11" s="8" t="n">
        <v>794111</v>
      </c>
      <c r="E11" s="8" t="n">
        <v>3644198</v>
      </c>
      <c r="F11" s="8" t="n">
        <v>261819</v>
      </c>
      <c r="G11" s="9" t="n">
        <f aca="false">SUM(G9-G10-G12)</f>
        <v>1972090</v>
      </c>
      <c r="H11" s="8" t="n">
        <f aca="false">H9-H10-H12</f>
        <v>368725</v>
      </c>
      <c r="I11" s="8" t="n">
        <v>1752263</v>
      </c>
      <c r="J11" s="8" t="n">
        <f aca="false">+J9-J10-J12</f>
        <v>9585237</v>
      </c>
      <c r="K11" s="10" t="n">
        <v>858602</v>
      </c>
      <c r="L11" s="8" t="n">
        <v>860027</v>
      </c>
    </row>
    <row r="12" customFormat="false" ht="26.45" hidden="false" customHeight="true" outlineLevel="0" collapsed="false">
      <c r="A12" s="11" t="s">
        <v>19</v>
      </c>
      <c r="B12" s="8" t="n">
        <v>0</v>
      </c>
      <c r="C12" s="8" t="n">
        <v>20158</v>
      </c>
      <c r="D12" s="8" t="n">
        <v>8873</v>
      </c>
      <c r="E12" s="8" t="n">
        <v>55016</v>
      </c>
      <c r="F12" s="8" t="n">
        <v>13526</v>
      </c>
      <c r="G12" s="9" t="n">
        <v>0</v>
      </c>
      <c r="H12" s="8" t="n">
        <f aca="false">10221+2323</f>
        <v>12544</v>
      </c>
      <c r="I12" s="8" t="n">
        <v>54118</v>
      </c>
      <c r="J12" s="8" t="n">
        <v>434148</v>
      </c>
      <c r="K12" s="10" t="n">
        <v>60392</v>
      </c>
      <c r="L12" s="8" t="n">
        <v>172552</v>
      </c>
    </row>
    <row r="13" customFormat="false" ht="12.75" hidden="false" customHeight="false" outlineLevel="0" collapsed="false">
      <c r="A13" s="5" t="s">
        <v>20</v>
      </c>
      <c r="B13" s="8" t="n">
        <v>6365</v>
      </c>
      <c r="C13" s="8" t="n">
        <v>2086088</v>
      </c>
      <c r="D13" s="8" t="n">
        <v>1079670</v>
      </c>
      <c r="E13" s="8" t="n">
        <v>567679</v>
      </c>
      <c r="F13" s="8" t="n">
        <v>40298</v>
      </c>
      <c r="G13" s="9" t="n">
        <v>0</v>
      </c>
      <c r="H13" s="8" t="n">
        <f aca="false">16355+101053</f>
        <v>117408</v>
      </c>
      <c r="I13" s="8" t="n">
        <v>282518</v>
      </c>
      <c r="J13" s="8" t="n">
        <v>2343706</v>
      </c>
      <c r="K13" s="10" t="n">
        <v>164457</v>
      </c>
      <c r="L13" s="8" t="n">
        <v>742887</v>
      </c>
    </row>
    <row r="14" customFormat="false" ht="12.75" hidden="false" customHeight="false" outlineLevel="0" collapsed="false">
      <c r="A14" s="5" t="s">
        <v>21</v>
      </c>
      <c r="B14" s="8" t="n">
        <v>-6008</v>
      </c>
      <c r="C14" s="8" t="n">
        <v>-92051</v>
      </c>
      <c r="D14" s="8" t="n">
        <v>-21714</v>
      </c>
      <c r="E14" s="8" t="n">
        <v>-37025</v>
      </c>
      <c r="F14" s="8" t="n">
        <v>-4074</v>
      </c>
      <c r="G14" s="9" t="n">
        <v>-21960</v>
      </c>
      <c r="H14" s="8" t="n">
        <v>-4784</v>
      </c>
      <c r="I14" s="8" t="n">
        <v>-15263</v>
      </c>
      <c r="J14" s="8" t="n">
        <v>-139190</v>
      </c>
      <c r="K14" s="10" t="n">
        <v>-2600</v>
      </c>
      <c r="L14" s="8" t="n">
        <v>-58760</v>
      </c>
    </row>
    <row r="15" customFormat="false" ht="12.75" hidden="false" customHeight="false" outlineLevel="0" collapsed="false">
      <c r="A15" s="12" t="s">
        <v>22</v>
      </c>
      <c r="B15" s="8" t="n">
        <v>836703</v>
      </c>
      <c r="C15" s="8" t="n">
        <v>15487181</v>
      </c>
      <c r="D15" s="8" t="n">
        <v>4497238</v>
      </c>
      <c r="E15" s="8" t="n">
        <v>8596097</v>
      </c>
      <c r="F15" s="8" t="n">
        <v>548794</v>
      </c>
      <c r="G15" s="9" t="n">
        <v>3738011</v>
      </c>
      <c r="H15" s="8" t="n">
        <v>1031088</v>
      </c>
      <c r="I15" s="8" t="n">
        <v>4648355</v>
      </c>
      <c r="J15" s="8" t="n">
        <v>20714158</v>
      </c>
      <c r="K15" s="10" t="n">
        <v>1589999</v>
      </c>
      <c r="L15" s="8" t="n">
        <v>3680110</v>
      </c>
    </row>
    <row r="16" customFormat="false" ht="25.5" hidden="false" customHeight="false" outlineLevel="0" collapsed="false">
      <c r="A16" s="5" t="s">
        <v>23</v>
      </c>
      <c r="B16" s="8" t="n">
        <v>515412</v>
      </c>
      <c r="C16" s="8" t="n">
        <v>2936982</v>
      </c>
      <c r="D16" s="8" t="n">
        <v>117733</v>
      </c>
      <c r="E16" s="8" t="n">
        <v>2885626</v>
      </c>
      <c r="F16" s="8" t="n">
        <v>52748</v>
      </c>
      <c r="G16" s="9" t="n">
        <v>2788774</v>
      </c>
      <c r="H16" s="8" t="n">
        <v>416225</v>
      </c>
      <c r="I16" s="8" t="n">
        <v>2778528</v>
      </c>
      <c r="J16" s="8" t="n">
        <v>7796198</v>
      </c>
      <c r="K16" s="10" t="n">
        <v>141244</v>
      </c>
      <c r="L16" s="8" t="n">
        <v>598668</v>
      </c>
    </row>
    <row r="17" customFormat="false" ht="38.25" hidden="false" customHeight="false" outlineLevel="0" collapsed="false">
      <c r="A17" s="13" t="s">
        <v>24</v>
      </c>
      <c r="B17" s="8" t="n">
        <v>509937</v>
      </c>
      <c r="C17" s="8" t="n">
        <v>360263</v>
      </c>
      <c r="D17" s="8" t="n">
        <v>0</v>
      </c>
      <c r="E17" s="8" t="n">
        <v>140647</v>
      </c>
      <c r="F17" s="8" t="n">
        <v>0</v>
      </c>
      <c r="G17" s="9" t="n">
        <v>2673434</v>
      </c>
      <c r="H17" s="8" t="n">
        <v>337817</v>
      </c>
      <c r="I17" s="8" t="n">
        <v>2076496</v>
      </c>
      <c r="J17" s="8" t="n">
        <v>7246145</v>
      </c>
      <c r="K17" s="10" t="n">
        <v>0</v>
      </c>
      <c r="L17" s="8" t="n">
        <v>0</v>
      </c>
    </row>
    <row r="18" customFormat="false" ht="12.75" hidden="false" customHeight="false" outlineLevel="0" collapsed="false">
      <c r="A18" s="14" t="s">
        <v>25</v>
      </c>
      <c r="B18" s="8" t="n">
        <v>0</v>
      </c>
      <c r="C18" s="8" t="n">
        <v>0</v>
      </c>
      <c r="D18" s="8" t="n">
        <v>0</v>
      </c>
      <c r="E18" s="8" t="n">
        <v>0</v>
      </c>
      <c r="F18" s="8" t="n">
        <v>0</v>
      </c>
      <c r="G18" s="9"/>
      <c r="H18" s="8" t="n">
        <v>0</v>
      </c>
      <c r="I18" s="8" t="n">
        <v>99565</v>
      </c>
      <c r="J18" s="8" t="n">
        <v>0</v>
      </c>
      <c r="K18" s="10" t="n">
        <v>101179</v>
      </c>
      <c r="L18" s="8" t="n">
        <v>0</v>
      </c>
    </row>
    <row r="19" customFormat="false" ht="12.75" hidden="false" customHeight="false" outlineLevel="0" collapsed="false">
      <c r="A19" s="5" t="s">
        <v>26</v>
      </c>
      <c r="B19" s="8" t="n">
        <v>257217</v>
      </c>
      <c r="C19" s="15" t="n">
        <v>10276847</v>
      </c>
      <c r="D19" s="8" t="n">
        <v>3244107</v>
      </c>
      <c r="E19" s="8" t="n">
        <v>3430949</v>
      </c>
      <c r="F19" s="8" t="n">
        <v>246555</v>
      </c>
      <c r="G19" s="9" t="n">
        <v>910212</v>
      </c>
      <c r="H19" s="8" t="n">
        <v>447551</v>
      </c>
      <c r="I19" s="8" t="n">
        <v>1079625</v>
      </c>
      <c r="J19" s="8" t="n">
        <v>9141417</v>
      </c>
      <c r="K19" s="10" t="n">
        <v>1087566</v>
      </c>
      <c r="L19" s="8" t="n">
        <v>2702089</v>
      </c>
    </row>
    <row r="20" customFormat="false" ht="12.75" hidden="false" customHeight="false" outlineLevel="0" collapsed="false">
      <c r="A20" s="5" t="s">
        <v>27</v>
      </c>
      <c r="B20" s="8" t="n">
        <v>234275</v>
      </c>
      <c r="C20" s="8" t="n">
        <v>6743914</v>
      </c>
      <c r="D20" s="8" t="n">
        <v>1391604</v>
      </c>
      <c r="E20" s="8" t="n">
        <v>2203222</v>
      </c>
      <c r="F20" s="8" t="n">
        <v>83190</v>
      </c>
      <c r="G20" s="9" t="n">
        <v>486166</v>
      </c>
      <c r="H20" s="8" t="n">
        <v>217024</v>
      </c>
      <c r="I20" s="8" t="n">
        <v>431972</v>
      </c>
      <c r="J20" s="8" t="n">
        <v>5975875</v>
      </c>
      <c r="K20" s="10" t="n">
        <v>294099</v>
      </c>
      <c r="L20" s="8" t="n">
        <v>904163</v>
      </c>
      <c r="M20" s="16"/>
    </row>
    <row r="21" customFormat="false" ht="12.75" hidden="false" customHeight="false" outlineLevel="0" collapsed="false">
      <c r="A21" s="11" t="s">
        <v>28</v>
      </c>
      <c r="B21" s="8" t="n">
        <v>1349</v>
      </c>
      <c r="C21" s="8" t="n">
        <v>4520514</v>
      </c>
      <c r="D21" s="8" t="n">
        <v>466844</v>
      </c>
      <c r="E21" s="8" t="n">
        <v>765517</v>
      </c>
      <c r="F21" s="8" t="n">
        <v>29077</v>
      </c>
      <c r="G21" s="9" t="n">
        <v>110689</v>
      </c>
      <c r="H21" s="8" t="n">
        <v>64658</v>
      </c>
      <c r="I21" s="8" t="n">
        <v>195193</v>
      </c>
      <c r="J21" s="8" t="n">
        <v>2670499</v>
      </c>
      <c r="K21" s="10" t="n">
        <v>104233</v>
      </c>
      <c r="L21" s="8" t="n">
        <v>122346</v>
      </c>
    </row>
    <row r="22" customFormat="false" ht="12.75" hidden="false" customHeight="false" outlineLevel="0" collapsed="false">
      <c r="A22" s="11" t="s">
        <v>29</v>
      </c>
      <c r="B22" s="8" t="n">
        <f aca="false">B20-B21</f>
        <v>232926</v>
      </c>
      <c r="C22" s="8" t="n">
        <f aca="false">+C20-C21</f>
        <v>2223400</v>
      </c>
      <c r="D22" s="8" t="n">
        <v>924760</v>
      </c>
      <c r="E22" s="8" t="n">
        <v>1437705</v>
      </c>
      <c r="F22" s="8" t="n">
        <v>54113</v>
      </c>
      <c r="G22" s="9" t="n">
        <f aca="false">SUM(G20-G21)</f>
        <v>375477</v>
      </c>
      <c r="H22" s="8" t="n">
        <f aca="false">H20-H21</f>
        <v>152366</v>
      </c>
      <c r="I22" s="8" t="n">
        <v>236779</v>
      </c>
      <c r="J22" s="8" t="n">
        <f aca="false">+J20-J21</f>
        <v>3305376</v>
      </c>
      <c r="K22" s="10" t="n">
        <v>189866</v>
      </c>
      <c r="L22" s="8" t="n">
        <v>781817</v>
      </c>
    </row>
    <row r="23" customFormat="false" ht="12.75" hidden="false" customHeight="false" outlineLevel="0" collapsed="false">
      <c r="A23" s="5" t="s">
        <v>30</v>
      </c>
      <c r="B23" s="8" t="n">
        <v>22942</v>
      </c>
      <c r="C23" s="8" t="n">
        <v>3532933</v>
      </c>
      <c r="D23" s="8" t="n">
        <v>1852503</v>
      </c>
      <c r="E23" s="8" t="n">
        <v>1227727</v>
      </c>
      <c r="F23" s="8" t="n">
        <v>163365</v>
      </c>
      <c r="G23" s="9" t="n">
        <v>424046</v>
      </c>
      <c r="H23" s="8" t="n">
        <v>230527</v>
      </c>
      <c r="I23" s="8" t="n">
        <v>647653</v>
      </c>
      <c r="J23" s="8" t="n">
        <f aca="false">+J19-J20</f>
        <v>3165542</v>
      </c>
      <c r="K23" s="10" t="n">
        <v>793467</v>
      </c>
      <c r="L23" s="8" t="n">
        <v>1797926</v>
      </c>
      <c r="M23" s="16"/>
    </row>
    <row r="24" customFormat="false" ht="12.75" hidden="false" customHeight="false" outlineLevel="0" collapsed="false">
      <c r="A24" s="11" t="s">
        <v>28</v>
      </c>
      <c r="B24" s="8" t="n">
        <v>8855</v>
      </c>
      <c r="C24" s="8" t="n">
        <v>3337099</v>
      </c>
      <c r="D24" s="8" t="n">
        <v>1610978</v>
      </c>
      <c r="E24" s="8" t="n">
        <v>884384</v>
      </c>
      <c r="F24" s="8" t="n">
        <v>142111</v>
      </c>
      <c r="G24" s="9" t="n">
        <v>69958</v>
      </c>
      <c r="H24" s="8" t="n">
        <v>153448</v>
      </c>
      <c r="I24" s="8" t="n">
        <v>312862</v>
      </c>
      <c r="J24" s="8" t="n">
        <v>2587282</v>
      </c>
      <c r="K24" s="10" t="n">
        <v>585868</v>
      </c>
      <c r="L24" s="8" t="n">
        <v>1117981</v>
      </c>
    </row>
    <row r="25" customFormat="false" ht="12.75" hidden="false" customHeight="false" outlineLevel="0" collapsed="false">
      <c r="A25" s="11" t="s">
        <v>29</v>
      </c>
      <c r="B25" s="8" t="n">
        <f aca="false">B23-B24</f>
        <v>14087</v>
      </c>
      <c r="C25" s="8" t="n">
        <f aca="false">+C23-C24</f>
        <v>195834</v>
      </c>
      <c r="D25" s="8" t="n">
        <v>241525</v>
      </c>
      <c r="E25" s="8" t="n">
        <v>343343</v>
      </c>
      <c r="F25" s="8" t="n">
        <v>21254</v>
      </c>
      <c r="G25" s="9" t="n">
        <f aca="false">SUM(G23-G24)</f>
        <v>354088</v>
      </c>
      <c r="H25" s="8" t="n">
        <f aca="false">H23-H24</f>
        <v>77079</v>
      </c>
      <c r="I25" s="8" t="n">
        <v>334791</v>
      </c>
      <c r="J25" s="8" t="n">
        <f aca="false">+J23-J24</f>
        <v>578260</v>
      </c>
      <c r="K25" s="10" t="n">
        <v>207599</v>
      </c>
      <c r="L25" s="8" t="n">
        <v>679945</v>
      </c>
    </row>
    <row r="26" customFormat="false" ht="12.75" hidden="false" customHeight="false" outlineLevel="0" collapsed="false">
      <c r="A26" s="17" t="s">
        <v>31</v>
      </c>
      <c r="B26" s="8" t="n">
        <v>0</v>
      </c>
      <c r="C26" s="8"/>
      <c r="D26" s="8" t="n">
        <v>609458</v>
      </c>
      <c r="E26" s="8" t="n">
        <v>801065</v>
      </c>
      <c r="F26" s="8" t="n">
        <v>92327</v>
      </c>
      <c r="G26" s="9" t="n">
        <v>0</v>
      </c>
      <c r="H26" s="8" t="n">
        <v>0</v>
      </c>
      <c r="I26" s="8" t="n">
        <v>93381</v>
      </c>
      <c r="J26" s="8" t="n">
        <v>768867</v>
      </c>
      <c r="K26" s="10" t="n">
        <v>31036</v>
      </c>
      <c r="L26" s="8" t="n">
        <v>0</v>
      </c>
    </row>
    <row r="27" customFormat="false" ht="12.75" hidden="false" customHeight="false" outlineLevel="0" collapsed="false">
      <c r="A27" s="5" t="s">
        <v>32</v>
      </c>
      <c r="B27" s="8" t="n">
        <v>0</v>
      </c>
      <c r="C27" s="15" t="n">
        <v>352970</v>
      </c>
      <c r="D27" s="8" t="n">
        <v>102811</v>
      </c>
      <c r="E27" s="8" t="n">
        <v>515615</v>
      </c>
      <c r="F27" s="8" t="n">
        <v>63131</v>
      </c>
      <c r="G27" s="9" t="n">
        <v>0</v>
      </c>
      <c r="H27" s="8" t="n">
        <v>150</v>
      </c>
      <c r="I27" s="8" t="n">
        <v>0</v>
      </c>
      <c r="J27" s="8" t="n">
        <v>294327</v>
      </c>
      <c r="K27" s="10" t="n">
        <v>38876</v>
      </c>
      <c r="L27" s="8" t="n">
        <v>17586</v>
      </c>
    </row>
    <row r="28" customFormat="false" ht="12.75" hidden="false" customHeight="false" outlineLevel="0" collapsed="false">
      <c r="A28" s="5" t="s">
        <v>33</v>
      </c>
      <c r="B28" s="8" t="n">
        <v>445</v>
      </c>
      <c r="C28" s="8" t="n">
        <v>1203156</v>
      </c>
      <c r="D28" s="8" t="n">
        <v>307871</v>
      </c>
      <c r="E28" s="8" t="n">
        <v>514001</v>
      </c>
      <c r="F28" s="8" t="n">
        <v>49817</v>
      </c>
      <c r="G28" s="9" t="n">
        <v>8445</v>
      </c>
      <c r="H28" s="8" t="n">
        <v>128838</v>
      </c>
      <c r="I28" s="8" t="n">
        <v>354084</v>
      </c>
      <c r="J28" s="8" t="n">
        <v>1628863</v>
      </c>
      <c r="K28" s="10" t="n">
        <v>169148</v>
      </c>
      <c r="L28" s="8" t="n">
        <v>312201</v>
      </c>
    </row>
    <row r="29" customFormat="false" ht="12.75" hidden="false" customHeight="false" outlineLevel="0" collapsed="false">
      <c r="A29" s="11" t="s">
        <v>34</v>
      </c>
      <c r="B29" s="8" t="n">
        <v>0</v>
      </c>
      <c r="C29" s="8" t="n">
        <v>569712</v>
      </c>
      <c r="D29" s="8" t="n">
        <v>212174</v>
      </c>
      <c r="E29" s="8" t="n">
        <v>311736</v>
      </c>
      <c r="F29" s="8" t="n">
        <v>34347</v>
      </c>
      <c r="G29" s="9" t="n">
        <v>0</v>
      </c>
      <c r="H29" s="8" t="n">
        <v>115000</v>
      </c>
      <c r="I29" s="8" t="n">
        <v>304908</v>
      </c>
      <c r="J29" s="8" t="n">
        <v>1034575</v>
      </c>
      <c r="K29" s="10" t="n">
        <v>121033</v>
      </c>
      <c r="L29" s="8" t="n">
        <v>176708</v>
      </c>
    </row>
    <row r="30" customFormat="false" ht="12.75" hidden="false" customHeight="false" outlineLevel="0" collapsed="false">
      <c r="A30" s="12" t="s">
        <v>35</v>
      </c>
      <c r="B30" s="8" t="n">
        <v>836703</v>
      </c>
      <c r="C30" s="8" t="n">
        <v>15487181</v>
      </c>
      <c r="D30" s="8" t="n">
        <v>4497238</v>
      </c>
      <c r="E30" s="8" t="n">
        <v>8596097</v>
      </c>
      <c r="F30" s="8" t="n">
        <v>548794</v>
      </c>
      <c r="G30" s="9" t="n">
        <v>3738011</v>
      </c>
      <c r="H30" s="8" t="n">
        <v>1031088</v>
      </c>
      <c r="I30" s="8" t="n">
        <v>4648355</v>
      </c>
      <c r="J30" s="8" t="n">
        <f aca="false">+J15</f>
        <v>20714158</v>
      </c>
      <c r="K30" s="10" t="n">
        <v>1589999</v>
      </c>
      <c r="L30" s="8" t="n">
        <v>3680110</v>
      </c>
    </row>
    <row r="31" customFormat="false" ht="12.75" hidden="false" customHeight="false" outlineLevel="0" collapsed="false">
      <c r="L31" s="18"/>
    </row>
    <row r="32" customFormat="false" ht="12.75" hidden="false" customHeight="false" outlineLevel="0" collapsed="false">
      <c r="L32" s="18"/>
    </row>
    <row r="33" customFormat="false" ht="12.75" hidden="false" customHeight="false" outlineLevel="0" collapsed="false">
      <c r="A33" s="5" t="s">
        <v>36</v>
      </c>
      <c r="B33" s="9" t="n">
        <v>109247</v>
      </c>
      <c r="C33" s="9" t="n">
        <v>188027</v>
      </c>
      <c r="D33" s="9" t="n">
        <v>18296</v>
      </c>
      <c r="E33" s="9" t="n">
        <v>475875</v>
      </c>
      <c r="F33" s="9" t="n">
        <v>2346</v>
      </c>
      <c r="G33" s="9" t="n">
        <v>178992</v>
      </c>
      <c r="H33" s="19" t="n">
        <v>14285</v>
      </c>
      <c r="I33" s="9" t="n">
        <v>70897</v>
      </c>
      <c r="J33" s="9" t="n">
        <v>576458</v>
      </c>
      <c r="K33" s="20" t="n">
        <v>62497</v>
      </c>
      <c r="L33" s="9" t="n">
        <v>49864</v>
      </c>
    </row>
    <row r="34" customFormat="false" ht="12.75" hidden="false" customHeight="false" outlineLevel="0" collapsed="false">
      <c r="A34" s="5" t="s">
        <v>37</v>
      </c>
      <c r="B34" s="9" t="n">
        <v>118177</v>
      </c>
      <c r="C34" s="9" t="n">
        <v>49395</v>
      </c>
      <c r="D34" s="9" t="n">
        <v>0</v>
      </c>
      <c r="E34" s="9" t="n">
        <v>49732</v>
      </c>
      <c r="F34" s="9" t="n">
        <v>0</v>
      </c>
      <c r="G34" s="9" t="n">
        <v>555</v>
      </c>
      <c r="H34" s="19" t="n">
        <v>952</v>
      </c>
      <c r="I34" s="9" t="n">
        <v>24138</v>
      </c>
      <c r="J34" s="9" t="n">
        <v>96347</v>
      </c>
      <c r="K34" s="20" t="n">
        <v>6823</v>
      </c>
      <c r="L34" s="9" t="n">
        <v>3170</v>
      </c>
    </row>
    <row r="35" customFormat="false" ht="12.75" hidden="false" customHeight="false" outlineLevel="0" collapsed="false">
      <c r="A35" s="21"/>
      <c r="B35" s="22"/>
      <c r="C35" s="22"/>
      <c r="D35" s="22"/>
      <c r="E35" s="22"/>
      <c r="F35" s="22"/>
      <c r="G35" s="22"/>
      <c r="H35" s="22"/>
      <c r="I35" s="22"/>
      <c r="J35" s="22"/>
      <c r="K35" s="22"/>
      <c r="L35" s="22"/>
    </row>
    <row r="36" customFormat="false" ht="12.75" hidden="false" customHeight="true" outlineLevel="0" collapsed="false">
      <c r="A36" s="23"/>
      <c r="B36" s="23"/>
      <c r="C36" s="23"/>
      <c r="D36" s="23"/>
      <c r="E36" s="23"/>
      <c r="F36" s="23"/>
      <c r="G36" s="23"/>
      <c r="H36" s="23"/>
      <c r="I36" s="23"/>
      <c r="J36" s="23"/>
      <c r="K36" s="23"/>
      <c r="L36" s="23"/>
    </row>
    <row r="37" customFormat="false" ht="58.15" hidden="false" customHeight="true" outlineLevel="0" collapsed="false">
      <c r="A37" s="24" t="s">
        <v>38</v>
      </c>
      <c r="B37" s="24"/>
      <c r="C37" s="24"/>
      <c r="D37" s="24"/>
      <c r="E37" s="24"/>
      <c r="F37" s="24"/>
      <c r="G37" s="24"/>
      <c r="H37" s="24"/>
      <c r="I37" s="24"/>
      <c r="J37" s="24"/>
      <c r="K37" s="24"/>
      <c r="L37" s="24"/>
    </row>
    <row r="38" customFormat="false" ht="12.75" hidden="false" customHeight="false" outlineLevel="0" collapsed="false">
      <c r="A38" s="25" t="s">
        <v>39</v>
      </c>
      <c r="B38" s="9" t="n">
        <f aca="false">3194+99</f>
        <v>3293</v>
      </c>
      <c r="C38" s="9" t="n">
        <v>3788386.76931</v>
      </c>
      <c r="D38" s="9" t="n">
        <v>79261</v>
      </c>
      <c r="E38" s="9" t="n">
        <v>1928719.50306</v>
      </c>
      <c r="F38" s="9" t="n">
        <v>14891</v>
      </c>
      <c r="G38" s="9" t="n">
        <v>838047</v>
      </c>
      <c r="H38" s="9" t="n">
        <v>232186</v>
      </c>
      <c r="I38" s="9" t="n">
        <v>1836309</v>
      </c>
      <c r="J38" s="9" t="n">
        <v>3393852</v>
      </c>
      <c r="K38" s="26" t="n">
        <v>85111</v>
      </c>
      <c r="L38" s="9" t="n">
        <v>29408</v>
      </c>
    </row>
    <row r="39" customFormat="false" ht="14.25" hidden="false" customHeight="false" outlineLevel="0" collapsed="false">
      <c r="A39" s="25" t="s">
        <v>40</v>
      </c>
      <c r="B39" s="9" t="n">
        <f aca="false">577+34</f>
        <v>611</v>
      </c>
      <c r="C39" s="19" t="n">
        <v>856877.049750001</v>
      </c>
      <c r="D39" s="9" t="n">
        <v>424028</v>
      </c>
      <c r="E39" s="9" t="n">
        <v>529423.914849998</v>
      </c>
      <c r="F39" s="9" t="n">
        <v>2086</v>
      </c>
      <c r="G39" s="9" t="n">
        <v>13151</v>
      </c>
      <c r="H39" s="9" t="n">
        <f aca="false">7973+22374</f>
        <v>30347</v>
      </c>
      <c r="I39" s="9" t="n">
        <v>51306</v>
      </c>
      <c r="J39" s="9" t="n">
        <v>525871</v>
      </c>
      <c r="K39" s="26" t="n">
        <v>36269</v>
      </c>
      <c r="L39" s="9" t="n">
        <v>41413</v>
      </c>
    </row>
    <row r="40" customFormat="false" ht="14.25" hidden="false" customHeight="false" outlineLevel="0" collapsed="false">
      <c r="A40" s="25" t="s">
        <v>41</v>
      </c>
      <c r="B40" s="9" t="n">
        <v>1358</v>
      </c>
      <c r="C40" s="9" t="n">
        <v>706905.091519998</v>
      </c>
      <c r="D40" s="9" t="n">
        <v>147979</v>
      </c>
      <c r="E40" s="9" t="n">
        <v>594339.95171</v>
      </c>
      <c r="F40" s="9" t="n">
        <v>51458</v>
      </c>
      <c r="G40" s="9" t="n">
        <v>162553</v>
      </c>
      <c r="H40" s="9" t="n">
        <f aca="false">390905-H38-H39</f>
        <v>128372</v>
      </c>
      <c r="I40" s="9" t="n">
        <v>192533</v>
      </c>
      <c r="J40" s="9" t="n">
        <v>1174011</v>
      </c>
      <c r="K40" s="26" t="n">
        <v>55081</v>
      </c>
      <c r="L40" s="9" t="n">
        <v>69547</v>
      </c>
    </row>
    <row r="41" customFormat="false" ht="12.75" hidden="false" customHeight="false" outlineLevel="0" collapsed="false">
      <c r="A41" s="23"/>
      <c r="B41" s="22"/>
      <c r="C41" s="22"/>
      <c r="D41" s="22"/>
      <c r="E41" s="22"/>
      <c r="F41" s="22"/>
      <c r="G41" s="22"/>
      <c r="H41" s="22"/>
      <c r="I41" s="22"/>
      <c r="J41" s="22"/>
      <c r="K41" s="22"/>
      <c r="L41" s="22"/>
    </row>
    <row r="42" customFormat="false" ht="14.25" hidden="false" customHeight="false" outlineLevel="0" collapsed="false">
      <c r="A42" s="27" t="s">
        <v>42</v>
      </c>
      <c r="B42" s="27"/>
      <c r="C42" s="27"/>
      <c r="D42" s="27"/>
      <c r="E42" s="27"/>
      <c r="F42" s="27"/>
      <c r="G42" s="27"/>
      <c r="H42" s="27"/>
      <c r="I42" s="27"/>
      <c r="J42" s="27"/>
      <c r="K42" s="27"/>
      <c r="L42" s="27"/>
    </row>
    <row r="43" customFormat="false" ht="12.75" hidden="false" customHeight="false" outlineLevel="0" collapsed="false">
      <c r="A43" s="28" t="s">
        <v>43</v>
      </c>
      <c r="B43" s="19" t="n">
        <v>664614</v>
      </c>
      <c r="C43" s="9" t="n">
        <v>5345346.04077</v>
      </c>
      <c r="D43" s="19" t="n">
        <v>886501</v>
      </c>
      <c r="E43" s="19" t="n">
        <v>3721308.38736</v>
      </c>
      <c r="F43" s="19" t="n">
        <v>217030</v>
      </c>
      <c r="G43" s="19" t="n">
        <v>2338784</v>
      </c>
      <c r="H43" s="9" t="n">
        <f aca="false">369797+227</f>
        <v>370024</v>
      </c>
      <c r="I43" s="19" t="n">
        <v>1743838</v>
      </c>
      <c r="J43" s="19" t="n">
        <v>10360729</v>
      </c>
      <c r="K43" s="20" t="n">
        <v>832923</v>
      </c>
      <c r="L43" s="19" t="n">
        <v>1079054</v>
      </c>
    </row>
    <row r="44" customFormat="false" ht="12.75" hidden="false" customHeight="false" outlineLevel="0" collapsed="false">
      <c r="A44" s="23"/>
      <c r="B44" s="22"/>
      <c r="C44" s="22"/>
      <c r="D44" s="22"/>
      <c r="E44" s="22"/>
      <c r="F44" s="22"/>
      <c r="G44" s="22"/>
      <c r="H44" s="22"/>
      <c r="I44" s="22"/>
      <c r="J44" s="22"/>
      <c r="K44" s="22"/>
      <c r="L44" s="22"/>
    </row>
    <row r="45" customFormat="false" ht="14.25" hidden="false" customHeight="false" outlineLevel="0" collapsed="false">
      <c r="A45" s="27" t="s">
        <v>44</v>
      </c>
      <c r="B45" s="27"/>
      <c r="C45" s="27"/>
      <c r="D45" s="27"/>
      <c r="E45" s="27"/>
      <c r="F45" s="27"/>
      <c r="G45" s="27"/>
      <c r="H45" s="27"/>
      <c r="I45" s="27"/>
      <c r="J45" s="27"/>
      <c r="K45" s="27"/>
      <c r="L45" s="27"/>
    </row>
    <row r="46" customFormat="false" ht="12.75" hidden="false" customHeight="false" outlineLevel="0" collapsed="false">
      <c r="A46" s="25" t="s">
        <v>39</v>
      </c>
      <c r="B46" s="9" t="n">
        <v>148</v>
      </c>
      <c r="C46" s="9" t="n">
        <v>244943.56404</v>
      </c>
      <c r="D46" s="9" t="n">
        <v>10478</v>
      </c>
      <c r="E46" s="9" t="n">
        <v>107323.32728</v>
      </c>
      <c r="F46" s="9" t="n">
        <v>138</v>
      </c>
      <c r="G46" s="9" t="n">
        <v>65730</v>
      </c>
      <c r="H46" s="9" t="n">
        <v>22965</v>
      </c>
      <c r="I46" s="9" t="n">
        <v>85421</v>
      </c>
      <c r="J46" s="9" t="n">
        <v>247211</v>
      </c>
      <c r="K46" s="26" t="n">
        <v>6480</v>
      </c>
      <c r="L46" s="9" t="n">
        <v>2472</v>
      </c>
    </row>
    <row r="47" customFormat="false" ht="14.25" hidden="false" customHeight="false" outlineLevel="0" collapsed="false">
      <c r="A47" s="25" t="s">
        <v>40</v>
      </c>
      <c r="B47" s="9" t="n">
        <v>52</v>
      </c>
      <c r="C47" s="9" t="n">
        <v>82908.75197</v>
      </c>
      <c r="D47" s="9" t="n">
        <v>41668</v>
      </c>
      <c r="E47" s="9" t="n">
        <v>44812.97506</v>
      </c>
      <c r="F47" s="9" t="n">
        <v>194</v>
      </c>
      <c r="G47" s="9" t="n">
        <v>1363</v>
      </c>
      <c r="H47" s="9" t="n">
        <v>4001</v>
      </c>
      <c r="I47" s="9" t="n">
        <v>2535</v>
      </c>
      <c r="J47" s="9" t="n">
        <v>39721.36515</v>
      </c>
      <c r="K47" s="26" t="n">
        <v>5867</v>
      </c>
      <c r="L47" s="9" t="n">
        <v>5530</v>
      </c>
    </row>
    <row r="48" customFormat="false" ht="14.25" hidden="false" customHeight="false" outlineLevel="0" collapsed="false">
      <c r="A48" s="25" t="s">
        <v>41</v>
      </c>
      <c r="B48" s="9" t="n">
        <v>0</v>
      </c>
      <c r="C48" s="9" t="n">
        <v>47772.70012</v>
      </c>
      <c r="D48" s="9" t="n">
        <v>5288</v>
      </c>
      <c r="E48" s="9" t="n">
        <v>67520.86032</v>
      </c>
      <c r="F48" s="9" t="n">
        <v>4310</v>
      </c>
      <c r="G48" s="9" t="n">
        <v>16002</v>
      </c>
      <c r="H48" s="9" t="n">
        <v>13232</v>
      </c>
      <c r="I48" s="9" t="n">
        <v>8418</v>
      </c>
      <c r="J48" s="9" t="n">
        <v>47789</v>
      </c>
      <c r="K48" s="26" t="n">
        <v>3479</v>
      </c>
      <c r="L48" s="9" t="n">
        <v>5442</v>
      </c>
    </row>
    <row r="49" customFormat="false" ht="12.75" hidden="false" customHeight="false" outlineLevel="0" collapsed="false">
      <c r="A49" s="23"/>
      <c r="B49" s="22"/>
      <c r="C49" s="22"/>
      <c r="D49" s="22"/>
      <c r="E49" s="22"/>
      <c r="F49" s="22"/>
      <c r="G49" s="22"/>
      <c r="H49" s="22"/>
      <c r="I49" s="22"/>
      <c r="J49" s="22"/>
      <c r="K49" s="22"/>
      <c r="L49" s="22"/>
    </row>
    <row r="50" customFormat="false" ht="12.75" hidden="false" customHeight="true" outlineLevel="0" collapsed="false">
      <c r="A50" s="17" t="s">
        <v>45</v>
      </c>
      <c r="B50" s="17"/>
      <c r="C50" s="17"/>
      <c r="D50" s="17"/>
      <c r="E50" s="17"/>
      <c r="F50" s="17"/>
      <c r="G50" s="17"/>
      <c r="H50" s="17"/>
      <c r="I50" s="17"/>
      <c r="J50" s="17"/>
      <c r="K50" s="17"/>
      <c r="L50" s="17"/>
    </row>
    <row r="51" customFormat="false" ht="27.75" hidden="false" customHeight="false" outlineLevel="0" collapsed="false">
      <c r="A51" s="29" t="s">
        <v>46</v>
      </c>
      <c r="B51" s="9" t="n">
        <v>0</v>
      </c>
      <c r="C51" s="9" t="n">
        <v>452233.820053996</v>
      </c>
      <c r="D51" s="30" t="n">
        <v>0</v>
      </c>
      <c r="E51" s="31" t="n">
        <v>372063</v>
      </c>
      <c r="F51" s="30" t="n">
        <v>0</v>
      </c>
      <c r="G51" s="30" t="n">
        <v>0</v>
      </c>
      <c r="H51" s="30" t="n">
        <v>0</v>
      </c>
      <c r="I51" s="30" t="n">
        <v>35468</v>
      </c>
      <c r="J51" s="9" t="n">
        <v>628392</v>
      </c>
      <c r="K51" s="30" t="n">
        <v>0</v>
      </c>
      <c r="L51" s="32" t="n">
        <v>1009</v>
      </c>
    </row>
    <row r="52" customFormat="false" ht="27" hidden="false" customHeight="false" outlineLevel="0" collapsed="false">
      <c r="A52" s="25" t="s">
        <v>47</v>
      </c>
      <c r="B52" s="9" t="n">
        <v>0</v>
      </c>
      <c r="C52" s="9" t="n">
        <v>14662.1649860037</v>
      </c>
      <c r="D52" s="9" t="n">
        <v>0</v>
      </c>
      <c r="E52" s="31" t="n">
        <v>30155</v>
      </c>
      <c r="F52" s="9" t="n">
        <v>0</v>
      </c>
      <c r="G52" s="9" t="n">
        <v>0</v>
      </c>
      <c r="H52" s="9" t="n">
        <v>0</v>
      </c>
      <c r="I52" s="9" t="n">
        <v>3310</v>
      </c>
      <c r="J52" s="9" t="n">
        <v>39518</v>
      </c>
      <c r="K52" s="9" t="n">
        <v>0</v>
      </c>
      <c r="L52" s="9" t="n">
        <v>0</v>
      </c>
    </row>
    <row r="53" customFormat="false" ht="14.25" hidden="false" customHeight="false" outlineLevel="0" collapsed="false">
      <c r="A53" s="33" t="s">
        <v>48</v>
      </c>
      <c r="B53" s="9" t="n">
        <v>0</v>
      </c>
      <c r="C53" s="9" t="n">
        <v>0</v>
      </c>
      <c r="D53" s="9" t="n">
        <v>0</v>
      </c>
      <c r="E53" s="34" t="n">
        <v>0</v>
      </c>
      <c r="F53" s="9" t="n">
        <v>0</v>
      </c>
      <c r="G53" s="9" t="n">
        <v>0</v>
      </c>
      <c r="H53" s="9" t="n">
        <v>0</v>
      </c>
      <c r="I53" s="9" t="n">
        <v>0</v>
      </c>
      <c r="J53" s="9" t="n">
        <v>4156</v>
      </c>
      <c r="K53" s="9" t="n">
        <v>0</v>
      </c>
      <c r="L53" s="9" t="n">
        <v>0</v>
      </c>
    </row>
    <row r="54" customFormat="false" ht="12.75" hidden="false" customHeight="false" outlineLevel="0" collapsed="false">
      <c r="A54" s="35"/>
      <c r="B54" s="36"/>
      <c r="C54" s="22"/>
      <c r="D54" s="36"/>
      <c r="E54" s="36"/>
      <c r="F54" s="36"/>
      <c r="G54" s="36"/>
      <c r="H54" s="36"/>
      <c r="I54" s="36"/>
      <c r="J54" s="36"/>
      <c r="K54" s="36"/>
      <c r="L54" s="36"/>
    </row>
    <row r="55" customFormat="false" ht="12.75" hidden="false" customHeight="false" outlineLevel="0" collapsed="false">
      <c r="A55" s="37" t="s">
        <v>49</v>
      </c>
      <c r="B55" s="22"/>
      <c r="C55" s="22"/>
      <c r="D55" s="22"/>
      <c r="E55" s="22"/>
      <c r="F55" s="22"/>
      <c r="G55" s="22"/>
      <c r="H55" s="22"/>
      <c r="I55" s="22"/>
      <c r="J55" s="22"/>
      <c r="K55" s="22"/>
      <c r="L55" s="22"/>
    </row>
    <row r="56" customFormat="false" ht="14.25" hidden="false" customHeight="false" outlineLevel="0" collapsed="false">
      <c r="A56" s="38" t="s">
        <v>50</v>
      </c>
      <c r="B56" s="38"/>
      <c r="C56" s="38"/>
      <c r="D56" s="38"/>
      <c r="E56" s="38"/>
      <c r="F56" s="38"/>
      <c r="G56" s="38"/>
      <c r="H56" s="38"/>
      <c r="I56" s="38"/>
      <c r="J56" s="38"/>
      <c r="K56" s="38"/>
      <c r="L56" s="38"/>
    </row>
    <row r="57" customFormat="false" ht="14.25" hidden="false" customHeight="false" outlineLevel="0" collapsed="false">
      <c r="A57" s="38" t="s">
        <v>51</v>
      </c>
      <c r="B57" s="38"/>
      <c r="C57" s="38"/>
      <c r="D57" s="38"/>
      <c r="E57" s="38"/>
      <c r="F57" s="38"/>
      <c r="G57" s="38"/>
      <c r="H57" s="38"/>
      <c r="I57" s="38"/>
      <c r="J57" s="38"/>
      <c r="K57" s="38"/>
      <c r="L57" s="38"/>
    </row>
    <row r="58" customFormat="false" ht="14.25" hidden="false" customHeight="false" outlineLevel="0" collapsed="false">
      <c r="A58" s="38" t="s">
        <v>52</v>
      </c>
      <c r="B58" s="38"/>
      <c r="C58" s="38"/>
      <c r="D58" s="38"/>
      <c r="E58" s="38"/>
      <c r="F58" s="38"/>
      <c r="G58" s="38"/>
      <c r="H58" s="38"/>
      <c r="I58" s="38"/>
      <c r="J58" s="38"/>
      <c r="K58" s="38"/>
      <c r="L58" s="38"/>
    </row>
    <row r="59" customFormat="false" ht="15.75" hidden="false" customHeight="true" outlineLevel="0" collapsed="false">
      <c r="A59" s="39" t="s">
        <v>53</v>
      </c>
      <c r="B59" s="39"/>
      <c r="C59" s="39"/>
      <c r="D59" s="39"/>
      <c r="E59" s="39"/>
      <c r="F59" s="39"/>
      <c r="G59" s="39"/>
      <c r="H59" s="39"/>
      <c r="I59" s="39"/>
      <c r="J59" s="39"/>
      <c r="K59" s="39"/>
      <c r="L59" s="39"/>
    </row>
    <row r="60" customFormat="false" ht="40.5" hidden="false" customHeight="true" outlineLevel="0" collapsed="false">
      <c r="A60" s="40" t="s">
        <v>54</v>
      </c>
      <c r="B60" s="40"/>
      <c r="C60" s="40"/>
      <c r="D60" s="40"/>
      <c r="E60" s="40"/>
      <c r="F60" s="40"/>
      <c r="G60" s="40"/>
      <c r="H60" s="40"/>
      <c r="I60" s="40"/>
      <c r="J60" s="40"/>
      <c r="K60" s="40"/>
      <c r="L60" s="40"/>
    </row>
    <row r="61" customFormat="false" ht="28.5" hidden="false" customHeight="true" outlineLevel="0" collapsed="false">
      <c r="A61" s="40" t="s">
        <v>55</v>
      </c>
      <c r="B61" s="40"/>
      <c r="C61" s="40"/>
      <c r="D61" s="40"/>
      <c r="E61" s="40"/>
      <c r="F61" s="40"/>
      <c r="G61" s="40"/>
      <c r="H61" s="40"/>
      <c r="I61" s="40"/>
      <c r="J61" s="40"/>
      <c r="K61" s="40"/>
      <c r="L61" s="40"/>
    </row>
    <row r="62" customFormat="false" ht="12.75" hidden="false" customHeight="true" outlineLevel="0" collapsed="false">
      <c r="A62" s="41" t="s">
        <v>56</v>
      </c>
      <c r="B62" s="41"/>
      <c r="C62" s="41"/>
      <c r="D62" s="41"/>
      <c r="E62" s="41"/>
      <c r="F62" s="41"/>
      <c r="G62" s="41"/>
      <c r="H62" s="41"/>
      <c r="I62" s="41"/>
      <c r="J62" s="41"/>
      <c r="K62" s="41"/>
      <c r="L62" s="41"/>
    </row>
    <row r="63" customFormat="false" ht="15.75" hidden="false" customHeight="true" outlineLevel="0" collapsed="false">
      <c r="A63" s="2"/>
    </row>
    <row r="64" customFormat="false" ht="17.25" hidden="false" customHeight="true" outlineLevel="0" collapsed="false">
      <c r="A64" s="2"/>
    </row>
    <row r="65" customFormat="false" ht="12.75" hidden="false" customHeight="false" outlineLevel="0" collapsed="false">
      <c r="A65" s="42"/>
    </row>
  </sheetData>
  <mergeCells count="14">
    <mergeCell ref="A2:L2"/>
    <mergeCell ref="A3:L3"/>
    <mergeCell ref="A36:L36"/>
    <mergeCell ref="A37:L37"/>
    <mergeCell ref="A42:L42"/>
    <mergeCell ref="A45:L45"/>
    <mergeCell ref="A50:L50"/>
    <mergeCell ref="A56:L56"/>
    <mergeCell ref="A57:L57"/>
    <mergeCell ref="A58:L58"/>
    <mergeCell ref="A59:L59"/>
    <mergeCell ref="A60:L60"/>
    <mergeCell ref="A61:L61"/>
    <mergeCell ref="A62:L62"/>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2" s="4" customFormat="true" ht="15.75" hidden="false" customHeight="false" outlineLevel="0" collapsed="false">
      <c r="A2" s="3" t="s">
        <v>57</v>
      </c>
      <c r="B2" s="3"/>
      <c r="C2" s="3"/>
      <c r="D2" s="3"/>
      <c r="E2" s="3"/>
      <c r="F2" s="3"/>
      <c r="G2" s="3"/>
      <c r="H2" s="3"/>
      <c r="I2" s="3"/>
      <c r="J2" s="3"/>
      <c r="K2" s="3"/>
      <c r="L2" s="3"/>
    </row>
    <row r="3" s="4" customFormat="true" ht="15.75" hidden="false" customHeight="false" outlineLevel="0" collapsed="false">
      <c r="A3" s="3" t="s">
        <v>58</v>
      </c>
      <c r="B3" s="3"/>
      <c r="C3" s="3"/>
      <c r="D3" s="3"/>
      <c r="E3" s="3"/>
      <c r="F3" s="3"/>
      <c r="G3" s="3"/>
      <c r="H3" s="3"/>
      <c r="I3" s="3"/>
      <c r="J3" s="3"/>
      <c r="K3" s="3"/>
      <c r="L3" s="3"/>
    </row>
    <row r="5" customFormat="false" ht="159" hidden="false" customHeight="true" outlineLevel="0" collapsed="false">
      <c r="A5" s="5"/>
      <c r="B5" s="6" t="s">
        <v>2</v>
      </c>
      <c r="C5" s="6" t="s">
        <v>3</v>
      </c>
      <c r="D5" s="7" t="s">
        <v>4</v>
      </c>
      <c r="E5" s="6" t="s">
        <v>5</v>
      </c>
      <c r="F5" s="6" t="s">
        <v>6</v>
      </c>
      <c r="G5" s="6" t="s">
        <v>7</v>
      </c>
      <c r="H5" s="6" t="s">
        <v>8</v>
      </c>
      <c r="I5" s="6" t="s">
        <v>9</v>
      </c>
      <c r="J5" s="6" t="s">
        <v>10</v>
      </c>
      <c r="K5" s="6" t="s">
        <v>11</v>
      </c>
      <c r="L5" s="6" t="s">
        <v>12</v>
      </c>
    </row>
    <row r="6" customFormat="false" ht="24" hidden="false" customHeight="false" outlineLevel="0" collapsed="false">
      <c r="A6" s="43" t="s">
        <v>59</v>
      </c>
      <c r="B6" s="8" t="n">
        <v>141855</v>
      </c>
      <c r="C6" s="8" t="n">
        <v>1305053</v>
      </c>
      <c r="D6" s="8" t="n">
        <v>1430926</v>
      </c>
      <c r="E6" s="8" t="n">
        <v>777152</v>
      </c>
      <c r="F6" s="8" t="n">
        <v>103129</v>
      </c>
      <c r="G6" s="9" t="n">
        <v>681607</v>
      </c>
      <c r="H6" s="8" t="n">
        <v>15436</v>
      </c>
      <c r="I6" s="8" t="n">
        <v>189781</v>
      </c>
      <c r="J6" s="8" t="n">
        <v>1283850</v>
      </c>
      <c r="K6" s="10" t="n">
        <v>147824</v>
      </c>
      <c r="L6" s="8" t="n">
        <v>1372277</v>
      </c>
    </row>
    <row r="7" customFormat="false" ht="12.75" hidden="false" customHeight="false" outlineLevel="0" collapsed="false">
      <c r="A7" s="44" t="s">
        <v>60</v>
      </c>
      <c r="B7" s="8" t="n">
        <f aca="false">B6-0-1</f>
        <v>141854</v>
      </c>
      <c r="C7" s="8" t="n">
        <f aca="false">+C6-C8</f>
        <v>729727</v>
      </c>
      <c r="D7" s="8" t="n">
        <v>1133578</v>
      </c>
      <c r="E7" s="8" t="n">
        <v>681323</v>
      </c>
      <c r="F7" s="8" t="n">
        <v>76610</v>
      </c>
      <c r="G7" s="9" t="n">
        <f aca="false">SUM(G6-G8)</f>
        <v>327330</v>
      </c>
      <c r="H7" s="8" t="n">
        <f aca="false">H6-H8</f>
        <v>15209</v>
      </c>
      <c r="I7" s="8" t="n">
        <v>114773</v>
      </c>
      <c r="J7" s="8" t="n">
        <f aca="false">+J6-J8</f>
        <v>280400</v>
      </c>
      <c r="K7" s="10" t="n">
        <v>48921</v>
      </c>
      <c r="L7" s="8" t="n">
        <v>754979</v>
      </c>
    </row>
    <row r="8" customFormat="false" ht="12.75" hidden="false" customHeight="false" outlineLevel="0" collapsed="false">
      <c r="A8" s="44" t="s">
        <v>61</v>
      </c>
      <c r="B8" s="8" t="n">
        <v>1</v>
      </c>
      <c r="C8" s="8" t="n">
        <v>575326</v>
      </c>
      <c r="D8" s="8" t="n">
        <v>297348</v>
      </c>
      <c r="E8" s="8" t="n">
        <v>95829</v>
      </c>
      <c r="F8" s="8" t="n">
        <v>26519</v>
      </c>
      <c r="G8" s="9" t="n">
        <v>354277</v>
      </c>
      <c r="H8" s="8" t="n">
        <v>227</v>
      </c>
      <c r="I8" s="8" t="n">
        <v>75008</v>
      </c>
      <c r="J8" s="8" t="n">
        <v>1003450</v>
      </c>
      <c r="K8" s="10" t="n">
        <v>98903</v>
      </c>
      <c r="L8" s="8" t="n">
        <v>617298</v>
      </c>
    </row>
    <row r="9" customFormat="false" ht="12.75" hidden="false" customHeight="false" outlineLevel="0" collapsed="false">
      <c r="A9" s="43" t="s">
        <v>62</v>
      </c>
      <c r="B9" s="8" t="n">
        <v>668000</v>
      </c>
      <c r="C9" s="8" t="n">
        <v>10725776</v>
      </c>
      <c r="D9" s="8" t="n">
        <v>1441047</v>
      </c>
      <c r="E9" s="8" t="n">
        <v>6752292</v>
      </c>
      <c r="F9" s="8" t="n">
        <v>351140</v>
      </c>
      <c r="G9" s="9" t="n">
        <v>2989219</v>
      </c>
      <c r="H9" s="8" t="n">
        <v>770451</v>
      </c>
      <c r="I9" s="8" t="n">
        <v>3882510</v>
      </c>
      <c r="J9" s="8" t="n">
        <v>15140346</v>
      </c>
      <c r="K9" s="10" t="n">
        <v>1095900</v>
      </c>
      <c r="L9" s="8" t="n">
        <v>1198852</v>
      </c>
    </row>
    <row r="10" customFormat="false" ht="12.75" hidden="false" customHeight="false" outlineLevel="0" collapsed="false">
      <c r="A10" s="44" t="s">
        <v>63</v>
      </c>
      <c r="B10" s="8" t="n">
        <f aca="false">162+5107+0+0</f>
        <v>5269</v>
      </c>
      <c r="C10" s="8" t="n">
        <v>5370969</v>
      </c>
      <c r="D10" s="8" t="n">
        <v>638063</v>
      </c>
      <c r="E10" s="8" t="n">
        <v>3053078</v>
      </c>
      <c r="F10" s="8" t="n">
        <v>75795</v>
      </c>
      <c r="G10" s="9" t="n">
        <v>1017129</v>
      </c>
      <c r="H10" s="8" t="n">
        <f aca="false">19853+369329</f>
        <v>389182</v>
      </c>
      <c r="I10" s="8" t="n">
        <v>2076129</v>
      </c>
      <c r="J10" s="8" t="n">
        <v>5120961</v>
      </c>
      <c r="K10" s="10" t="n">
        <v>176906</v>
      </c>
      <c r="L10" s="8" t="n">
        <v>166273</v>
      </c>
    </row>
    <row r="11" customFormat="false" ht="27.6" hidden="false" customHeight="true" outlineLevel="0" collapsed="false">
      <c r="A11" s="44" t="s">
        <v>64</v>
      </c>
      <c r="B11" s="8" t="n">
        <f aca="false">B9-0-0-B10</f>
        <v>662731</v>
      </c>
      <c r="C11" s="8" t="n">
        <f aca="false">+C9-C10-C12</f>
        <v>5334649</v>
      </c>
      <c r="D11" s="8" t="n">
        <v>794111</v>
      </c>
      <c r="E11" s="8" t="n">
        <v>3644198</v>
      </c>
      <c r="F11" s="8" t="n">
        <v>261819</v>
      </c>
      <c r="G11" s="9" t="n">
        <f aca="false">SUM(G9-G10-G12)</f>
        <v>1972090</v>
      </c>
      <c r="H11" s="8" t="n">
        <f aca="false">H9-H10-H12</f>
        <v>368725</v>
      </c>
      <c r="I11" s="8" t="n">
        <v>1752263</v>
      </c>
      <c r="J11" s="8" t="n">
        <f aca="false">+J9-J10-J12</f>
        <v>9585237</v>
      </c>
      <c r="K11" s="10" t="n">
        <v>858602</v>
      </c>
      <c r="L11" s="8" t="n">
        <v>860027</v>
      </c>
    </row>
    <row r="12" customFormat="false" ht="26.45" hidden="false" customHeight="true" outlineLevel="0" collapsed="false">
      <c r="A12" s="44" t="s">
        <v>65</v>
      </c>
      <c r="B12" s="8" t="n">
        <v>0</v>
      </c>
      <c r="C12" s="8" t="n">
        <v>20158</v>
      </c>
      <c r="D12" s="8" t="n">
        <v>8873</v>
      </c>
      <c r="E12" s="8" t="n">
        <v>55016</v>
      </c>
      <c r="F12" s="8" t="n">
        <v>13526</v>
      </c>
      <c r="G12" s="9" t="n">
        <v>0</v>
      </c>
      <c r="H12" s="8" t="n">
        <f aca="false">10221+2323</f>
        <v>12544</v>
      </c>
      <c r="I12" s="8" t="n">
        <v>54118</v>
      </c>
      <c r="J12" s="8" t="n">
        <v>434148</v>
      </c>
      <c r="K12" s="10" t="n">
        <v>60392</v>
      </c>
      <c r="L12" s="8" t="n">
        <v>172552</v>
      </c>
    </row>
    <row r="13" customFormat="false" ht="12.75" hidden="false" customHeight="false" outlineLevel="0" collapsed="false">
      <c r="A13" s="43" t="s">
        <v>66</v>
      </c>
      <c r="B13" s="8" t="n">
        <v>6365</v>
      </c>
      <c r="C13" s="8" t="n">
        <v>2086088</v>
      </c>
      <c r="D13" s="8" t="n">
        <v>1079670</v>
      </c>
      <c r="E13" s="8" t="n">
        <v>567679</v>
      </c>
      <c r="F13" s="8" t="n">
        <v>40298</v>
      </c>
      <c r="G13" s="9" t="n">
        <v>0</v>
      </c>
      <c r="H13" s="8" t="n">
        <f aca="false">16355+101053</f>
        <v>117408</v>
      </c>
      <c r="I13" s="8" t="n">
        <v>282518</v>
      </c>
      <c r="J13" s="8" t="n">
        <v>2343706</v>
      </c>
      <c r="K13" s="10" t="n">
        <v>164457</v>
      </c>
      <c r="L13" s="8" t="n">
        <v>742887</v>
      </c>
    </row>
    <row r="14" customFormat="false" ht="12.75" hidden="false" customHeight="false" outlineLevel="0" collapsed="false">
      <c r="A14" s="43" t="s">
        <v>67</v>
      </c>
      <c r="B14" s="8" t="n">
        <v>-6008</v>
      </c>
      <c r="C14" s="8" t="n">
        <v>-92051</v>
      </c>
      <c r="D14" s="8" t="n">
        <v>-21714</v>
      </c>
      <c r="E14" s="8" t="n">
        <v>-37025</v>
      </c>
      <c r="F14" s="8" t="n">
        <v>-4074</v>
      </c>
      <c r="G14" s="9" t="n">
        <v>-21960</v>
      </c>
      <c r="H14" s="8" t="n">
        <v>-4784</v>
      </c>
      <c r="I14" s="8" t="n">
        <v>-15263</v>
      </c>
      <c r="J14" s="8" t="n">
        <v>-139190</v>
      </c>
      <c r="K14" s="10" t="n">
        <v>-2600</v>
      </c>
      <c r="L14" s="8" t="n">
        <v>-58760</v>
      </c>
    </row>
    <row r="15" customFormat="false" ht="12.75" hidden="false" customHeight="false" outlineLevel="0" collapsed="false">
      <c r="A15" s="43" t="s">
        <v>68</v>
      </c>
      <c r="B15" s="8" t="n">
        <v>836703</v>
      </c>
      <c r="C15" s="8" t="n">
        <v>15487181</v>
      </c>
      <c r="D15" s="8" t="n">
        <v>4497238</v>
      </c>
      <c r="E15" s="8" t="n">
        <v>8596097</v>
      </c>
      <c r="F15" s="8" t="n">
        <v>548794</v>
      </c>
      <c r="G15" s="9" t="n">
        <v>3738011</v>
      </c>
      <c r="H15" s="8" t="n">
        <v>1031088</v>
      </c>
      <c r="I15" s="8" t="n">
        <v>4648355</v>
      </c>
      <c r="J15" s="8" t="n">
        <v>20714158</v>
      </c>
      <c r="K15" s="10" t="n">
        <v>1589999</v>
      </c>
      <c r="L15" s="8" t="n">
        <v>3680110</v>
      </c>
    </row>
    <row r="16" customFormat="false" ht="24" hidden="false" customHeight="false" outlineLevel="0" collapsed="false">
      <c r="A16" s="43" t="s">
        <v>69</v>
      </c>
      <c r="B16" s="8" t="n">
        <v>515412</v>
      </c>
      <c r="C16" s="8" t="n">
        <v>2936982</v>
      </c>
      <c r="D16" s="8" t="n">
        <v>117733</v>
      </c>
      <c r="E16" s="8" t="n">
        <v>2885626</v>
      </c>
      <c r="F16" s="8" t="n">
        <v>52748</v>
      </c>
      <c r="G16" s="9" t="n">
        <v>2788774</v>
      </c>
      <c r="H16" s="8" t="n">
        <v>416225</v>
      </c>
      <c r="I16" s="8" t="n">
        <v>2778528</v>
      </c>
      <c r="J16" s="8" t="n">
        <v>7796198</v>
      </c>
      <c r="K16" s="10" t="n">
        <v>141244</v>
      </c>
      <c r="L16" s="8" t="n">
        <v>598668</v>
      </c>
    </row>
    <row r="17" customFormat="false" ht="24" hidden="false" customHeight="false" outlineLevel="0" collapsed="false">
      <c r="A17" s="44" t="s">
        <v>70</v>
      </c>
      <c r="B17" s="8" t="n">
        <v>509937</v>
      </c>
      <c r="C17" s="8" t="n">
        <v>360263</v>
      </c>
      <c r="D17" s="8" t="n">
        <v>0</v>
      </c>
      <c r="E17" s="8" t="n">
        <v>140647</v>
      </c>
      <c r="F17" s="8" t="n">
        <v>0</v>
      </c>
      <c r="G17" s="9" t="n">
        <v>2673434</v>
      </c>
      <c r="H17" s="8" t="n">
        <v>337817</v>
      </c>
      <c r="I17" s="8" t="n">
        <v>2076496</v>
      </c>
      <c r="J17" s="8" t="n">
        <v>7246145</v>
      </c>
      <c r="K17" s="10" t="n">
        <v>0</v>
      </c>
      <c r="L17" s="8" t="n">
        <v>0</v>
      </c>
    </row>
    <row r="18" customFormat="false" ht="12.75" hidden="false" customHeight="false" outlineLevel="0" collapsed="false">
      <c r="A18" s="43" t="s">
        <v>71</v>
      </c>
      <c r="B18" s="8" t="n">
        <v>0</v>
      </c>
      <c r="C18" s="8" t="n">
        <v>0</v>
      </c>
      <c r="D18" s="8" t="n">
        <v>0</v>
      </c>
      <c r="E18" s="8" t="n">
        <v>0</v>
      </c>
      <c r="F18" s="8" t="n">
        <v>0</v>
      </c>
      <c r="G18" s="9"/>
      <c r="H18" s="8" t="n">
        <v>0</v>
      </c>
      <c r="I18" s="8" t="n">
        <v>99565</v>
      </c>
      <c r="J18" s="8" t="n">
        <v>0</v>
      </c>
      <c r="K18" s="10" t="n">
        <v>101179</v>
      </c>
      <c r="L18" s="8" t="n">
        <v>0</v>
      </c>
    </row>
    <row r="19" customFormat="false" ht="12.75" hidden="false" customHeight="false" outlineLevel="0" collapsed="false">
      <c r="A19" s="43" t="s">
        <v>72</v>
      </c>
      <c r="B19" s="8" t="n">
        <v>257217</v>
      </c>
      <c r="C19" s="15" t="n">
        <v>10276847</v>
      </c>
      <c r="D19" s="8" t="n">
        <v>3244107</v>
      </c>
      <c r="E19" s="8" t="n">
        <v>3430949</v>
      </c>
      <c r="F19" s="8" t="n">
        <v>246555</v>
      </c>
      <c r="G19" s="9" t="n">
        <v>910212</v>
      </c>
      <c r="H19" s="8" t="n">
        <v>447551</v>
      </c>
      <c r="I19" s="8" t="n">
        <v>1079625</v>
      </c>
      <c r="J19" s="8" t="n">
        <v>9141417</v>
      </c>
      <c r="K19" s="10" t="n">
        <v>1087566</v>
      </c>
      <c r="L19" s="8" t="n">
        <v>2702089</v>
      </c>
    </row>
    <row r="20" customFormat="false" ht="12.75" hidden="false" customHeight="false" outlineLevel="0" collapsed="false">
      <c r="A20" s="43" t="s">
        <v>73</v>
      </c>
      <c r="B20" s="8" t="n">
        <v>234275</v>
      </c>
      <c r="C20" s="8" t="n">
        <v>6743914</v>
      </c>
      <c r="D20" s="8" t="n">
        <v>1391604</v>
      </c>
      <c r="E20" s="8" t="n">
        <v>2203222</v>
      </c>
      <c r="F20" s="8" t="n">
        <v>83190</v>
      </c>
      <c r="G20" s="9" t="n">
        <v>486166</v>
      </c>
      <c r="H20" s="8" t="n">
        <v>217024</v>
      </c>
      <c r="I20" s="8" t="n">
        <v>431972</v>
      </c>
      <c r="J20" s="8" t="n">
        <v>5975875</v>
      </c>
      <c r="K20" s="10" t="n">
        <v>294099</v>
      </c>
      <c r="L20" s="8" t="n">
        <v>904163</v>
      </c>
      <c r="M20" s="16"/>
    </row>
    <row r="21" customFormat="false" ht="12.75" hidden="false" customHeight="false" outlineLevel="0" collapsed="false">
      <c r="A21" s="44" t="s">
        <v>74</v>
      </c>
      <c r="B21" s="8" t="n">
        <v>1349</v>
      </c>
      <c r="C21" s="8" t="n">
        <v>4520514</v>
      </c>
      <c r="D21" s="8" t="n">
        <v>466844</v>
      </c>
      <c r="E21" s="8" t="n">
        <v>765517</v>
      </c>
      <c r="F21" s="8" t="n">
        <v>29077</v>
      </c>
      <c r="G21" s="9" t="n">
        <v>110689</v>
      </c>
      <c r="H21" s="8" t="n">
        <v>64658</v>
      </c>
      <c r="I21" s="8" t="n">
        <v>195193</v>
      </c>
      <c r="J21" s="8" t="n">
        <v>2670499</v>
      </c>
      <c r="K21" s="10" t="n">
        <v>104233</v>
      </c>
      <c r="L21" s="8" t="n">
        <v>122346</v>
      </c>
    </row>
    <row r="22" customFormat="false" ht="12.75" hidden="false" customHeight="false" outlineLevel="0" collapsed="false">
      <c r="A22" s="44" t="s">
        <v>75</v>
      </c>
      <c r="B22" s="8" t="n">
        <f aca="false">B20-B21</f>
        <v>232926</v>
      </c>
      <c r="C22" s="8" t="n">
        <f aca="false">+C20-C21</f>
        <v>2223400</v>
      </c>
      <c r="D22" s="8" t="n">
        <v>924760</v>
      </c>
      <c r="E22" s="8" t="n">
        <v>1437705</v>
      </c>
      <c r="F22" s="8" t="n">
        <v>54113</v>
      </c>
      <c r="G22" s="9" t="n">
        <f aca="false">SUM(G20-G21)</f>
        <v>375477</v>
      </c>
      <c r="H22" s="8" t="n">
        <f aca="false">H20-H21</f>
        <v>152366</v>
      </c>
      <c r="I22" s="8" t="n">
        <v>236779</v>
      </c>
      <c r="J22" s="8" t="n">
        <f aca="false">+J20-J21</f>
        <v>3305376</v>
      </c>
      <c r="K22" s="10" t="n">
        <v>189866</v>
      </c>
      <c r="L22" s="8" t="n">
        <v>781817</v>
      </c>
    </row>
    <row r="23" customFormat="false" ht="12.75" hidden="false" customHeight="false" outlineLevel="0" collapsed="false">
      <c r="A23" s="43" t="s">
        <v>76</v>
      </c>
      <c r="B23" s="8" t="n">
        <v>22942</v>
      </c>
      <c r="C23" s="8" t="n">
        <v>3532933</v>
      </c>
      <c r="D23" s="8" t="n">
        <v>1852503</v>
      </c>
      <c r="E23" s="8" t="n">
        <v>1227727</v>
      </c>
      <c r="F23" s="8" t="n">
        <v>163365</v>
      </c>
      <c r="G23" s="9" t="n">
        <v>424046</v>
      </c>
      <c r="H23" s="8" t="n">
        <v>230527</v>
      </c>
      <c r="I23" s="8" t="n">
        <v>647653</v>
      </c>
      <c r="J23" s="8" t="n">
        <f aca="false">+J19-J20</f>
        <v>3165542</v>
      </c>
      <c r="K23" s="10" t="n">
        <v>793467</v>
      </c>
      <c r="L23" s="8" t="n">
        <v>1797926</v>
      </c>
      <c r="M23" s="16"/>
    </row>
    <row r="24" customFormat="false" ht="12.75" hidden="false" customHeight="false" outlineLevel="0" collapsed="false">
      <c r="A24" s="44" t="s">
        <v>74</v>
      </c>
      <c r="B24" s="8" t="n">
        <v>8855</v>
      </c>
      <c r="C24" s="8" t="n">
        <v>3337099</v>
      </c>
      <c r="D24" s="8" t="n">
        <v>1610978</v>
      </c>
      <c r="E24" s="8" t="n">
        <v>884384</v>
      </c>
      <c r="F24" s="8" t="n">
        <v>142111</v>
      </c>
      <c r="G24" s="9" t="n">
        <v>69958</v>
      </c>
      <c r="H24" s="8" t="n">
        <v>153448</v>
      </c>
      <c r="I24" s="8" t="n">
        <v>312862</v>
      </c>
      <c r="J24" s="8" t="n">
        <v>2587282</v>
      </c>
      <c r="K24" s="10" t="n">
        <v>585868</v>
      </c>
      <c r="L24" s="8" t="n">
        <v>1117981</v>
      </c>
    </row>
    <row r="25" customFormat="false" ht="12.75" hidden="false" customHeight="false" outlineLevel="0" collapsed="false">
      <c r="A25" s="44" t="s">
        <v>77</v>
      </c>
      <c r="B25" s="8" t="n">
        <f aca="false">B23-B24</f>
        <v>14087</v>
      </c>
      <c r="C25" s="8" t="n">
        <f aca="false">+C23-C24</f>
        <v>195834</v>
      </c>
      <c r="D25" s="8" t="n">
        <v>241525</v>
      </c>
      <c r="E25" s="8" t="n">
        <v>343343</v>
      </c>
      <c r="F25" s="8" t="n">
        <v>21254</v>
      </c>
      <c r="G25" s="9" t="n">
        <f aca="false">SUM(G23-G24)</f>
        <v>354088</v>
      </c>
      <c r="H25" s="8" t="n">
        <f aca="false">H23-H24</f>
        <v>77079</v>
      </c>
      <c r="I25" s="8" t="n">
        <v>334791</v>
      </c>
      <c r="J25" s="8" t="n">
        <f aca="false">+J23-J24</f>
        <v>578260</v>
      </c>
      <c r="K25" s="10" t="n">
        <v>207599</v>
      </c>
      <c r="L25" s="8" t="n">
        <v>679945</v>
      </c>
    </row>
    <row r="26" customFormat="false" ht="12.75" hidden="false" customHeight="false" outlineLevel="0" collapsed="false">
      <c r="A26" s="45" t="s">
        <v>78</v>
      </c>
      <c r="B26" s="8" t="n">
        <v>0</v>
      </c>
      <c r="C26" s="8"/>
      <c r="D26" s="8" t="n">
        <v>609458</v>
      </c>
      <c r="E26" s="8" t="n">
        <v>801065</v>
      </c>
      <c r="F26" s="8" t="n">
        <v>92327</v>
      </c>
      <c r="G26" s="9" t="n">
        <v>0</v>
      </c>
      <c r="H26" s="8" t="n">
        <v>0</v>
      </c>
      <c r="I26" s="8" t="n">
        <v>93381</v>
      </c>
      <c r="J26" s="8" t="n">
        <v>768867</v>
      </c>
      <c r="K26" s="10" t="n">
        <v>31036</v>
      </c>
      <c r="L26" s="8" t="n">
        <v>0</v>
      </c>
    </row>
    <row r="27" customFormat="false" ht="12.75" hidden="false" customHeight="false" outlineLevel="0" collapsed="false">
      <c r="A27" s="43" t="s">
        <v>79</v>
      </c>
      <c r="B27" s="8" t="n">
        <v>0</v>
      </c>
      <c r="C27" s="15" t="n">
        <v>352970</v>
      </c>
      <c r="D27" s="8" t="n">
        <v>102811</v>
      </c>
      <c r="E27" s="8" t="n">
        <v>515615</v>
      </c>
      <c r="F27" s="8" t="n">
        <v>63131</v>
      </c>
      <c r="G27" s="9" t="n">
        <v>0</v>
      </c>
      <c r="H27" s="8" t="n">
        <v>150</v>
      </c>
      <c r="I27" s="8" t="n">
        <v>0</v>
      </c>
      <c r="J27" s="8" t="n">
        <v>294327</v>
      </c>
      <c r="K27" s="10" t="n">
        <v>38876</v>
      </c>
      <c r="L27" s="8" t="n">
        <v>17586</v>
      </c>
    </row>
    <row r="28" customFormat="false" ht="12.75" hidden="false" customHeight="false" outlineLevel="0" collapsed="false">
      <c r="A28" s="43" t="s">
        <v>80</v>
      </c>
      <c r="B28" s="8" t="n">
        <v>445</v>
      </c>
      <c r="C28" s="8" t="n">
        <v>1203156</v>
      </c>
      <c r="D28" s="8" t="n">
        <v>307871</v>
      </c>
      <c r="E28" s="8" t="n">
        <v>514001</v>
      </c>
      <c r="F28" s="8" t="n">
        <v>49817</v>
      </c>
      <c r="G28" s="9" t="n">
        <v>8445</v>
      </c>
      <c r="H28" s="8" t="n">
        <v>128838</v>
      </c>
      <c r="I28" s="8" t="n">
        <v>354084</v>
      </c>
      <c r="J28" s="8" t="n">
        <v>1628863</v>
      </c>
      <c r="K28" s="10" t="n">
        <v>169148</v>
      </c>
      <c r="L28" s="8" t="n">
        <v>312201</v>
      </c>
    </row>
    <row r="29" customFormat="false" ht="12.75" hidden="false" customHeight="false" outlineLevel="0" collapsed="false">
      <c r="A29" s="44" t="s">
        <v>81</v>
      </c>
      <c r="B29" s="8" t="n">
        <v>0</v>
      </c>
      <c r="C29" s="8" t="n">
        <v>569712</v>
      </c>
      <c r="D29" s="8" t="n">
        <v>212174</v>
      </c>
      <c r="E29" s="8" t="n">
        <v>311736</v>
      </c>
      <c r="F29" s="8" t="n">
        <v>34347</v>
      </c>
      <c r="G29" s="9" t="n">
        <v>0</v>
      </c>
      <c r="H29" s="8" t="n">
        <v>115000</v>
      </c>
      <c r="I29" s="8" t="n">
        <v>304908</v>
      </c>
      <c r="J29" s="8" t="n">
        <v>1034575</v>
      </c>
      <c r="K29" s="10" t="n">
        <v>121033</v>
      </c>
      <c r="L29" s="8" t="n">
        <v>176708</v>
      </c>
    </row>
    <row r="30" customFormat="false" ht="12.75" hidden="false" customHeight="false" outlineLevel="0" collapsed="false">
      <c r="A30" s="43" t="s">
        <v>82</v>
      </c>
      <c r="B30" s="8" t="n">
        <v>836703</v>
      </c>
      <c r="C30" s="8" t="n">
        <v>15487181</v>
      </c>
      <c r="D30" s="8" t="n">
        <v>4497238</v>
      </c>
      <c r="E30" s="8" t="n">
        <v>8596097</v>
      </c>
      <c r="F30" s="8" t="n">
        <v>548794</v>
      </c>
      <c r="G30" s="9" t="n">
        <v>3738011</v>
      </c>
      <c r="H30" s="8" t="n">
        <v>1031088</v>
      </c>
      <c r="I30" s="8" t="n">
        <v>4648355</v>
      </c>
      <c r="J30" s="8" t="n">
        <f aca="false">+J15</f>
        <v>20714158</v>
      </c>
      <c r="K30" s="10" t="n">
        <v>1589999</v>
      </c>
      <c r="L30" s="8" t="n">
        <v>3680110</v>
      </c>
    </row>
    <row r="31" customFormat="false" ht="12.75" hidden="false" customHeight="false" outlineLevel="0" collapsed="false">
      <c r="L31" s="18"/>
    </row>
    <row r="32" customFormat="false" ht="12.75" hidden="false" customHeight="false" outlineLevel="0" collapsed="false">
      <c r="L32" s="18"/>
    </row>
    <row r="33" customFormat="false" ht="12.75" hidden="false" customHeight="false" outlineLevel="0" collapsed="false">
      <c r="A33" s="43" t="s">
        <v>83</v>
      </c>
      <c r="B33" s="9" t="n">
        <v>109247</v>
      </c>
      <c r="C33" s="9" t="n">
        <v>188027</v>
      </c>
      <c r="D33" s="9" t="n">
        <v>18296</v>
      </c>
      <c r="E33" s="9" t="n">
        <v>475875</v>
      </c>
      <c r="F33" s="9" t="n">
        <v>2346</v>
      </c>
      <c r="G33" s="9" t="n">
        <v>178992</v>
      </c>
      <c r="H33" s="19" t="n">
        <v>14285</v>
      </c>
      <c r="I33" s="9" t="n">
        <v>70897</v>
      </c>
      <c r="J33" s="9" t="n">
        <v>576458</v>
      </c>
      <c r="K33" s="20" t="n">
        <v>62497</v>
      </c>
      <c r="L33" s="9" t="n">
        <v>49864</v>
      </c>
    </row>
    <row r="34" customFormat="false" ht="12.75" hidden="false" customHeight="false" outlineLevel="0" collapsed="false">
      <c r="A34" s="43" t="s">
        <v>84</v>
      </c>
      <c r="B34" s="9" t="n">
        <v>118177</v>
      </c>
      <c r="C34" s="9" t="n">
        <v>49395</v>
      </c>
      <c r="D34" s="9" t="n">
        <v>0</v>
      </c>
      <c r="E34" s="9" t="n">
        <v>49732</v>
      </c>
      <c r="F34" s="9" t="n">
        <v>0</v>
      </c>
      <c r="G34" s="9" t="n">
        <v>555</v>
      </c>
      <c r="H34" s="19" t="n">
        <v>952</v>
      </c>
      <c r="I34" s="9" t="n">
        <v>24138</v>
      </c>
      <c r="J34" s="9" t="n">
        <v>96347</v>
      </c>
      <c r="K34" s="20" t="n">
        <v>6823</v>
      </c>
      <c r="L34" s="9" t="n">
        <v>3170</v>
      </c>
    </row>
    <row r="35" customFormat="false" ht="12.75" hidden="false" customHeight="false" outlineLevel="0" collapsed="false">
      <c r="A35" s="21"/>
      <c r="B35" s="22"/>
      <c r="C35" s="22"/>
      <c r="D35" s="22"/>
      <c r="E35" s="22"/>
      <c r="F35" s="22"/>
      <c r="G35" s="22"/>
      <c r="H35" s="22"/>
      <c r="I35" s="22"/>
      <c r="J35" s="22"/>
      <c r="K35" s="22"/>
      <c r="L35" s="22"/>
    </row>
    <row r="36" customFormat="false" ht="12.75" hidden="false" customHeight="true" outlineLevel="0" collapsed="false">
      <c r="A36" s="23"/>
      <c r="B36" s="23"/>
      <c r="C36" s="23"/>
      <c r="D36" s="23"/>
      <c r="E36" s="23"/>
      <c r="F36" s="23"/>
      <c r="G36" s="23"/>
      <c r="H36" s="23"/>
      <c r="I36" s="23"/>
      <c r="J36" s="23"/>
      <c r="K36" s="23"/>
      <c r="L36" s="23"/>
    </row>
    <row r="37" customFormat="false" ht="58.15" hidden="false" customHeight="true" outlineLevel="0" collapsed="false">
      <c r="A37" s="46" t="s">
        <v>85</v>
      </c>
      <c r="B37" s="46"/>
      <c r="C37" s="46"/>
      <c r="D37" s="46"/>
      <c r="E37" s="46"/>
      <c r="F37" s="46"/>
      <c r="G37" s="46"/>
      <c r="H37" s="46"/>
      <c r="I37" s="46"/>
      <c r="J37" s="46"/>
      <c r="K37" s="46"/>
      <c r="L37" s="46"/>
    </row>
    <row r="38" customFormat="false" ht="12.75" hidden="false" customHeight="false" outlineLevel="0" collapsed="false">
      <c r="A38" s="43" t="s">
        <v>86</v>
      </c>
      <c r="B38" s="47" t="n">
        <f aca="false">3194+99</f>
        <v>3293</v>
      </c>
      <c r="C38" s="9" t="n">
        <v>3788386.76931</v>
      </c>
      <c r="D38" s="9" t="n">
        <v>79261</v>
      </c>
      <c r="E38" s="9" t="n">
        <v>1928719.50306</v>
      </c>
      <c r="F38" s="9" t="n">
        <v>14891</v>
      </c>
      <c r="G38" s="9" t="n">
        <v>838047</v>
      </c>
      <c r="H38" s="9" t="n">
        <v>232186</v>
      </c>
      <c r="I38" s="9" t="n">
        <v>1836309</v>
      </c>
      <c r="J38" s="9" t="n">
        <v>3393852</v>
      </c>
      <c r="K38" s="26" t="n">
        <v>85111</v>
      </c>
      <c r="L38" s="9" t="n">
        <v>29408</v>
      </c>
    </row>
    <row r="39" customFormat="false" ht="12.75" hidden="false" customHeight="false" outlineLevel="0" collapsed="false">
      <c r="A39" s="43" t="s">
        <v>87</v>
      </c>
      <c r="B39" s="47" t="n">
        <f aca="false">577+34</f>
        <v>611</v>
      </c>
      <c r="C39" s="19" t="n">
        <v>856877.049750001</v>
      </c>
      <c r="D39" s="9" t="n">
        <v>424028</v>
      </c>
      <c r="E39" s="9" t="n">
        <v>529423.914849998</v>
      </c>
      <c r="F39" s="9" t="n">
        <v>2086</v>
      </c>
      <c r="G39" s="9" t="n">
        <v>13151</v>
      </c>
      <c r="H39" s="9" t="n">
        <f aca="false">7973+22374</f>
        <v>30347</v>
      </c>
      <c r="I39" s="9" t="n">
        <v>51306</v>
      </c>
      <c r="J39" s="9" t="n">
        <v>525871</v>
      </c>
      <c r="K39" s="26" t="n">
        <v>36269</v>
      </c>
      <c r="L39" s="9" t="n">
        <v>41413</v>
      </c>
    </row>
    <row r="40" customFormat="false" ht="12.75" hidden="false" customHeight="false" outlineLevel="0" collapsed="false">
      <c r="A40" s="43" t="s">
        <v>88</v>
      </c>
      <c r="B40" s="47" t="n">
        <v>1358</v>
      </c>
      <c r="C40" s="9" t="n">
        <v>706905.091519998</v>
      </c>
      <c r="D40" s="9" t="n">
        <v>147979</v>
      </c>
      <c r="E40" s="9" t="n">
        <v>594339.95171</v>
      </c>
      <c r="F40" s="9" t="n">
        <v>51458</v>
      </c>
      <c r="G40" s="9" t="n">
        <v>162553</v>
      </c>
      <c r="H40" s="9" t="n">
        <f aca="false">390905-H38-H39</f>
        <v>128372</v>
      </c>
      <c r="I40" s="9" t="n">
        <v>192533</v>
      </c>
      <c r="J40" s="9" t="n">
        <v>1174011</v>
      </c>
      <c r="K40" s="26" t="n">
        <v>55081</v>
      </c>
      <c r="L40" s="9" t="n">
        <v>69547</v>
      </c>
    </row>
    <row r="41" customFormat="false" ht="12.75" hidden="false" customHeight="false" outlineLevel="0" collapsed="false">
      <c r="A41" s="23"/>
      <c r="B41" s="22"/>
      <c r="C41" s="22"/>
      <c r="D41" s="22"/>
      <c r="E41" s="22"/>
      <c r="F41" s="22"/>
      <c r="G41" s="22"/>
      <c r="H41" s="22"/>
      <c r="I41" s="22"/>
      <c r="J41" s="22"/>
      <c r="K41" s="22"/>
      <c r="L41" s="22"/>
    </row>
    <row r="42" customFormat="false" ht="12.75" hidden="false" customHeight="false" outlineLevel="0" collapsed="false">
      <c r="A42" s="27"/>
      <c r="B42" s="27"/>
      <c r="C42" s="27"/>
      <c r="D42" s="27"/>
      <c r="E42" s="27"/>
      <c r="F42" s="27"/>
      <c r="G42" s="27"/>
      <c r="H42" s="27"/>
      <c r="I42" s="27"/>
      <c r="J42" s="27"/>
      <c r="K42" s="27"/>
      <c r="L42" s="27"/>
    </row>
    <row r="43" customFormat="false" ht="12.75" hidden="false" customHeight="false" outlineLevel="0" collapsed="false">
      <c r="A43" s="48" t="s">
        <v>89</v>
      </c>
      <c r="B43" s="19" t="n">
        <v>664614</v>
      </c>
      <c r="C43" s="9" t="n">
        <v>5345346.04077</v>
      </c>
      <c r="D43" s="19" t="n">
        <v>886501</v>
      </c>
      <c r="E43" s="19" t="n">
        <v>3721308.38736</v>
      </c>
      <c r="F43" s="19" t="n">
        <v>217030</v>
      </c>
      <c r="G43" s="19" t="n">
        <v>2338784</v>
      </c>
      <c r="H43" s="9" t="n">
        <f aca="false">369797+227</f>
        <v>370024</v>
      </c>
      <c r="I43" s="19" t="n">
        <v>1743838</v>
      </c>
      <c r="J43" s="19" t="n">
        <v>10360729</v>
      </c>
      <c r="K43" s="20" t="n">
        <v>832923</v>
      </c>
      <c r="L43" s="19" t="n">
        <v>1079054</v>
      </c>
    </row>
    <row r="44" customFormat="false" ht="12.75" hidden="false" customHeight="false" outlineLevel="0" collapsed="false">
      <c r="A44" s="23"/>
      <c r="B44" s="22"/>
      <c r="C44" s="22"/>
      <c r="D44" s="22"/>
      <c r="E44" s="22"/>
      <c r="F44" s="22"/>
      <c r="G44" s="22"/>
      <c r="H44" s="22"/>
      <c r="I44" s="22"/>
      <c r="J44" s="22"/>
      <c r="K44" s="22"/>
      <c r="L44" s="22"/>
    </row>
    <row r="45" customFormat="false" ht="12.75" hidden="false" customHeight="true" outlineLevel="0" collapsed="false">
      <c r="A45" s="49" t="s">
        <v>90</v>
      </c>
      <c r="B45" s="49"/>
      <c r="C45" s="49"/>
      <c r="D45" s="49"/>
      <c r="E45" s="49"/>
      <c r="F45" s="49"/>
      <c r="G45" s="49"/>
      <c r="H45" s="49"/>
      <c r="I45" s="49"/>
      <c r="J45" s="49"/>
      <c r="K45" s="49"/>
      <c r="L45" s="49"/>
    </row>
    <row r="46" customFormat="false" ht="12.75" hidden="false" customHeight="false" outlineLevel="0" collapsed="false">
      <c r="A46" s="43" t="s">
        <v>86</v>
      </c>
      <c r="B46" s="47" t="n">
        <v>148</v>
      </c>
      <c r="C46" s="9" t="n">
        <v>244943.56404</v>
      </c>
      <c r="D46" s="9" t="n">
        <v>10478</v>
      </c>
      <c r="E46" s="9" t="n">
        <v>107323.32728</v>
      </c>
      <c r="F46" s="9" t="n">
        <v>138</v>
      </c>
      <c r="G46" s="9" t="n">
        <v>65730</v>
      </c>
      <c r="H46" s="9" t="n">
        <v>22965</v>
      </c>
      <c r="I46" s="9" t="n">
        <v>85421</v>
      </c>
      <c r="J46" s="9" t="n">
        <v>247211</v>
      </c>
      <c r="K46" s="26" t="n">
        <v>6480</v>
      </c>
      <c r="L46" s="9" t="n">
        <v>2472</v>
      </c>
    </row>
    <row r="47" customFormat="false" ht="12.75" hidden="false" customHeight="false" outlineLevel="0" collapsed="false">
      <c r="A47" s="43" t="s">
        <v>87</v>
      </c>
      <c r="B47" s="47" t="n">
        <v>52</v>
      </c>
      <c r="C47" s="9" t="n">
        <v>82908.75197</v>
      </c>
      <c r="D47" s="9" t="n">
        <v>41668</v>
      </c>
      <c r="E47" s="9" t="n">
        <v>44812.97506</v>
      </c>
      <c r="F47" s="9" t="n">
        <v>194</v>
      </c>
      <c r="G47" s="9" t="n">
        <v>1363</v>
      </c>
      <c r="H47" s="9" t="n">
        <v>4001</v>
      </c>
      <c r="I47" s="9" t="n">
        <v>2535</v>
      </c>
      <c r="J47" s="9" t="n">
        <v>39721.36515</v>
      </c>
      <c r="K47" s="26" t="n">
        <v>5867</v>
      </c>
      <c r="L47" s="9" t="n">
        <v>5530</v>
      </c>
    </row>
    <row r="48" customFormat="false" ht="12.75" hidden="false" customHeight="false" outlineLevel="0" collapsed="false">
      <c r="A48" s="43" t="s">
        <v>88</v>
      </c>
      <c r="B48" s="47" t="n">
        <v>0</v>
      </c>
      <c r="C48" s="9" t="n">
        <v>47772.70012</v>
      </c>
      <c r="D48" s="9" t="n">
        <v>5288</v>
      </c>
      <c r="E48" s="9" t="n">
        <v>67520.86032</v>
      </c>
      <c r="F48" s="9" t="n">
        <v>4310</v>
      </c>
      <c r="G48" s="9" t="n">
        <v>16002</v>
      </c>
      <c r="H48" s="9" t="n">
        <v>13232</v>
      </c>
      <c r="I48" s="9" t="n">
        <v>8418</v>
      </c>
      <c r="J48" s="9" t="n">
        <v>47789</v>
      </c>
      <c r="K48" s="26" t="n">
        <v>3479</v>
      </c>
      <c r="L48" s="9" t="n">
        <v>5442</v>
      </c>
    </row>
    <row r="49" customFormat="false" ht="12.75" hidden="false" customHeight="false" outlineLevel="0" collapsed="false">
      <c r="A49" s="23"/>
      <c r="B49" s="22"/>
      <c r="C49" s="22"/>
      <c r="D49" s="22"/>
      <c r="E49" s="22"/>
      <c r="F49" s="22"/>
      <c r="G49" s="22"/>
      <c r="H49" s="22"/>
      <c r="I49" s="22"/>
      <c r="J49" s="22"/>
      <c r="K49" s="22"/>
      <c r="L49" s="22"/>
    </row>
    <row r="50" customFormat="false" ht="12.75" hidden="false" customHeight="true" outlineLevel="0" collapsed="false">
      <c r="A50" s="50" t="s">
        <v>91</v>
      </c>
      <c r="B50" s="50"/>
      <c r="C50" s="50"/>
      <c r="D50" s="50"/>
      <c r="E50" s="50"/>
      <c r="F50" s="50"/>
      <c r="G50" s="50"/>
      <c r="H50" s="50"/>
      <c r="I50" s="50"/>
      <c r="J50" s="50"/>
      <c r="K50" s="50"/>
      <c r="L50" s="50"/>
    </row>
    <row r="51" customFormat="false" ht="24" hidden="false" customHeight="false" outlineLevel="0" collapsed="false">
      <c r="A51" s="43" t="s">
        <v>92</v>
      </c>
      <c r="B51" s="47" t="n">
        <v>0</v>
      </c>
      <c r="C51" s="9" t="n">
        <v>452233.820053996</v>
      </c>
      <c r="D51" s="30" t="n">
        <v>0</v>
      </c>
      <c r="E51" s="31" t="n">
        <v>372063</v>
      </c>
      <c r="F51" s="30" t="n">
        <v>0</v>
      </c>
      <c r="G51" s="30" t="n">
        <v>0</v>
      </c>
      <c r="H51" s="30" t="n">
        <v>0</v>
      </c>
      <c r="I51" s="30" t="n">
        <v>35468</v>
      </c>
      <c r="J51" s="9" t="n">
        <v>628392</v>
      </c>
      <c r="K51" s="30" t="n">
        <v>0</v>
      </c>
      <c r="L51" s="32" t="n">
        <v>1009</v>
      </c>
    </row>
    <row r="52" customFormat="false" ht="24" hidden="false" customHeight="false" outlineLevel="0" collapsed="false">
      <c r="A52" s="43" t="s">
        <v>93</v>
      </c>
      <c r="B52" s="47" t="n">
        <v>0</v>
      </c>
      <c r="C52" s="9" t="n">
        <v>14662.1649860037</v>
      </c>
      <c r="D52" s="9" t="n">
        <v>0</v>
      </c>
      <c r="E52" s="31" t="n">
        <v>30155</v>
      </c>
      <c r="F52" s="9" t="n">
        <v>0</v>
      </c>
      <c r="G52" s="9" t="n">
        <v>0</v>
      </c>
      <c r="H52" s="9" t="n">
        <v>0</v>
      </c>
      <c r="I52" s="9" t="n">
        <v>3310</v>
      </c>
      <c r="J52" s="9" t="n">
        <v>39518</v>
      </c>
      <c r="K52" s="9" t="n">
        <v>0</v>
      </c>
      <c r="L52" s="9" t="n">
        <v>0</v>
      </c>
    </row>
    <row r="53" customFormat="false" ht="12.75" hidden="false" customHeight="false" outlineLevel="0" collapsed="false">
      <c r="A53" s="51" t="s">
        <v>94</v>
      </c>
      <c r="B53" s="47" t="n">
        <v>0</v>
      </c>
      <c r="C53" s="9" t="n">
        <v>0</v>
      </c>
      <c r="D53" s="9" t="n">
        <v>0</v>
      </c>
      <c r="E53" s="34" t="n">
        <v>0</v>
      </c>
      <c r="F53" s="9" t="n">
        <v>0</v>
      </c>
      <c r="G53" s="9" t="n">
        <v>0</v>
      </c>
      <c r="H53" s="9" t="n">
        <v>0</v>
      </c>
      <c r="I53" s="9" t="n">
        <v>0</v>
      </c>
      <c r="J53" s="9" t="n">
        <v>4156</v>
      </c>
      <c r="K53" s="9" t="n">
        <v>0</v>
      </c>
      <c r="L53" s="9" t="n">
        <v>0</v>
      </c>
    </row>
    <row r="54" customFormat="false" ht="12.75" hidden="false" customHeight="false" outlineLevel="0" collapsed="false">
      <c r="A54" s="35"/>
      <c r="B54" s="36"/>
      <c r="C54" s="22"/>
      <c r="D54" s="36"/>
      <c r="E54" s="36"/>
      <c r="F54" s="36"/>
      <c r="G54" s="36"/>
      <c r="H54" s="36"/>
      <c r="I54" s="36"/>
      <c r="J54" s="36"/>
      <c r="K54" s="36"/>
      <c r="L54" s="36"/>
    </row>
    <row r="55" customFormat="false" ht="12.75" hidden="false" customHeight="false" outlineLevel="0" collapsed="false">
      <c r="A55" s="37" t="s">
        <v>49</v>
      </c>
      <c r="B55" s="22"/>
      <c r="C55" s="22"/>
      <c r="D55" s="22"/>
      <c r="E55" s="22"/>
      <c r="F55" s="22"/>
      <c r="G55" s="22"/>
      <c r="H55" s="22"/>
      <c r="I55" s="22"/>
      <c r="J55" s="22"/>
      <c r="K55" s="22"/>
      <c r="L55" s="22"/>
    </row>
    <row r="56" customFormat="false" ht="14.25" hidden="false" customHeight="false" outlineLevel="0" collapsed="false">
      <c r="A56" s="38" t="s">
        <v>50</v>
      </c>
      <c r="B56" s="38"/>
      <c r="C56" s="38"/>
      <c r="D56" s="38"/>
      <c r="E56" s="38"/>
      <c r="F56" s="38"/>
      <c r="G56" s="38"/>
      <c r="H56" s="38"/>
      <c r="I56" s="38"/>
      <c r="J56" s="38"/>
      <c r="K56" s="38"/>
      <c r="L56" s="38"/>
    </row>
    <row r="57" customFormat="false" ht="14.25" hidden="false" customHeight="false" outlineLevel="0" collapsed="false">
      <c r="A57" s="38" t="s">
        <v>51</v>
      </c>
      <c r="B57" s="38"/>
      <c r="C57" s="38"/>
      <c r="D57" s="38"/>
      <c r="E57" s="38"/>
      <c r="F57" s="38"/>
      <c r="G57" s="38"/>
      <c r="H57" s="38"/>
      <c r="I57" s="38"/>
      <c r="J57" s="38"/>
      <c r="K57" s="38"/>
      <c r="L57" s="38"/>
    </row>
    <row r="58" customFormat="false" ht="14.25" hidden="false" customHeight="false" outlineLevel="0" collapsed="false">
      <c r="A58" s="38" t="s">
        <v>52</v>
      </c>
      <c r="B58" s="38"/>
      <c r="C58" s="38"/>
      <c r="D58" s="38"/>
      <c r="E58" s="38"/>
      <c r="F58" s="38"/>
      <c r="G58" s="38"/>
      <c r="H58" s="38"/>
      <c r="I58" s="38"/>
      <c r="J58" s="38"/>
      <c r="K58" s="38"/>
      <c r="L58" s="38"/>
    </row>
    <row r="59" customFormat="false" ht="15.75" hidden="false" customHeight="true" outlineLevel="0" collapsed="false">
      <c r="A59" s="39" t="s">
        <v>53</v>
      </c>
      <c r="B59" s="39"/>
      <c r="C59" s="39"/>
      <c r="D59" s="39"/>
      <c r="E59" s="39"/>
      <c r="F59" s="39"/>
      <c r="G59" s="39"/>
      <c r="H59" s="39"/>
      <c r="I59" s="39"/>
      <c r="J59" s="39"/>
      <c r="K59" s="39"/>
      <c r="L59" s="39"/>
    </row>
    <row r="60" customFormat="false" ht="40.5" hidden="false" customHeight="true" outlineLevel="0" collapsed="false">
      <c r="A60" s="40" t="s">
        <v>95</v>
      </c>
      <c r="B60" s="40"/>
      <c r="C60" s="40"/>
      <c r="D60" s="40"/>
      <c r="E60" s="40"/>
      <c r="F60" s="40"/>
      <c r="G60" s="40"/>
      <c r="H60" s="40"/>
      <c r="I60" s="40"/>
      <c r="J60" s="40"/>
      <c r="K60" s="40"/>
      <c r="L60" s="40"/>
    </row>
    <row r="61" customFormat="false" ht="28.5" hidden="false" customHeight="true" outlineLevel="0" collapsed="false">
      <c r="A61" s="40" t="s">
        <v>55</v>
      </c>
      <c r="B61" s="40"/>
      <c r="C61" s="40"/>
      <c r="D61" s="40"/>
      <c r="E61" s="40"/>
      <c r="F61" s="40"/>
      <c r="G61" s="40"/>
      <c r="H61" s="40"/>
      <c r="I61" s="40"/>
      <c r="J61" s="40"/>
      <c r="K61" s="40"/>
      <c r="L61" s="40"/>
    </row>
    <row r="62" customFormat="false" ht="12.75" hidden="false" customHeight="true" outlineLevel="0" collapsed="false">
      <c r="A62" s="41" t="s">
        <v>56</v>
      </c>
      <c r="B62" s="41"/>
      <c r="C62" s="41"/>
      <c r="D62" s="41"/>
      <c r="E62" s="41"/>
      <c r="F62" s="41"/>
      <c r="G62" s="41"/>
      <c r="H62" s="41"/>
      <c r="I62" s="41"/>
      <c r="J62" s="41"/>
      <c r="K62" s="41"/>
      <c r="L62" s="41"/>
    </row>
    <row r="63" customFormat="false" ht="15.75" hidden="false" customHeight="true" outlineLevel="0" collapsed="false">
      <c r="A63" s="2"/>
    </row>
    <row r="64" customFormat="false" ht="17.25" hidden="false" customHeight="true" outlineLevel="0" collapsed="false">
      <c r="A64" s="2"/>
    </row>
    <row r="65" customFormat="false" ht="12.75" hidden="false" customHeight="false" outlineLevel="0" collapsed="false">
      <c r="A65" s="42"/>
    </row>
  </sheetData>
  <mergeCells count="14">
    <mergeCell ref="A2:L2"/>
    <mergeCell ref="A3:L3"/>
    <mergeCell ref="A36:L36"/>
    <mergeCell ref="A37:L37"/>
    <mergeCell ref="A42:L42"/>
    <mergeCell ref="A45:L45"/>
    <mergeCell ref="A50:L50"/>
    <mergeCell ref="A56:L56"/>
    <mergeCell ref="A57:L57"/>
    <mergeCell ref="A58:L58"/>
    <mergeCell ref="A59:L59"/>
    <mergeCell ref="A60:L60"/>
    <mergeCell ref="A61:L61"/>
    <mergeCell ref="A62:L62"/>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6-21T10:58:03Z</cp:lastPrinted>
  <dcterms:modified xsi:type="dcterms:W3CDTF">2009-09-15T11:20:12Z</dcterms:modified>
  <cp:revision>0</cp:revision>
  <dc:subject/>
  <dc:title/>
</cp:coreProperties>
</file>