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6">
  <si>
    <t xml:space="preserve">Pagrindiniai bankų veiklos rodikliai</t>
  </si>
  <si>
    <t xml:space="preserve">2007 m. balandžio mėn. pabaigoje, tūkst. Lt</t>
  </si>
  <si>
    <t xml:space="preserve">Bayerische Hypo-und Vereinsbank AG Vilniaus skyrius</t>
  </si>
  <si>
    <t xml:space="preserve">AB bankas „Hansabankas“</t>
  </si>
  <si>
    <t xml:space="preserve">AB bankas „Snoras“</t>
  </si>
  <si>
    <t xml:space="preserve">AB DnB NORD bankas</t>
  </si>
  <si>
    <t xml:space="preserve">UAB Medicinos bankas</t>
  </si>
  <si>
    <t xml:space="preserve">Nordea Bank Finland Plc Lietuvos skyrius</t>
  </si>
  <si>
    <t xml:space="preserve">AB Parex bankas</t>
  </si>
  <si>
    <t xml:space="preserve">AB Sampo bankas</t>
  </si>
  <si>
    <t xml:space="preserve">AB SEB Vilniaus bankas</t>
  </si>
  <si>
    <t xml:space="preserve">AB Šiaulių bankas</t>
  </si>
  <si>
    <t xml:space="preserve">AB Ūkio bankas</t>
  </si>
  <si>
    <t xml:space="preserve">Pretenzijos bankams ir kitoms kredito bei finansų institucijoms</t>
  </si>
  <si>
    <t xml:space="preserve">iš jų lėšos bankuose ir fin. institucijose</t>
  </si>
  <si>
    <t xml:space="preserve">iš jų paskolos bankams ir fin. institucijoms</t>
  </si>
  <si>
    <t xml:space="preserve">Klientams suteiktos paskolos</t>
  </si>
  <si>
    <t xml:space="preserve">iš jų paskolos fiziniams asmenims</t>
  </si>
  <si>
    <t xml:space="preserve">iš jų paskolos juridiniams asmenims</t>
  </si>
  <si>
    <t xml:space="preserve">iš jų atvirkštiniai atpirkimo sandoriai ir skolos įsipareigojimų supirkimas</t>
  </si>
  <si>
    <t xml:space="preserve">Skolos vertybiniai popieriai</t>
  </si>
  <si>
    <t xml:space="preserve">Specialieji atidėjiniai (su minuso ženklu)</t>
  </si>
  <si>
    <t xml:space="preserve">Turtas</t>
  </si>
  <si>
    <t xml:space="preserve">Įsisikolinimas bankams ir kitoms kredito bei finansų institucijoms</t>
  </si>
  <si>
    <t xml:space="preserve"> Iš jų įsiskolinimai patronuojančiam bankui ar kitai patronuojančiai kredito bei finansų institucijai</t>
  </si>
  <si>
    <t xml:space="preserve">Įsisikolinimas tarptautinėms organizacijoms</t>
  </si>
  <si>
    <t xml:space="preserve">Indėliai ir akredityvai</t>
  </si>
  <si>
    <t xml:space="preserve">Indėliai iki pareikalavimo</t>
  </si>
  <si>
    <t xml:space="preserve">    - fizinių asmenų indėliai</t>
  </si>
  <si>
    <t xml:space="preserve">    - juridinių asmenų indėliai</t>
  </si>
  <si>
    <t xml:space="preserve">Terminuotieji indėliai</t>
  </si>
  <si>
    <t xml:space="preserve">Išleisti skolos vertybiniai popieriai</t>
  </si>
  <si>
    <t xml:space="preserve">Specialieji ir skolinimosi fondai</t>
  </si>
  <si>
    <t xml:space="preserve">Akcininkų nuosavybė</t>
  </si>
  <si>
    <t xml:space="preserve">Įregistruotas akcinis kapitalas</t>
  </si>
  <si>
    <t xml:space="preserve">Įsipareigojimai ir akcininkų nuosavybė</t>
  </si>
  <si>
    <t xml:space="preserve">Banko garantijos ir laidavimai</t>
  </si>
  <si>
    <t xml:space="preserve">Banko išleisti akredityvai</t>
  </si>
  <si>
    <r>
      <rPr>
        <sz val="10"/>
        <rFont val="Arial"/>
        <family val="0"/>
        <charset val="186"/>
      </rPr>
      <t xml:space="preserve">Paskolos fiziniams asmenims</t>
    </r>
    <r>
      <rPr>
        <vertAlign val="superscript"/>
        <sz val="10"/>
        <rFont val="Arial"/>
        <family val="2"/>
        <charset val="186"/>
      </rPr>
      <t xml:space="preserve">1</t>
    </r>
    <r>
      <rPr>
        <sz val="10"/>
        <rFont val="Arial"/>
        <family val="0"/>
        <charset val="186"/>
      </rPr>
      <t xml:space="preserve"> nominalia verte (neatėmus specialiųjų atidėjimų, nepridėjus sukauptų palūkanų ir administravimo mokesčio)</t>
    </r>
  </si>
  <si>
    <t xml:space="preserve">       - būsto paskolos</t>
  </si>
  <si>
    <r>
      <rPr>
        <sz val="10"/>
        <rFont val="Arial"/>
        <family val="0"/>
        <charset val="186"/>
      </rPr>
      <t xml:space="preserve">       - vartojamosios paskolos</t>
    </r>
    <r>
      <rPr>
        <vertAlign val="superscript"/>
        <sz val="10"/>
        <rFont val="Arial"/>
        <family val="2"/>
        <charset val="186"/>
      </rPr>
      <t xml:space="preserve">2</t>
    </r>
  </si>
  <si>
    <r>
      <rPr>
        <sz val="10"/>
        <rFont val="Arial"/>
        <family val="0"/>
        <charset val="186"/>
      </rPr>
      <t xml:space="preserve">       - kitos paskolos</t>
    </r>
    <r>
      <rPr>
        <vertAlign val="superscript"/>
        <sz val="10"/>
        <rFont val="Arial"/>
        <family val="2"/>
        <charset val="186"/>
      </rPr>
      <t xml:space="preserve">3</t>
    </r>
  </si>
  <si>
    <r>
      <rPr>
        <sz val="10"/>
        <rFont val="Arial"/>
        <family val="0"/>
        <charset val="186"/>
      </rPr>
      <t xml:space="preserve">Paskolos juridiniams asmenims</t>
    </r>
    <r>
      <rPr>
        <vertAlign val="superscript"/>
        <sz val="10"/>
        <rFont val="Arial"/>
        <family val="2"/>
        <charset val="186"/>
      </rPr>
      <t xml:space="preserve">4</t>
    </r>
    <r>
      <rPr>
        <sz val="10"/>
        <rFont val="Arial"/>
        <family val="0"/>
        <charset val="186"/>
      </rPr>
      <t xml:space="preserve"> nominalia verte (neatėmus specialiųjų atidėjimų, nepridėjus sukauptų palūkanų ir administravimo mokesčio)</t>
    </r>
  </si>
  <si>
    <t xml:space="preserve">  </t>
  </si>
  <si>
    <r>
      <rPr>
        <sz val="10"/>
        <rFont val="Arial"/>
        <family val="0"/>
        <charset val="186"/>
      </rPr>
      <t xml:space="preserve">Naujai pasirašytos paskolų sutartys fiziniams asmenims</t>
    </r>
    <r>
      <rPr>
        <vertAlign val="superscript"/>
        <sz val="10"/>
        <rFont val="Arial"/>
        <family val="2"/>
        <charset val="186"/>
      </rPr>
      <t xml:space="preserve">1</t>
    </r>
    <r>
      <rPr>
        <sz val="10"/>
        <rFont val="Arial"/>
        <family val="0"/>
        <charset val="186"/>
      </rPr>
      <t xml:space="preserve"> nominalia verte (neatėmus specialiųjų atidėjimų, nepridėjus sukauptų palūkanų ir administravimo mokesčio)</t>
    </r>
  </si>
  <si>
    <r>
      <rPr>
        <sz val="10"/>
        <rFont val="Arial"/>
        <family val="2"/>
        <charset val="186"/>
      </rPr>
      <t xml:space="preserve">Išleistų strūkturizuotų finansinių priemonių vertė</t>
    </r>
    <r>
      <rPr>
        <vertAlign val="superscript"/>
        <sz val="10"/>
        <rFont val="Arial"/>
        <family val="2"/>
        <charset val="186"/>
      </rPr>
      <t xml:space="preserve">5</t>
    </r>
    <r>
      <rPr>
        <u val="single"/>
        <sz val="10"/>
        <rFont val="Arial"/>
        <family val="2"/>
        <charset val="186"/>
      </rPr>
      <t xml:space="preserve">(</t>
    </r>
    <r>
      <rPr>
        <sz val="10"/>
        <rFont val="Arial"/>
        <family val="2"/>
        <charset val="186"/>
      </rPr>
      <t xml:space="preserve">LTL) </t>
    </r>
  </si>
  <si>
    <r>
      <rPr>
        <sz val="10"/>
        <rFont val="Arial"/>
        <family val="0"/>
      </rPr>
      <t xml:space="preserve">Fizinių asmenų įsigytų strūkturizuotų finansinių priemonių</t>
    </r>
    <r>
      <rPr>
        <vertAlign val="superscript"/>
        <sz val="8"/>
        <rFont val="Arial"/>
        <family val="0"/>
        <charset val="186"/>
      </rPr>
      <t xml:space="preserve">6</t>
    </r>
    <r>
      <rPr>
        <sz val="10"/>
        <rFont val="Arial"/>
        <family val="0"/>
      </rPr>
      <t xml:space="preserve"> ve</t>
    </r>
    <r>
      <rPr>
        <u val="single"/>
        <sz val="10"/>
        <rFont val="Arial"/>
        <family val="0"/>
      </rPr>
      <t xml:space="preserve">r</t>
    </r>
    <r>
      <rPr>
        <sz val="10"/>
        <rFont val="Arial"/>
        <family val="0"/>
        <charset val="186"/>
      </rPr>
      <t xml:space="preserve">tė</t>
    </r>
    <r>
      <rPr>
        <sz val="10"/>
        <rFont val="Arial"/>
        <family val="0"/>
      </rPr>
      <t xml:space="preserve"> (LTL)</t>
    </r>
  </si>
  <si>
    <r>
      <rPr>
        <sz val="10"/>
        <rFont val="Arial"/>
        <family val="0"/>
        <charset val="186"/>
      </rPr>
      <t xml:space="preserve">Juridinių asmenų įsigytų strūkturizuotų finansinių priemonių</t>
    </r>
    <r>
      <rPr>
        <vertAlign val="superscript"/>
        <sz val="10"/>
        <rFont val="Arial"/>
        <family val="2"/>
        <charset val="186"/>
      </rPr>
      <t xml:space="preserve">6</t>
    </r>
    <r>
      <rPr>
        <sz val="10"/>
        <rFont val="Arial"/>
        <family val="0"/>
        <charset val="186"/>
      </rPr>
      <t xml:space="preserve"> </t>
    </r>
    <r>
      <rPr>
        <sz val="10"/>
        <rFont val="Arial"/>
        <family val="2"/>
        <charset val="186"/>
      </rPr>
      <t xml:space="preserve">vertė </t>
    </r>
    <r>
      <rPr>
        <sz val="10"/>
        <rFont val="Arial"/>
        <family val="0"/>
        <charset val="186"/>
      </rPr>
      <t xml:space="preserve">(LTL)</t>
    </r>
  </si>
  <si>
    <r>
      <rPr>
        <sz val="10"/>
        <rFont val="Arial"/>
        <family val="0"/>
        <charset val="186"/>
      </rPr>
      <t xml:space="preserve">  - iš jų grupės įmonės</t>
    </r>
    <r>
      <rPr>
        <vertAlign val="superscript"/>
        <sz val="10"/>
        <rFont val="Arial"/>
        <family val="2"/>
        <charset val="186"/>
      </rPr>
      <t xml:space="preserve">7</t>
    </r>
    <r>
      <rPr>
        <sz val="10"/>
        <rFont val="Arial"/>
        <family val="0"/>
        <charset val="186"/>
      </rPr>
      <t xml:space="preserve"> įsigijo</t>
    </r>
  </si>
  <si>
    <t xml:space="preserve">Paaiškinimai</t>
  </si>
  <si>
    <r>
      <rPr>
        <vertAlign val="superscript"/>
        <sz val="10"/>
        <rFont val="Arial"/>
        <family val="2"/>
        <charset val="186"/>
      </rPr>
      <t xml:space="preserve">1</t>
    </r>
    <r>
      <rPr>
        <sz val="10"/>
        <rFont val="Arial"/>
        <family val="0"/>
        <charset val="186"/>
      </rPr>
      <t xml:space="preserve"> - čia fiziniams asmenims indvidualios įmonės, ūkininkai, patentininkai, namų ūkius aptarnaujančios įmonės nepriskiriamos</t>
    </r>
  </si>
  <si>
    <r>
      <rPr>
        <vertAlign val="superscript"/>
        <sz val="10"/>
        <rFont val="Arial"/>
        <family val="2"/>
        <charset val="186"/>
      </rPr>
      <t xml:space="preserve">2</t>
    </r>
    <r>
      <rPr>
        <sz val="10"/>
        <rFont val="Arial"/>
        <family val="0"/>
        <charset val="186"/>
      </rPr>
      <t xml:space="preserve"> - paskolos be užstato, be konkrečios paskirties, overdraftai sąskaitose, overdraftai kortelėse</t>
    </r>
  </si>
  <si>
    <r>
      <rPr>
        <vertAlign val="superscript"/>
        <sz val="10"/>
        <rFont val="Arial"/>
        <family val="2"/>
        <charset val="186"/>
      </rPr>
      <t xml:space="preserve">3</t>
    </r>
    <r>
      <rPr>
        <sz val="10"/>
        <rFont val="Arial"/>
        <family val="0"/>
        <charset val="186"/>
      </rPr>
      <t xml:space="preserve"> - kitos paskolos fiziniams asmenims, nepriskiriamos būsto ir vartojamosioms paskoloms</t>
    </r>
  </si>
  <si>
    <r>
      <rPr>
        <vertAlign val="superscript"/>
        <sz val="10"/>
        <rFont val="Arial"/>
        <family val="2"/>
        <charset val="186"/>
      </rPr>
      <t xml:space="preserve">4</t>
    </r>
    <r>
      <rPr>
        <sz val="10"/>
        <rFont val="Arial"/>
        <family val="0"/>
        <charset val="186"/>
      </rPr>
      <t xml:space="preserve"> - paskolos juridiniams asmenims, tame tarpe fin. institucijoms, neįtraukiant grupės įmonių.</t>
    </r>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t>
    </r>
  </si>
  <si>
    <r>
      <rPr>
        <vertAlign val="superscript"/>
        <sz val="10"/>
        <rFont val="Arial"/>
        <family val="2"/>
        <charset val="186"/>
      </rPr>
      <t xml:space="preserve">6</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7</t>
    </r>
    <r>
      <rPr>
        <sz val="10"/>
        <rFont val="Arial"/>
        <family val="2"/>
        <charset val="186"/>
      </rPr>
      <t xml:space="preserve">Grupės įmonės – patronuojantis bankas, kitos patronuojančio banko dukterinės įmonės.</t>
    </r>
  </si>
  <si>
    <t xml:space="preserve">Main Indicators of Banks</t>
  </si>
  <si>
    <t xml:space="preserve">2007 April (end of period), thousands LTL</t>
  </si>
  <si>
    <t xml:space="preserve">Claims on banks and other credit and financial institutions</t>
  </si>
  <si>
    <t xml:space="preserve">o/w: deposits with banks and financial institutions</t>
  </si>
  <si>
    <t xml:space="preserve">o/w: loans to banks and financial institutions</t>
  </si>
  <si>
    <t xml:space="preserve">Loans granted</t>
  </si>
  <si>
    <t xml:space="preserve">o/w: loans to Individuals</t>
  </si>
  <si>
    <t xml:space="preserve">o/w: loans to legal entities  </t>
  </si>
  <si>
    <t xml:space="preserve">o/w: reverse repos and factoring</t>
  </si>
  <si>
    <t xml:space="preserve">Debt securities</t>
  </si>
  <si>
    <t xml:space="preserve">Specific provisions </t>
  </si>
  <si>
    <t xml:space="preserve">Assets</t>
  </si>
  <si>
    <t xml:space="preserve">Liabilities to banks and other credit and financial institutions</t>
  </si>
  <si>
    <t xml:space="preserve">o/w: Liabilities to parent banks and other financial institutions </t>
  </si>
  <si>
    <t xml:space="preserve">Liabilities to international organizations</t>
  </si>
  <si>
    <t xml:space="preserve">Deposits and letters of credit</t>
  </si>
  <si>
    <t xml:space="preserve">Demand deposits</t>
  </si>
  <si>
    <t xml:space="preserve">- individuals</t>
  </si>
  <si>
    <t xml:space="preserve">- legal entities  </t>
  </si>
  <si>
    <t xml:space="preserve">Deposits with agreed maturity</t>
  </si>
  <si>
    <t xml:space="preserve">- legal entities</t>
  </si>
  <si>
    <t xml:space="preserve">Issued debt securities</t>
  </si>
  <si>
    <t xml:space="preserve">Specific and lending funds</t>
  </si>
  <si>
    <t xml:space="preserve">Shareholders equity</t>
  </si>
  <si>
    <t xml:space="preserve">Registered share capital</t>
  </si>
  <si>
    <t xml:space="preserve">Liabilities and shareholders equity</t>
  </si>
  <si>
    <t xml:space="preserve">Guarantees and warrantees</t>
  </si>
  <si>
    <t xml:space="preserve">Commitments to issue letters of credit</t>
  </si>
  <si>
    <t xml:space="preserve">Loans to Individuals, In nominal value, thousands LTL
</t>
  </si>
  <si>
    <t xml:space="preserve">Housing loans</t>
  </si>
  <si>
    <t xml:space="preserve">Consumer loans</t>
  </si>
  <si>
    <t xml:space="preserve">Other loans</t>
  </si>
  <si>
    <t xml:space="preserve">  Loans to Legal Entities</t>
  </si>
  <si>
    <t xml:space="preserve">New Loan Contracts to Individuals In nominal value,  thousands LTL</t>
  </si>
  <si>
    <t xml:space="preserve">Structural financial instruments Value,  LTL</t>
  </si>
  <si>
    <t xml:space="preserve">Value of Composed financial instruments of Individuals  (LTL)</t>
  </si>
  <si>
    <t xml:space="preserve">Value of Composed financial instruments of Legal Entities  (LTL)</t>
  </si>
  <si>
    <t xml:space="preserve"> - o/w companies of the Group has purchased </t>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st>
</file>

<file path=xl/styles.xml><?xml version="1.0" encoding="utf-8"?>
<styleSheet xmlns="http://schemas.openxmlformats.org/spreadsheetml/2006/main">
  <numFmts count="2">
    <numFmt numFmtId="164" formatCode="General"/>
    <numFmt numFmtId="165" formatCode="#,##0"/>
  </numFmts>
  <fonts count="20">
    <font>
      <sz val="10"/>
      <name val="Arial"/>
      <family val="0"/>
    </font>
    <font>
      <sz val="10"/>
      <name val="Arial"/>
      <family val="0"/>
    </font>
    <font>
      <sz val="10"/>
      <name val="Arial"/>
      <family val="0"/>
    </font>
    <font>
      <sz val="10"/>
      <name val="Arial"/>
      <family val="0"/>
    </font>
    <font>
      <sz val="10"/>
      <name val="Arial"/>
      <family val="0"/>
      <charset val="186"/>
    </font>
    <font>
      <b val="true"/>
      <sz val="12"/>
      <name val="Arial"/>
      <family val="0"/>
      <charset val="186"/>
    </font>
    <font>
      <sz val="12"/>
      <name val="Arial"/>
      <family val="0"/>
      <charset val="186"/>
    </font>
    <font>
      <b val="true"/>
      <sz val="11"/>
      <name val="Arial"/>
      <family val="2"/>
    </font>
    <font>
      <sz val="10"/>
      <name val="Arial"/>
      <family val="2"/>
      <charset val="186"/>
    </font>
    <font>
      <sz val="10"/>
      <color rgb="FF000000"/>
      <name val="Arial"/>
      <family val="2"/>
      <charset val="186"/>
    </font>
    <font>
      <b val="true"/>
      <sz val="10"/>
      <name val="Arial"/>
      <family val="0"/>
      <charset val="186"/>
    </font>
    <font>
      <vertAlign val="superscript"/>
      <sz val="10"/>
      <name val="Arial"/>
      <family val="2"/>
      <charset val="186"/>
    </font>
    <font>
      <sz val="10"/>
      <color rgb="FF000000"/>
      <name val="Arial"/>
      <family val="0"/>
      <charset val="186"/>
    </font>
    <font>
      <u val="single"/>
      <sz val="10"/>
      <name val="Arial"/>
      <family val="2"/>
      <charset val="186"/>
    </font>
    <font>
      <vertAlign val="superscript"/>
      <sz val="8"/>
      <name val="Arial"/>
      <family val="0"/>
      <charset val="186"/>
    </font>
    <font>
      <u val="single"/>
      <sz val="10"/>
      <name val="Arial"/>
      <family val="0"/>
    </font>
    <font>
      <i val="true"/>
      <u val="single"/>
      <sz val="10"/>
      <name val="Arial"/>
      <family val="2"/>
      <charset val="186"/>
    </font>
    <font>
      <sz val="9"/>
      <name val="Times New Roman"/>
      <family val="1"/>
      <charset val="186"/>
    </font>
    <font>
      <b val="true"/>
      <sz val="8"/>
      <name val="Arial"/>
      <family val="2"/>
      <charset val="186"/>
    </font>
    <font>
      <sz val="9"/>
      <color rgb="FF000000"/>
      <name val="Times New Roman"/>
      <family val="1"/>
      <charset val="18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true" readingOrder="1"/>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true" readingOrder="1"/>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3"/>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28"/>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1" s="4" customFormat="true" ht="15.75" hidden="false" customHeight="false" outlineLevel="0" collapsed="false">
      <c r="A1" s="3" t="s">
        <v>0</v>
      </c>
      <c r="B1" s="3"/>
      <c r="C1" s="3"/>
      <c r="D1" s="3"/>
      <c r="E1" s="3"/>
      <c r="F1" s="3"/>
      <c r="G1" s="3"/>
      <c r="H1" s="3"/>
      <c r="I1" s="3"/>
      <c r="J1" s="3"/>
      <c r="K1" s="3"/>
      <c r="L1" s="3"/>
    </row>
    <row r="2" s="4" customFormat="true" ht="15.75" hidden="false" customHeight="false" outlineLevel="0" collapsed="false">
      <c r="A2" s="3" t="s">
        <v>1</v>
      </c>
      <c r="B2" s="3"/>
      <c r="C2" s="3"/>
      <c r="D2" s="3"/>
      <c r="E2" s="3"/>
      <c r="F2" s="3"/>
      <c r="G2" s="3"/>
      <c r="H2" s="3"/>
      <c r="I2" s="3"/>
      <c r="J2" s="3"/>
      <c r="K2" s="3"/>
      <c r="L2" s="3"/>
    </row>
    <row r="4" customFormat="false" ht="159" hidden="false" customHeight="true" outlineLevel="0" collapsed="false">
      <c r="A4" s="5"/>
      <c r="B4" s="6" t="s">
        <v>2</v>
      </c>
      <c r="C4" s="6" t="s">
        <v>3</v>
      </c>
      <c r="D4" s="7" t="s">
        <v>4</v>
      </c>
      <c r="E4" s="6" t="s">
        <v>5</v>
      </c>
      <c r="F4" s="6" t="s">
        <v>6</v>
      </c>
      <c r="G4" s="6" t="s">
        <v>7</v>
      </c>
      <c r="H4" s="6" t="s">
        <v>8</v>
      </c>
      <c r="I4" s="6" t="s">
        <v>9</v>
      </c>
      <c r="J4" s="6" t="s">
        <v>10</v>
      </c>
      <c r="K4" s="6" t="s">
        <v>11</v>
      </c>
      <c r="L4" s="6" t="s">
        <v>12</v>
      </c>
    </row>
    <row r="5" customFormat="false" ht="25.5" hidden="false" customHeight="false" outlineLevel="0" collapsed="false">
      <c r="A5" s="5" t="s">
        <v>13</v>
      </c>
      <c r="B5" s="8" t="n">
        <v>122318</v>
      </c>
      <c r="C5" s="8" t="n">
        <v>1127192</v>
      </c>
      <c r="D5" s="8" t="n">
        <v>1196249</v>
      </c>
      <c r="E5" s="8" t="n">
        <v>504844</v>
      </c>
      <c r="F5" s="8" t="n">
        <v>84976</v>
      </c>
      <c r="G5" s="8" t="n">
        <v>620579</v>
      </c>
      <c r="H5" s="8" t="n">
        <v>55684</v>
      </c>
      <c r="I5" s="9" t="n">
        <v>191943</v>
      </c>
      <c r="J5" s="8" t="n">
        <v>1571882</v>
      </c>
      <c r="K5" s="10" t="n">
        <v>143343</v>
      </c>
      <c r="L5" s="8" t="n">
        <v>1401731</v>
      </c>
    </row>
    <row r="6" customFormat="false" ht="12.75" hidden="false" customHeight="false" outlineLevel="0" collapsed="false">
      <c r="A6" s="11" t="s">
        <v>14</v>
      </c>
      <c r="B6" s="8" t="n">
        <f aca="false">B5-0-1</f>
        <v>122317</v>
      </c>
      <c r="C6" s="8" t="n">
        <f aca="false">+C5-C7</f>
        <v>582518</v>
      </c>
      <c r="D6" s="8" t="n">
        <v>906531</v>
      </c>
      <c r="E6" s="8" t="n">
        <v>382273</v>
      </c>
      <c r="F6" s="8" t="n">
        <v>58303</v>
      </c>
      <c r="G6" s="8" t="n">
        <f aca="false">SUM(G5-G7)</f>
        <v>278923</v>
      </c>
      <c r="H6" s="8" t="n">
        <f aca="false">H5-H7</f>
        <v>55455</v>
      </c>
      <c r="I6" s="9" t="n">
        <v>92472</v>
      </c>
      <c r="J6" s="8" t="n">
        <f aca="false">+J5-J7</f>
        <v>463663</v>
      </c>
      <c r="K6" s="10" t="n">
        <v>46634</v>
      </c>
      <c r="L6" s="8" t="n">
        <v>797076</v>
      </c>
    </row>
    <row r="7" customFormat="false" ht="12.75" hidden="false" customHeight="false" outlineLevel="0" collapsed="false">
      <c r="A7" s="11" t="s">
        <v>15</v>
      </c>
      <c r="B7" s="8" t="n">
        <v>1</v>
      </c>
      <c r="C7" s="8" t="n">
        <v>544674</v>
      </c>
      <c r="D7" s="8" t="n">
        <v>289718</v>
      </c>
      <c r="E7" s="8" t="n">
        <v>122571</v>
      </c>
      <c r="F7" s="8" t="n">
        <v>26673</v>
      </c>
      <c r="G7" s="8" t="n">
        <v>341656</v>
      </c>
      <c r="H7" s="8" t="n">
        <v>229</v>
      </c>
      <c r="I7" s="9" t="n">
        <v>99471</v>
      </c>
      <c r="J7" s="8" t="n">
        <v>1108219</v>
      </c>
      <c r="K7" s="10" t="n">
        <v>96709</v>
      </c>
      <c r="L7" s="8" t="n">
        <v>604655</v>
      </c>
    </row>
    <row r="8" customFormat="false" ht="12.75" hidden="false" customHeight="false" outlineLevel="0" collapsed="false">
      <c r="A8" s="5" t="s">
        <v>16</v>
      </c>
      <c r="B8" s="8" t="n">
        <v>681210</v>
      </c>
      <c r="C8" s="8" t="n">
        <v>10361400</v>
      </c>
      <c r="D8" s="8" t="n">
        <v>1385902</v>
      </c>
      <c r="E8" s="8" t="n">
        <v>6498507</v>
      </c>
      <c r="F8" s="8" t="n">
        <v>335789</v>
      </c>
      <c r="G8" s="8" t="n">
        <v>2879619</v>
      </c>
      <c r="H8" s="8" t="n">
        <v>693698</v>
      </c>
      <c r="I8" s="9" t="n">
        <v>3785376</v>
      </c>
      <c r="J8" s="8" t="n">
        <v>14530799</v>
      </c>
      <c r="K8" s="10" t="n">
        <v>1058196</v>
      </c>
      <c r="L8" s="8" t="n">
        <v>1136713</v>
      </c>
    </row>
    <row r="9" customFormat="false" ht="12.75" hidden="false" customHeight="false" outlineLevel="0" collapsed="false">
      <c r="A9" s="11" t="s">
        <v>17</v>
      </c>
      <c r="B9" s="8" t="n">
        <f aca="false">271+5928+0+0</f>
        <v>6199</v>
      </c>
      <c r="C9" s="8" t="n">
        <v>5138979</v>
      </c>
      <c r="D9" s="8" t="n">
        <v>616414</v>
      </c>
      <c r="E9" s="8" t="n">
        <v>2896417</v>
      </c>
      <c r="F9" s="8" t="n">
        <v>71507</v>
      </c>
      <c r="G9" s="8" t="n">
        <v>947612</v>
      </c>
      <c r="H9" s="8" t="n">
        <f aca="false">18833+337562</f>
        <v>356395</v>
      </c>
      <c r="I9" s="9" t="n">
        <v>2009702</v>
      </c>
      <c r="J9" s="8" t="n">
        <v>4854956</v>
      </c>
      <c r="K9" s="10" t="n">
        <v>167255</v>
      </c>
      <c r="L9" s="8" t="n">
        <v>156629</v>
      </c>
    </row>
    <row r="10" customFormat="false" ht="27.6" hidden="false" customHeight="true" outlineLevel="0" collapsed="false">
      <c r="A10" s="11" t="s">
        <v>18</v>
      </c>
      <c r="B10" s="8" t="n">
        <f aca="false">B8-0-B9</f>
        <v>675011</v>
      </c>
      <c r="C10" s="8" t="n">
        <v>5203582</v>
      </c>
      <c r="D10" s="8" t="n">
        <v>760787</v>
      </c>
      <c r="E10" s="8" t="n">
        <v>3551486</v>
      </c>
      <c r="F10" s="8" t="n">
        <v>250373</v>
      </c>
      <c r="G10" s="8" t="n">
        <f aca="false">SUM(G8-G9-G11)</f>
        <v>1928896</v>
      </c>
      <c r="H10" s="8" t="n">
        <f aca="false">H8-H9-H11</f>
        <v>326902</v>
      </c>
      <c r="I10" s="9" t="n">
        <v>1719762</v>
      </c>
      <c r="J10" s="8" t="n">
        <f aca="false">+J8-J9-J11</f>
        <v>9239008</v>
      </c>
      <c r="K10" s="10" t="n">
        <v>838911</v>
      </c>
      <c r="L10" s="8" t="n">
        <v>821945</v>
      </c>
    </row>
    <row r="11" customFormat="false" ht="26.45" hidden="false" customHeight="true" outlineLevel="0" collapsed="false">
      <c r="A11" s="11" t="s">
        <v>19</v>
      </c>
      <c r="B11" s="8" t="n">
        <v>0</v>
      </c>
      <c r="C11" s="8" t="n">
        <v>18839</v>
      </c>
      <c r="D11" s="8" t="n">
        <v>8701</v>
      </c>
      <c r="E11" s="8" t="n">
        <v>50604</v>
      </c>
      <c r="F11" s="8" t="n">
        <v>13909</v>
      </c>
      <c r="G11" s="8" t="n">
        <v>3111</v>
      </c>
      <c r="H11" s="8" t="n">
        <f aca="false">9106+1295</f>
        <v>10401</v>
      </c>
      <c r="I11" s="9" t="n">
        <v>55912</v>
      </c>
      <c r="J11" s="8" t="n">
        <v>436835</v>
      </c>
      <c r="K11" s="10" t="n">
        <v>52030</v>
      </c>
      <c r="L11" s="8" t="n">
        <v>158139</v>
      </c>
    </row>
    <row r="12" customFormat="false" ht="12.75" hidden="false" customHeight="false" outlineLevel="0" collapsed="false">
      <c r="A12" s="5" t="s">
        <v>20</v>
      </c>
      <c r="B12" s="8" t="n">
        <f aca="false">6349+0</f>
        <v>6349</v>
      </c>
      <c r="C12" s="8" t="n">
        <v>1957331</v>
      </c>
      <c r="D12" s="8" t="n">
        <v>957712</v>
      </c>
      <c r="E12" s="8" t="n">
        <v>556379</v>
      </c>
      <c r="F12" s="8" t="n">
        <v>41507</v>
      </c>
      <c r="G12" s="8" t="n">
        <v>0</v>
      </c>
      <c r="H12" s="8" t="n">
        <f aca="false">10431+131135</f>
        <v>141566</v>
      </c>
      <c r="I12" s="9" t="n">
        <v>281261</v>
      </c>
      <c r="J12" s="8" t="n">
        <v>2217291</v>
      </c>
      <c r="K12" s="10" t="n">
        <v>165015</v>
      </c>
      <c r="L12" s="8" t="n">
        <v>741497</v>
      </c>
    </row>
    <row r="13" customFormat="false" ht="12.75" hidden="false" customHeight="false" outlineLevel="0" collapsed="false">
      <c r="A13" s="5" t="s">
        <v>21</v>
      </c>
      <c r="B13" s="8" t="n">
        <v>-6008</v>
      </c>
      <c r="C13" s="8" t="n">
        <v>-90467</v>
      </c>
      <c r="D13" s="8" t="n">
        <v>-21330</v>
      </c>
      <c r="E13" s="8" t="n">
        <v>-35880</v>
      </c>
      <c r="F13" s="8" t="n">
        <v>-4031</v>
      </c>
      <c r="G13" s="8" t="n">
        <v>-22021</v>
      </c>
      <c r="H13" s="8" t="n">
        <v>-4374</v>
      </c>
      <c r="I13" s="9" t="n">
        <v>-14621</v>
      </c>
      <c r="J13" s="8" t="n">
        <v>-137714</v>
      </c>
      <c r="K13" s="10" t="n">
        <v>-2320</v>
      </c>
      <c r="L13" s="8" t="n">
        <v>-54548</v>
      </c>
    </row>
    <row r="14" customFormat="false" ht="12.75" hidden="false" customHeight="false" outlineLevel="0" collapsed="false">
      <c r="A14" s="12" t="s">
        <v>22</v>
      </c>
      <c r="B14" s="8" t="n">
        <v>839825</v>
      </c>
      <c r="C14" s="8" t="n">
        <v>14962973</v>
      </c>
      <c r="D14" s="8" t="n">
        <v>4110236</v>
      </c>
      <c r="E14" s="8" t="n">
        <v>8174634</v>
      </c>
      <c r="F14" s="8" t="n">
        <v>513778</v>
      </c>
      <c r="G14" s="8" t="n">
        <v>3630258</v>
      </c>
      <c r="H14" s="8" t="n">
        <v>1004277</v>
      </c>
      <c r="I14" s="9" t="n">
        <v>4572548</v>
      </c>
      <c r="J14" s="8" t="n">
        <v>20472473</v>
      </c>
      <c r="K14" s="10" t="n">
        <v>1544389</v>
      </c>
      <c r="L14" s="8" t="n">
        <v>3650960</v>
      </c>
    </row>
    <row r="15" customFormat="false" ht="25.5" hidden="false" customHeight="false" outlineLevel="0" collapsed="false">
      <c r="A15" s="5" t="s">
        <v>23</v>
      </c>
      <c r="B15" s="8" t="n">
        <v>560219</v>
      </c>
      <c r="C15" s="8" t="n">
        <v>2754383</v>
      </c>
      <c r="D15" s="8" t="n">
        <v>545352</v>
      </c>
      <c r="E15" s="8" t="n">
        <v>3072073</v>
      </c>
      <c r="F15" s="8" t="n">
        <v>56784</v>
      </c>
      <c r="G15" s="8" t="n">
        <v>2782344</v>
      </c>
      <c r="H15" s="8" t="n">
        <v>417024</v>
      </c>
      <c r="I15" s="9" t="n">
        <v>2727197</v>
      </c>
      <c r="J15" s="8" t="n">
        <v>7480285</v>
      </c>
      <c r="K15" s="10" t="n">
        <v>141767</v>
      </c>
      <c r="L15" s="8" t="n">
        <v>663530</v>
      </c>
    </row>
    <row r="16" customFormat="false" ht="38.25" hidden="false" customHeight="false" outlineLevel="0" collapsed="false">
      <c r="A16" s="13" t="s">
        <v>24</v>
      </c>
      <c r="B16" s="8" t="n">
        <v>555152</v>
      </c>
      <c r="C16" s="8" t="n">
        <v>335091</v>
      </c>
      <c r="D16" s="8" t="n">
        <v>0</v>
      </c>
      <c r="E16" s="8" t="n">
        <v>150733</v>
      </c>
      <c r="F16" s="8" t="n">
        <v>0</v>
      </c>
      <c r="G16" s="8" t="n">
        <v>2708842</v>
      </c>
      <c r="H16" s="8" t="n">
        <v>341519</v>
      </c>
      <c r="I16" s="9" t="n">
        <v>2321900</v>
      </c>
      <c r="J16" s="8" t="n">
        <v>6953417</v>
      </c>
      <c r="K16" s="10" t="n">
        <v>0</v>
      </c>
      <c r="L16" s="8" t="n">
        <v>0</v>
      </c>
    </row>
    <row r="17" customFormat="false" ht="12.75" hidden="false" customHeight="false" outlineLevel="0" collapsed="false">
      <c r="A17" s="14" t="s">
        <v>25</v>
      </c>
      <c r="B17" s="8" t="n">
        <v>0</v>
      </c>
      <c r="C17" s="8" t="n">
        <v>0</v>
      </c>
      <c r="D17" s="8" t="n">
        <v>0</v>
      </c>
      <c r="E17" s="8" t="n">
        <v>0</v>
      </c>
      <c r="F17" s="8" t="n">
        <v>0</v>
      </c>
      <c r="G17" s="8" t="n">
        <v>0</v>
      </c>
      <c r="H17" s="8" t="n">
        <v>0</v>
      </c>
      <c r="I17" s="9" t="n">
        <v>99202</v>
      </c>
      <c r="J17" s="8" t="n">
        <v>0</v>
      </c>
      <c r="K17" s="10" t="n">
        <v>100845</v>
      </c>
      <c r="L17" s="8" t="n">
        <v>0</v>
      </c>
    </row>
    <row r="18" customFormat="false" ht="12.75" hidden="false" customHeight="false" outlineLevel="0" collapsed="false">
      <c r="A18" s="5" t="s">
        <v>26</v>
      </c>
      <c r="B18" s="8" t="n">
        <v>217366</v>
      </c>
      <c r="C18" s="8" t="n">
        <v>10048554</v>
      </c>
      <c r="D18" s="8" t="n">
        <v>2993550</v>
      </c>
      <c r="E18" s="8" t="n">
        <v>3041915</v>
      </c>
      <c r="F18" s="8" t="n">
        <v>230516</v>
      </c>
      <c r="G18" s="8" t="n">
        <v>806781</v>
      </c>
      <c r="H18" s="8" t="n">
        <v>425853</v>
      </c>
      <c r="I18" s="9" t="n">
        <v>1036546</v>
      </c>
      <c r="J18" s="8" t="n">
        <v>9252126</v>
      </c>
      <c r="K18" s="10" t="n">
        <v>1033266</v>
      </c>
      <c r="L18" s="8" t="n">
        <v>2618551</v>
      </c>
    </row>
    <row r="19" customFormat="false" ht="12.75" hidden="false" customHeight="false" outlineLevel="0" collapsed="false">
      <c r="A19" s="5" t="s">
        <v>27</v>
      </c>
      <c r="B19" s="8" t="n">
        <v>206218</v>
      </c>
      <c r="C19" s="8" t="n">
        <v>6614753</v>
      </c>
      <c r="D19" s="8" t="n">
        <v>1060055</v>
      </c>
      <c r="E19" s="8" t="n">
        <v>1905235</v>
      </c>
      <c r="F19" s="8" t="n">
        <v>77513</v>
      </c>
      <c r="G19" s="8" t="n">
        <v>413590</v>
      </c>
      <c r="H19" s="8" t="n">
        <v>220598</v>
      </c>
      <c r="I19" s="9" t="n">
        <v>428261</v>
      </c>
      <c r="J19" s="8" t="n">
        <v>5979550</v>
      </c>
      <c r="K19" s="10" t="n">
        <v>279719</v>
      </c>
      <c r="L19" s="8" t="n">
        <v>874741</v>
      </c>
      <c r="M19" s="15"/>
    </row>
    <row r="20" customFormat="false" ht="12.75" hidden="false" customHeight="false" outlineLevel="0" collapsed="false">
      <c r="A20" s="11" t="s">
        <v>28</v>
      </c>
      <c r="B20" s="8" t="n">
        <v>1598</v>
      </c>
      <c r="C20" s="8" t="n">
        <v>4509611</v>
      </c>
      <c r="D20" s="8" t="n">
        <v>462383</v>
      </c>
      <c r="E20" s="8" t="n">
        <v>735097</v>
      </c>
      <c r="F20" s="8" t="n">
        <v>14799</v>
      </c>
      <c r="G20" s="8" t="n">
        <v>109396</v>
      </c>
      <c r="H20" s="8" t="n">
        <v>74031</v>
      </c>
      <c r="I20" s="9" t="n">
        <v>190485</v>
      </c>
      <c r="J20" s="8" t="n">
        <v>2632560</v>
      </c>
      <c r="K20" s="10" t="n">
        <v>101920</v>
      </c>
      <c r="L20" s="8" t="n">
        <v>118008</v>
      </c>
    </row>
    <row r="21" customFormat="false" ht="12.75" hidden="false" customHeight="false" outlineLevel="0" collapsed="false">
      <c r="A21" s="11" t="s">
        <v>29</v>
      </c>
      <c r="B21" s="8" t="n">
        <f aca="false">B19-B20</f>
        <v>204620</v>
      </c>
      <c r="C21" s="8" t="n">
        <v>2105142</v>
      </c>
      <c r="D21" s="8" t="n">
        <v>597672</v>
      </c>
      <c r="E21" s="8" t="n">
        <v>1170138</v>
      </c>
      <c r="F21" s="8" t="n">
        <v>62714</v>
      </c>
      <c r="G21" s="8" t="n">
        <f aca="false">SUM(G19-G20)</f>
        <v>304194</v>
      </c>
      <c r="H21" s="8" t="n">
        <f aca="false">H19-H20</f>
        <v>146567</v>
      </c>
      <c r="I21" s="9" t="n">
        <v>237776</v>
      </c>
      <c r="J21" s="8" t="n">
        <f aca="false">+J19-J20</f>
        <v>3346990</v>
      </c>
      <c r="K21" s="10" t="n">
        <v>177799</v>
      </c>
      <c r="L21" s="8" t="n">
        <v>756733</v>
      </c>
    </row>
    <row r="22" customFormat="false" ht="12.75" hidden="false" customHeight="false" outlineLevel="0" collapsed="false">
      <c r="A22" s="5" t="s">
        <v>30</v>
      </c>
      <c r="B22" s="8" t="n">
        <v>11148</v>
      </c>
      <c r="C22" s="8" t="n">
        <v>3433801</v>
      </c>
      <c r="D22" s="8" t="n">
        <v>1933495</v>
      </c>
      <c r="E22" s="8" t="n">
        <v>1136680</v>
      </c>
      <c r="F22" s="8" t="n">
        <v>153003</v>
      </c>
      <c r="G22" s="8" t="n">
        <v>393191</v>
      </c>
      <c r="H22" s="8" t="n">
        <v>205255</v>
      </c>
      <c r="I22" s="9" t="n">
        <v>608285</v>
      </c>
      <c r="J22" s="8" t="n">
        <f aca="false">+J18-J19</f>
        <v>3272576</v>
      </c>
      <c r="K22" s="10" t="n">
        <v>753547</v>
      </c>
      <c r="L22" s="8" t="n">
        <v>1743810</v>
      </c>
      <c r="M22" s="15"/>
    </row>
    <row r="23" customFormat="false" ht="12.75" hidden="false" customHeight="false" outlineLevel="0" collapsed="false">
      <c r="A23" s="11" t="s">
        <v>28</v>
      </c>
      <c r="B23" s="8" t="n">
        <v>8773</v>
      </c>
      <c r="C23" s="8" t="n">
        <v>3232284</v>
      </c>
      <c r="D23" s="8" t="n">
        <v>1567094</v>
      </c>
      <c r="E23" s="8" t="n">
        <v>888807</v>
      </c>
      <c r="F23" s="8" t="n">
        <v>132975</v>
      </c>
      <c r="G23" s="8" t="n">
        <v>62586</v>
      </c>
      <c r="H23" s="8" t="n">
        <v>137768</v>
      </c>
      <c r="I23" s="9" t="n">
        <v>319459</v>
      </c>
      <c r="J23" s="8" t="n">
        <v>2620612</v>
      </c>
      <c r="K23" s="10" t="n">
        <v>563148</v>
      </c>
      <c r="L23" s="8" t="n">
        <v>1092182</v>
      </c>
    </row>
    <row r="24" customFormat="false" ht="12.75" hidden="false" customHeight="false" outlineLevel="0" collapsed="false">
      <c r="A24" s="11" t="s">
        <v>29</v>
      </c>
      <c r="B24" s="8" t="n">
        <f aca="false">B22-B23</f>
        <v>2375</v>
      </c>
      <c r="C24" s="8" t="n">
        <v>201517</v>
      </c>
      <c r="D24" s="8" t="n">
        <v>366401</v>
      </c>
      <c r="E24" s="8" t="n">
        <v>247873</v>
      </c>
      <c r="F24" s="8" t="n">
        <v>20028</v>
      </c>
      <c r="G24" s="8" t="n">
        <f aca="false">SUM(G22-G23)</f>
        <v>330605</v>
      </c>
      <c r="H24" s="8" t="n">
        <f aca="false">H22-H23</f>
        <v>67487</v>
      </c>
      <c r="I24" s="9" t="n">
        <v>288826</v>
      </c>
      <c r="J24" s="8" t="n">
        <f aca="false">+J22-J23</f>
        <v>651964</v>
      </c>
      <c r="K24" s="10" t="n">
        <v>190399</v>
      </c>
      <c r="L24" s="8" t="n">
        <v>651628</v>
      </c>
    </row>
    <row r="25" customFormat="false" ht="12.75" hidden="false" customHeight="false" outlineLevel="0" collapsed="false">
      <c r="A25" s="16" t="s">
        <v>31</v>
      </c>
      <c r="B25" s="8" t="n">
        <v>0</v>
      </c>
      <c r="C25" s="8" t="n">
        <v>0</v>
      </c>
      <c r="D25" s="8" t="n">
        <v>9119</v>
      </c>
      <c r="E25" s="8" t="n">
        <v>688014</v>
      </c>
      <c r="F25" s="8" t="n">
        <v>79931</v>
      </c>
      <c r="G25" s="8" t="n">
        <v>0</v>
      </c>
      <c r="H25" s="8" t="n">
        <v>0</v>
      </c>
      <c r="I25" s="9" t="n">
        <v>160139</v>
      </c>
      <c r="J25" s="8" t="n">
        <v>796604</v>
      </c>
      <c r="K25" s="10" t="n">
        <v>35538</v>
      </c>
      <c r="L25" s="8" t="n">
        <v>0</v>
      </c>
    </row>
    <row r="26" customFormat="false" ht="12.75" hidden="false" customHeight="false" outlineLevel="0" collapsed="false">
      <c r="A26" s="5" t="s">
        <v>32</v>
      </c>
      <c r="B26" s="8" t="n">
        <v>0</v>
      </c>
      <c r="C26" s="8" t="n">
        <v>345956</v>
      </c>
      <c r="D26" s="8" t="n">
        <v>104112</v>
      </c>
      <c r="E26" s="8" t="n">
        <v>424505</v>
      </c>
      <c r="F26" s="8" t="n">
        <v>53038</v>
      </c>
      <c r="G26" s="8" t="n">
        <v>0</v>
      </c>
      <c r="H26" s="8" t="n">
        <v>149</v>
      </c>
      <c r="I26" s="9" t="n">
        <v>0</v>
      </c>
      <c r="J26" s="8" t="n">
        <v>342837</v>
      </c>
      <c r="K26" s="10" t="n">
        <v>39039</v>
      </c>
      <c r="L26" s="8" t="n">
        <v>15234</v>
      </c>
    </row>
    <row r="27" customFormat="false" ht="12.75" hidden="false" customHeight="false" outlineLevel="0" collapsed="false">
      <c r="A27" s="5" t="s">
        <v>33</v>
      </c>
      <c r="B27" s="8" t="n">
        <v>445</v>
      </c>
      <c r="C27" s="8" t="n">
        <v>1179399</v>
      </c>
      <c r="D27" s="8" t="n">
        <v>302433</v>
      </c>
      <c r="E27" s="8" t="n">
        <v>504613</v>
      </c>
      <c r="F27" s="8" t="n">
        <v>49289</v>
      </c>
      <c r="G27" s="8" t="n">
        <v>7778</v>
      </c>
      <c r="H27" s="8" t="n">
        <v>76534</v>
      </c>
      <c r="I27" s="9" t="n">
        <v>351449</v>
      </c>
      <c r="J27" s="8" t="n">
        <v>1599077</v>
      </c>
      <c r="K27" s="10" t="n">
        <v>159803</v>
      </c>
      <c r="L27" s="8" t="n">
        <v>305254</v>
      </c>
    </row>
    <row r="28" customFormat="false" ht="12.75" hidden="false" customHeight="false" outlineLevel="0" collapsed="false">
      <c r="A28" s="11" t="s">
        <v>34</v>
      </c>
      <c r="B28" s="8" t="n">
        <v>0</v>
      </c>
      <c r="C28" s="8" t="n">
        <v>569712</v>
      </c>
      <c r="D28" s="8" t="n">
        <v>212174</v>
      </c>
      <c r="E28" s="8" t="n">
        <v>311736</v>
      </c>
      <c r="F28" s="8" t="n">
        <v>34347</v>
      </c>
      <c r="G28" s="8"/>
      <c r="H28" s="8" t="n">
        <v>62000</v>
      </c>
      <c r="I28" s="9" t="n">
        <v>304908</v>
      </c>
      <c r="J28" s="8" t="n">
        <v>1034575</v>
      </c>
      <c r="K28" s="10" t="n">
        <v>109039</v>
      </c>
      <c r="L28" s="8" t="n">
        <v>176708</v>
      </c>
    </row>
    <row r="29" customFormat="false" ht="12.75" hidden="false" customHeight="false" outlineLevel="0" collapsed="false">
      <c r="A29" s="12" t="s">
        <v>35</v>
      </c>
      <c r="B29" s="8" t="n">
        <v>839825</v>
      </c>
      <c r="C29" s="8" t="n">
        <v>14962973</v>
      </c>
      <c r="D29" s="8" t="n">
        <v>4110236</v>
      </c>
      <c r="E29" s="8" t="n">
        <v>8174634</v>
      </c>
      <c r="F29" s="8" t="n">
        <v>513778</v>
      </c>
      <c r="G29" s="8" t="n">
        <v>3630258</v>
      </c>
      <c r="H29" s="8" t="n">
        <v>1004277</v>
      </c>
      <c r="I29" s="9" t="n">
        <v>4572548</v>
      </c>
      <c r="J29" s="8" t="n">
        <f aca="false">+J14</f>
        <v>20472473</v>
      </c>
      <c r="K29" s="10" t="n">
        <v>1544389</v>
      </c>
      <c r="L29" s="8" t="n">
        <v>3650960</v>
      </c>
    </row>
    <row r="30" customFormat="false" ht="12.75" hidden="false" customHeight="false" outlineLevel="0" collapsed="false">
      <c r="L30" s="17"/>
    </row>
    <row r="31" customFormat="false" ht="12.75" hidden="false" customHeight="false" outlineLevel="0" collapsed="false">
      <c r="L31" s="17"/>
    </row>
    <row r="32" customFormat="false" ht="12.75" hidden="false" customHeight="false" outlineLevel="0" collapsed="false">
      <c r="A32" s="5" t="s">
        <v>36</v>
      </c>
      <c r="B32" s="18" t="n">
        <v>109523</v>
      </c>
      <c r="C32" s="18" t="n">
        <v>198226</v>
      </c>
      <c r="D32" s="18" t="n">
        <v>18036</v>
      </c>
      <c r="E32" s="18" t="n">
        <v>478775</v>
      </c>
      <c r="F32" s="18" t="n">
        <v>2253</v>
      </c>
      <c r="G32" s="18" t="n">
        <v>178992</v>
      </c>
      <c r="H32" s="19" t="n">
        <v>14318</v>
      </c>
      <c r="I32" s="20" t="n">
        <v>69193</v>
      </c>
      <c r="J32" s="18" t="n">
        <v>553081</v>
      </c>
      <c r="K32" s="10" t="n">
        <v>55510</v>
      </c>
      <c r="L32" s="18" t="n">
        <v>49607</v>
      </c>
    </row>
    <row r="33" customFormat="false" ht="12.75" hidden="false" customHeight="false" outlineLevel="0" collapsed="false">
      <c r="A33" s="5" t="s">
        <v>37</v>
      </c>
      <c r="B33" s="18" t="n">
        <v>66829</v>
      </c>
      <c r="C33" s="18" t="n">
        <v>48627</v>
      </c>
      <c r="D33" s="18" t="n">
        <v>87</v>
      </c>
      <c r="E33" s="18" t="n">
        <v>10145</v>
      </c>
      <c r="F33" s="18" t="n">
        <v>0</v>
      </c>
      <c r="G33" s="18" t="n">
        <v>555</v>
      </c>
      <c r="H33" s="19" t="n">
        <v>92</v>
      </c>
      <c r="I33" s="20" t="n">
        <v>18948</v>
      </c>
      <c r="J33" s="18" t="n">
        <v>100629</v>
      </c>
      <c r="K33" s="10" t="n">
        <v>7158</v>
      </c>
      <c r="L33" s="18" t="n">
        <v>3113</v>
      </c>
    </row>
    <row r="34" customFormat="false" ht="12.75" hidden="false" customHeight="false" outlineLevel="0" collapsed="false">
      <c r="A34" s="21"/>
      <c r="B34" s="22"/>
      <c r="C34" s="22"/>
      <c r="D34" s="22"/>
      <c r="E34" s="22"/>
      <c r="F34" s="22"/>
      <c r="G34" s="22"/>
      <c r="H34" s="22"/>
      <c r="I34" s="22"/>
      <c r="J34" s="22"/>
      <c r="K34" s="22"/>
      <c r="L34" s="22"/>
    </row>
    <row r="35" customFormat="false" ht="12.75" hidden="false" customHeight="true" outlineLevel="0" collapsed="false">
      <c r="A35" s="23"/>
      <c r="B35" s="23"/>
      <c r="C35" s="23"/>
      <c r="D35" s="23"/>
      <c r="E35" s="23"/>
      <c r="F35" s="23"/>
      <c r="G35" s="23"/>
      <c r="H35" s="23"/>
      <c r="I35" s="23"/>
      <c r="J35" s="23"/>
      <c r="K35" s="23"/>
      <c r="L35" s="23"/>
    </row>
    <row r="36" customFormat="false" ht="58.15" hidden="false" customHeight="true" outlineLevel="0" collapsed="false">
      <c r="A36" s="24" t="s">
        <v>38</v>
      </c>
      <c r="B36" s="24"/>
      <c r="C36" s="24"/>
      <c r="D36" s="24"/>
      <c r="E36" s="24"/>
      <c r="F36" s="24"/>
      <c r="G36" s="24"/>
      <c r="H36" s="24"/>
      <c r="I36" s="24"/>
      <c r="J36" s="24"/>
      <c r="K36" s="24"/>
      <c r="L36" s="24"/>
    </row>
    <row r="37" customFormat="false" ht="12.75" hidden="false" customHeight="false" outlineLevel="0" collapsed="false">
      <c r="A37" s="25" t="s">
        <v>39</v>
      </c>
      <c r="B37" s="18" t="n">
        <v>4274</v>
      </c>
      <c r="C37" s="18" t="n">
        <v>3627434.16698</v>
      </c>
      <c r="D37" s="18" t="n">
        <v>62106</v>
      </c>
      <c r="E37" s="18" t="n">
        <v>1852919.60425</v>
      </c>
      <c r="F37" s="26" t="n">
        <v>14097</v>
      </c>
      <c r="G37" s="18" t="n">
        <v>782637</v>
      </c>
      <c r="H37" s="18" t="n">
        <v>213950</v>
      </c>
      <c r="I37" s="27" t="n">
        <v>1772728</v>
      </c>
      <c r="J37" s="18" t="n">
        <v>3203941</v>
      </c>
      <c r="K37" s="26" t="n">
        <v>79698</v>
      </c>
      <c r="L37" s="18" t="n">
        <v>26185</v>
      </c>
    </row>
    <row r="38" customFormat="false" ht="14.25" hidden="false" customHeight="false" outlineLevel="0" collapsed="false">
      <c r="A38" s="25" t="s">
        <v>40</v>
      </c>
      <c r="B38" s="18" t="n">
        <v>531</v>
      </c>
      <c r="C38" s="19" t="n">
        <v>814252.15525</v>
      </c>
      <c r="D38" s="18" t="n">
        <v>408460</v>
      </c>
      <c r="E38" s="18" t="n">
        <v>504602.89836</v>
      </c>
      <c r="F38" s="26" t="n">
        <v>2018</v>
      </c>
      <c r="G38" s="18" t="n">
        <v>142267</v>
      </c>
      <c r="H38" s="18" t="n">
        <f aca="false">7433+19176</f>
        <v>26609</v>
      </c>
      <c r="I38" s="20" t="n">
        <v>51743</v>
      </c>
      <c r="J38" s="18" t="n">
        <v>503119</v>
      </c>
      <c r="K38" s="26" t="n">
        <v>32392</v>
      </c>
      <c r="L38" s="18" t="n">
        <v>37721</v>
      </c>
    </row>
    <row r="39" customFormat="false" ht="14.25" hidden="false" customHeight="false" outlineLevel="0" collapsed="false">
      <c r="A39" s="25" t="s">
        <v>41</v>
      </c>
      <c r="B39" s="18" t="n">
        <v>1387</v>
      </c>
      <c r="C39" s="18" t="n">
        <v>682524.73281</v>
      </c>
      <c r="D39" s="18" t="n">
        <v>158777</v>
      </c>
      <c r="E39" s="18" t="n">
        <v>538324.89663</v>
      </c>
      <c r="F39" s="26" t="n">
        <v>48353</v>
      </c>
      <c r="G39" s="18" t="n">
        <v>20503</v>
      </c>
      <c r="H39" s="18" t="n">
        <f aca="false">358458-H37-H38</f>
        <v>117899</v>
      </c>
      <c r="I39" s="20" t="n">
        <v>188707</v>
      </c>
      <c r="J39" s="18" t="n">
        <v>1132461</v>
      </c>
      <c r="K39" s="26" t="n">
        <v>54762</v>
      </c>
      <c r="L39" s="18" t="n">
        <v>68531</v>
      </c>
    </row>
    <row r="40" customFormat="false" ht="12.75" hidden="false" customHeight="false" outlineLevel="0" collapsed="false">
      <c r="A40" s="23"/>
      <c r="B40" s="22"/>
      <c r="C40" s="22"/>
      <c r="D40" s="22"/>
      <c r="E40" s="22"/>
      <c r="F40" s="22"/>
      <c r="G40" s="22"/>
      <c r="H40" s="22"/>
      <c r="I40" s="22"/>
      <c r="J40" s="22"/>
      <c r="K40" s="22"/>
      <c r="L40" s="22"/>
    </row>
    <row r="41" customFormat="false" ht="14.25" hidden="false" customHeight="false" outlineLevel="0" collapsed="false">
      <c r="A41" s="28" t="s">
        <v>42</v>
      </c>
      <c r="B41" s="28"/>
      <c r="C41" s="28"/>
      <c r="D41" s="28"/>
      <c r="E41" s="28"/>
      <c r="F41" s="28"/>
      <c r="G41" s="28"/>
      <c r="H41" s="28"/>
      <c r="I41" s="28"/>
      <c r="J41" s="28"/>
      <c r="K41" s="28"/>
      <c r="L41" s="28"/>
    </row>
    <row r="42" customFormat="false" ht="12.75" hidden="false" customHeight="false" outlineLevel="0" collapsed="false">
      <c r="A42" s="29" t="s">
        <v>43</v>
      </c>
      <c r="B42" s="19" t="n">
        <v>676125</v>
      </c>
      <c r="C42" s="18" t="n">
        <v>5207441.77599</v>
      </c>
      <c r="D42" s="19" t="n">
        <v>853820</v>
      </c>
      <c r="E42" s="19" t="n">
        <v>3631269.25653</v>
      </c>
      <c r="F42" s="19" t="n">
        <v>204435</v>
      </c>
      <c r="G42" s="19" t="n">
        <v>2287367</v>
      </c>
      <c r="H42" s="18" t="n">
        <f aca="false">327432+229</f>
        <v>327661</v>
      </c>
      <c r="I42" s="20" t="n">
        <v>1711013</v>
      </c>
      <c r="J42" s="19" t="n">
        <v>9978467</v>
      </c>
      <c r="K42" s="30" t="n">
        <v>798850</v>
      </c>
      <c r="L42" s="19" t="n">
        <v>1042088</v>
      </c>
    </row>
    <row r="43" customFormat="false" ht="12.75" hidden="false" customHeight="false" outlineLevel="0" collapsed="false">
      <c r="A43" s="23"/>
      <c r="B43" s="22"/>
      <c r="C43" s="22"/>
      <c r="D43" s="22"/>
      <c r="E43" s="22"/>
      <c r="F43" s="22"/>
      <c r="G43" s="22"/>
      <c r="H43" s="22"/>
      <c r="I43" s="22"/>
      <c r="J43" s="22"/>
      <c r="K43" s="22"/>
      <c r="L43" s="22"/>
    </row>
    <row r="44" customFormat="false" ht="14.25" hidden="false" customHeight="false" outlineLevel="0" collapsed="false">
      <c r="A44" s="28" t="s">
        <v>44</v>
      </c>
      <c r="B44" s="28"/>
      <c r="C44" s="28"/>
      <c r="D44" s="28"/>
      <c r="E44" s="28"/>
      <c r="F44" s="28"/>
      <c r="G44" s="28"/>
      <c r="H44" s="28"/>
      <c r="I44" s="28"/>
      <c r="J44" s="28"/>
      <c r="K44" s="28"/>
      <c r="L44" s="28"/>
    </row>
    <row r="45" customFormat="false" ht="12.75" hidden="false" customHeight="false" outlineLevel="0" collapsed="false">
      <c r="A45" s="25" t="s">
        <v>39</v>
      </c>
      <c r="B45" s="18" t="n">
        <v>0</v>
      </c>
      <c r="C45" s="18" t="n">
        <v>201591.82917</v>
      </c>
      <c r="D45" s="18" t="n">
        <v>5148</v>
      </c>
      <c r="E45" s="18" t="n">
        <v>76873.18219</v>
      </c>
      <c r="F45" s="26" t="n">
        <v>3540</v>
      </c>
      <c r="G45" s="18" t="n">
        <v>42071</v>
      </c>
      <c r="H45" s="18" t="n">
        <v>18426</v>
      </c>
      <c r="I45" s="31" t="n">
        <v>96705</v>
      </c>
      <c r="J45" s="18" t="n">
        <v>231768</v>
      </c>
      <c r="K45" s="26" t="n">
        <v>7377</v>
      </c>
      <c r="L45" s="18" t="n">
        <v>3027</v>
      </c>
    </row>
    <row r="46" customFormat="false" ht="14.25" hidden="false" customHeight="false" outlineLevel="0" collapsed="false">
      <c r="A46" s="25" t="s">
        <v>40</v>
      </c>
      <c r="B46" s="18" t="n">
        <v>72</v>
      </c>
      <c r="C46" s="18" t="n">
        <v>64930.1713699999</v>
      </c>
      <c r="D46" s="18" t="n">
        <v>24434</v>
      </c>
      <c r="E46" s="18" t="n">
        <v>37942.53361</v>
      </c>
      <c r="F46" s="26" t="n">
        <v>195</v>
      </c>
      <c r="G46" s="18" t="n">
        <v>10579</v>
      </c>
      <c r="H46" s="18" t="n">
        <v>2714</v>
      </c>
      <c r="I46" s="31" t="n">
        <v>3006</v>
      </c>
      <c r="J46" s="18" t="n">
        <v>37157</v>
      </c>
      <c r="K46" s="26" t="n">
        <v>3801</v>
      </c>
      <c r="L46" s="18" t="n">
        <v>4181</v>
      </c>
    </row>
    <row r="47" customFormat="false" ht="14.25" hidden="false" customHeight="false" outlineLevel="0" collapsed="false">
      <c r="A47" s="25" t="s">
        <v>41</v>
      </c>
      <c r="B47" s="18" t="n">
        <v>0</v>
      </c>
      <c r="C47" s="18" t="n">
        <v>33685.15526</v>
      </c>
      <c r="D47" s="18" t="n">
        <v>21598</v>
      </c>
      <c r="E47" s="18" t="n">
        <v>52081.52535</v>
      </c>
      <c r="F47" s="26" t="n">
        <v>399</v>
      </c>
      <c r="G47" s="18" t="n">
        <v>12210</v>
      </c>
      <c r="H47" s="18" t="n">
        <v>12237</v>
      </c>
      <c r="I47" s="31" t="n">
        <v>7101</v>
      </c>
      <c r="J47" s="18" t="n">
        <v>31390</v>
      </c>
      <c r="K47" s="26" t="n">
        <v>8363</v>
      </c>
      <c r="L47" s="18" t="n">
        <v>7163</v>
      </c>
    </row>
    <row r="48" customFormat="false" ht="12.75" hidden="false" customHeight="false" outlineLevel="0" collapsed="false">
      <c r="A48" s="23"/>
      <c r="B48" s="22"/>
      <c r="C48" s="22"/>
      <c r="D48" s="22"/>
      <c r="E48" s="22"/>
      <c r="F48" s="22"/>
      <c r="G48" s="22"/>
      <c r="H48" s="22"/>
      <c r="I48" s="22"/>
      <c r="J48" s="22"/>
      <c r="K48" s="22"/>
      <c r="L48" s="22"/>
    </row>
    <row r="49" customFormat="false" ht="12.75" hidden="false" customHeight="true" outlineLevel="0" collapsed="false">
      <c r="A49" s="16" t="s">
        <v>45</v>
      </c>
      <c r="B49" s="16"/>
      <c r="C49" s="16"/>
      <c r="D49" s="16"/>
      <c r="E49" s="16"/>
      <c r="F49" s="16"/>
      <c r="G49" s="16"/>
      <c r="H49" s="16"/>
      <c r="I49" s="16"/>
      <c r="J49" s="16"/>
      <c r="K49" s="16"/>
      <c r="L49" s="16"/>
    </row>
    <row r="50" customFormat="false" ht="27.75" hidden="false" customHeight="false" outlineLevel="0" collapsed="false">
      <c r="A50" s="32" t="s">
        <v>46</v>
      </c>
      <c r="B50" s="18" t="n">
        <v>0</v>
      </c>
      <c r="C50" s="18" t="n">
        <v>411202.203998996</v>
      </c>
      <c r="D50" s="33" t="n">
        <v>0</v>
      </c>
      <c r="E50" s="34" t="n">
        <v>309830</v>
      </c>
      <c r="F50" s="33" t="n">
        <v>0</v>
      </c>
      <c r="G50" s="33" t="n">
        <v>0</v>
      </c>
      <c r="H50" s="33" t="n">
        <v>0</v>
      </c>
      <c r="I50" s="31" t="n">
        <v>35557</v>
      </c>
      <c r="J50" s="18" t="n">
        <v>608896</v>
      </c>
      <c r="K50" s="33" t="n">
        <v>0</v>
      </c>
      <c r="L50" s="33" t="n">
        <v>945</v>
      </c>
    </row>
    <row r="51" customFormat="false" ht="27" hidden="false" customHeight="false" outlineLevel="0" collapsed="false">
      <c r="A51" s="25" t="s">
        <v>47</v>
      </c>
      <c r="B51" s="18" t="n">
        <v>0</v>
      </c>
      <c r="C51" s="18" t="n">
        <v>14037.3180410037</v>
      </c>
      <c r="D51" s="18" t="n">
        <v>0</v>
      </c>
      <c r="E51" s="34" t="n">
        <v>29212</v>
      </c>
      <c r="F51" s="18" t="n">
        <v>0</v>
      </c>
      <c r="G51" s="18" t="n">
        <v>0</v>
      </c>
      <c r="H51" s="18" t="n">
        <v>0</v>
      </c>
      <c r="I51" s="31" t="n">
        <v>3309</v>
      </c>
      <c r="J51" s="18" t="n">
        <v>39484</v>
      </c>
      <c r="K51" s="18" t="n">
        <v>0</v>
      </c>
      <c r="L51" s="18" t="n">
        <v>0</v>
      </c>
    </row>
    <row r="52" customFormat="false" ht="14.25" hidden="false" customHeight="false" outlineLevel="0" collapsed="false">
      <c r="A52" s="35" t="s">
        <v>48</v>
      </c>
      <c r="B52" s="18" t="n">
        <v>0</v>
      </c>
      <c r="C52" s="18" t="n">
        <v>0</v>
      </c>
      <c r="D52" s="18" t="n">
        <v>0</v>
      </c>
      <c r="E52" s="31" t="n">
        <v>0</v>
      </c>
      <c r="F52" s="18" t="n">
        <v>0</v>
      </c>
      <c r="G52" s="18" t="n">
        <v>0</v>
      </c>
      <c r="H52" s="18" t="n">
        <v>0</v>
      </c>
      <c r="I52" s="31" t="n">
        <v>0</v>
      </c>
      <c r="J52" s="18" t="n">
        <v>4156</v>
      </c>
      <c r="K52" s="18" t="n">
        <v>0</v>
      </c>
      <c r="L52" s="18" t="n">
        <v>0</v>
      </c>
    </row>
    <row r="53" customFormat="false" ht="12.75" hidden="false" customHeight="false" outlineLevel="0" collapsed="false">
      <c r="A53" s="36"/>
      <c r="B53" s="37"/>
      <c r="C53" s="22"/>
      <c r="D53" s="37"/>
      <c r="E53" s="37"/>
      <c r="F53" s="37"/>
      <c r="G53" s="37"/>
      <c r="H53" s="37"/>
      <c r="I53" s="37"/>
      <c r="J53" s="37"/>
      <c r="K53" s="37"/>
      <c r="L53" s="37"/>
    </row>
    <row r="54" customFormat="false" ht="12.75" hidden="false" customHeight="false" outlineLevel="0" collapsed="false">
      <c r="A54" s="38" t="s">
        <v>49</v>
      </c>
      <c r="B54" s="22"/>
      <c r="C54" s="22"/>
      <c r="D54" s="22"/>
      <c r="E54" s="22"/>
      <c r="F54" s="22"/>
      <c r="G54" s="22"/>
      <c r="H54" s="22"/>
      <c r="I54" s="22"/>
      <c r="J54" s="22"/>
      <c r="K54" s="22"/>
      <c r="L54" s="22"/>
    </row>
    <row r="55" customFormat="false" ht="14.25" hidden="false" customHeight="false" outlineLevel="0" collapsed="false">
      <c r="A55" s="39" t="s">
        <v>50</v>
      </c>
      <c r="B55" s="39"/>
      <c r="C55" s="39"/>
      <c r="D55" s="39"/>
      <c r="E55" s="39"/>
      <c r="F55" s="39"/>
      <c r="G55" s="39"/>
      <c r="H55" s="39"/>
      <c r="I55" s="39"/>
      <c r="J55" s="39"/>
      <c r="K55" s="39"/>
      <c r="L55" s="39"/>
    </row>
    <row r="56" customFormat="false" ht="14.25" hidden="false" customHeight="false" outlineLevel="0" collapsed="false">
      <c r="A56" s="39" t="s">
        <v>51</v>
      </c>
      <c r="B56" s="39"/>
      <c r="C56" s="39"/>
      <c r="D56" s="39"/>
      <c r="E56" s="39"/>
      <c r="F56" s="39"/>
      <c r="G56" s="39"/>
      <c r="H56" s="39"/>
      <c r="I56" s="39"/>
      <c r="J56" s="39"/>
      <c r="K56" s="39"/>
      <c r="L56" s="39"/>
    </row>
    <row r="57" customFormat="false" ht="14.25" hidden="false" customHeight="false" outlineLevel="0" collapsed="false">
      <c r="A57" s="39" t="s">
        <v>52</v>
      </c>
      <c r="B57" s="39"/>
      <c r="C57" s="39"/>
      <c r="D57" s="39"/>
      <c r="E57" s="39"/>
      <c r="F57" s="39"/>
      <c r="G57" s="39"/>
      <c r="H57" s="39"/>
      <c r="I57" s="39"/>
      <c r="J57" s="39"/>
      <c r="K57" s="39"/>
      <c r="L57" s="39"/>
    </row>
    <row r="58" customFormat="false" ht="15.75" hidden="false" customHeight="true" outlineLevel="0" collapsed="false">
      <c r="A58" s="40" t="s">
        <v>53</v>
      </c>
      <c r="B58" s="40"/>
      <c r="C58" s="40"/>
      <c r="D58" s="40"/>
      <c r="E58" s="40"/>
      <c r="F58" s="40"/>
      <c r="G58" s="40"/>
      <c r="H58" s="40"/>
      <c r="I58" s="40"/>
      <c r="J58" s="40"/>
      <c r="K58" s="40"/>
      <c r="L58" s="40"/>
    </row>
    <row r="59" customFormat="false" ht="40.5" hidden="false" customHeight="true" outlineLevel="0" collapsed="false">
      <c r="A59" s="41" t="s">
        <v>54</v>
      </c>
      <c r="B59" s="41"/>
      <c r="C59" s="41"/>
      <c r="D59" s="41"/>
      <c r="E59" s="41"/>
      <c r="F59" s="41"/>
      <c r="G59" s="41"/>
      <c r="H59" s="41"/>
      <c r="I59" s="41"/>
      <c r="J59" s="41"/>
      <c r="K59" s="41"/>
      <c r="L59" s="41"/>
    </row>
    <row r="60" customFormat="false" ht="28.5" hidden="false" customHeight="true" outlineLevel="0" collapsed="false">
      <c r="A60" s="41" t="s">
        <v>55</v>
      </c>
      <c r="B60" s="41"/>
      <c r="C60" s="41"/>
      <c r="D60" s="41"/>
      <c r="E60" s="41"/>
      <c r="F60" s="41"/>
      <c r="G60" s="41"/>
      <c r="H60" s="41"/>
      <c r="I60" s="41"/>
      <c r="J60" s="41"/>
      <c r="K60" s="41"/>
      <c r="L60" s="41"/>
    </row>
    <row r="61" customFormat="false" ht="12.75" hidden="false" customHeight="true" outlineLevel="0" collapsed="false">
      <c r="A61" s="42" t="s">
        <v>56</v>
      </c>
      <c r="B61" s="42"/>
      <c r="C61" s="42"/>
      <c r="D61" s="42"/>
      <c r="E61" s="42"/>
      <c r="F61" s="42"/>
      <c r="G61" s="42"/>
      <c r="H61" s="42"/>
      <c r="I61" s="42"/>
      <c r="J61" s="42"/>
      <c r="K61" s="42"/>
      <c r="L61" s="42"/>
    </row>
    <row r="62" customFormat="false" ht="15.75" hidden="false" customHeight="true" outlineLevel="0" collapsed="false">
      <c r="A62" s="2"/>
    </row>
    <row r="63" customFormat="false" ht="17.25" hidden="false" customHeight="true" outlineLevel="0" collapsed="false">
      <c r="A63" s="2"/>
    </row>
    <row r="64" customFormat="false" ht="12.75" hidden="false" customHeight="false" outlineLevel="0" collapsed="false">
      <c r="A64" s="43"/>
    </row>
  </sheetData>
  <mergeCells count="14">
    <mergeCell ref="A1:L1"/>
    <mergeCell ref="A2:L2"/>
    <mergeCell ref="A35:L35"/>
    <mergeCell ref="A36:L36"/>
    <mergeCell ref="A41:L41"/>
    <mergeCell ref="A44:L44"/>
    <mergeCell ref="A49:L49"/>
    <mergeCell ref="A55:L55"/>
    <mergeCell ref="A56:L56"/>
    <mergeCell ref="A57:L57"/>
    <mergeCell ref="A58:L58"/>
    <mergeCell ref="A59:L59"/>
    <mergeCell ref="A60:L60"/>
    <mergeCell ref="A61:L61"/>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28"/>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1" s="4" customFormat="true" ht="15.75" hidden="false" customHeight="false" outlineLevel="0" collapsed="false">
      <c r="A1" s="3" t="s">
        <v>57</v>
      </c>
      <c r="B1" s="3"/>
      <c r="C1" s="3"/>
      <c r="D1" s="3"/>
      <c r="E1" s="3"/>
      <c r="F1" s="3"/>
      <c r="G1" s="3"/>
      <c r="H1" s="3"/>
      <c r="I1" s="3"/>
      <c r="J1" s="3"/>
      <c r="K1" s="3"/>
      <c r="L1" s="3"/>
    </row>
    <row r="2" s="4" customFormat="true" ht="15.75" hidden="false" customHeight="false" outlineLevel="0" collapsed="false">
      <c r="A2" s="3" t="s">
        <v>58</v>
      </c>
      <c r="B2" s="3"/>
      <c r="C2" s="3"/>
      <c r="D2" s="3"/>
      <c r="E2" s="3"/>
      <c r="F2" s="3"/>
      <c r="G2" s="3"/>
      <c r="H2" s="3"/>
      <c r="I2" s="3"/>
      <c r="J2" s="3"/>
      <c r="K2" s="3"/>
      <c r="L2" s="3"/>
    </row>
    <row r="4" customFormat="false" ht="159" hidden="false" customHeight="true" outlineLevel="0" collapsed="false">
      <c r="A4" s="5"/>
      <c r="B4" s="6" t="s">
        <v>2</v>
      </c>
      <c r="C4" s="6" t="s">
        <v>3</v>
      </c>
      <c r="D4" s="7" t="s">
        <v>4</v>
      </c>
      <c r="E4" s="6" t="s">
        <v>5</v>
      </c>
      <c r="F4" s="6" t="s">
        <v>6</v>
      </c>
      <c r="G4" s="6" t="s">
        <v>7</v>
      </c>
      <c r="H4" s="6" t="s">
        <v>8</v>
      </c>
      <c r="I4" s="6" t="s">
        <v>9</v>
      </c>
      <c r="J4" s="6" t="s">
        <v>10</v>
      </c>
      <c r="K4" s="6" t="s">
        <v>11</v>
      </c>
      <c r="L4" s="6" t="s">
        <v>12</v>
      </c>
    </row>
    <row r="5" customFormat="false" ht="24" hidden="false" customHeight="false" outlineLevel="0" collapsed="false">
      <c r="A5" s="44" t="s">
        <v>59</v>
      </c>
      <c r="B5" s="8" t="n">
        <v>122318</v>
      </c>
      <c r="C5" s="8" t="n">
        <v>1127192</v>
      </c>
      <c r="D5" s="8" t="n">
        <v>1196249</v>
      </c>
      <c r="E5" s="8" t="n">
        <v>504844</v>
      </c>
      <c r="F5" s="8" t="n">
        <v>84976</v>
      </c>
      <c r="G5" s="8" t="n">
        <v>620579</v>
      </c>
      <c r="H5" s="8" t="n">
        <v>55684</v>
      </c>
      <c r="I5" s="9" t="n">
        <v>191943</v>
      </c>
      <c r="J5" s="8" t="n">
        <v>1571882</v>
      </c>
      <c r="K5" s="10" t="n">
        <v>143343</v>
      </c>
      <c r="L5" s="8" t="n">
        <v>1401731</v>
      </c>
    </row>
    <row r="6" customFormat="false" ht="12.75" hidden="false" customHeight="false" outlineLevel="0" collapsed="false">
      <c r="A6" s="45" t="s">
        <v>60</v>
      </c>
      <c r="B6" s="8" t="n">
        <f aca="false">B5-0-1</f>
        <v>122317</v>
      </c>
      <c r="C6" s="8" t="n">
        <f aca="false">+C5-C7</f>
        <v>582518</v>
      </c>
      <c r="D6" s="8" t="n">
        <v>906531</v>
      </c>
      <c r="E6" s="8" t="n">
        <v>382273</v>
      </c>
      <c r="F6" s="8" t="n">
        <v>58303</v>
      </c>
      <c r="G6" s="8" t="n">
        <f aca="false">SUM(G5-G7)</f>
        <v>278923</v>
      </c>
      <c r="H6" s="8" t="n">
        <f aca="false">H5-H7</f>
        <v>55455</v>
      </c>
      <c r="I6" s="9" t="n">
        <v>92472</v>
      </c>
      <c r="J6" s="8" t="n">
        <f aca="false">+J5-J7</f>
        <v>463663</v>
      </c>
      <c r="K6" s="10" t="n">
        <v>46634</v>
      </c>
      <c r="L6" s="8" t="n">
        <v>797076</v>
      </c>
    </row>
    <row r="7" customFormat="false" ht="12.75" hidden="false" customHeight="false" outlineLevel="0" collapsed="false">
      <c r="A7" s="45" t="s">
        <v>61</v>
      </c>
      <c r="B7" s="8" t="n">
        <v>1</v>
      </c>
      <c r="C7" s="8" t="n">
        <v>544674</v>
      </c>
      <c r="D7" s="8" t="n">
        <v>289718</v>
      </c>
      <c r="E7" s="8" t="n">
        <v>122571</v>
      </c>
      <c r="F7" s="8" t="n">
        <v>26673</v>
      </c>
      <c r="G7" s="8" t="n">
        <v>341656</v>
      </c>
      <c r="H7" s="8" t="n">
        <v>229</v>
      </c>
      <c r="I7" s="9" t="n">
        <v>99471</v>
      </c>
      <c r="J7" s="8" t="n">
        <v>1108219</v>
      </c>
      <c r="K7" s="10" t="n">
        <v>96709</v>
      </c>
      <c r="L7" s="8" t="n">
        <v>604655</v>
      </c>
    </row>
    <row r="8" customFormat="false" ht="12.75" hidden="false" customHeight="false" outlineLevel="0" collapsed="false">
      <c r="A8" s="44" t="s">
        <v>62</v>
      </c>
      <c r="B8" s="8" t="n">
        <v>681210</v>
      </c>
      <c r="C8" s="8" t="n">
        <v>10361400</v>
      </c>
      <c r="D8" s="8" t="n">
        <v>1385902</v>
      </c>
      <c r="E8" s="8" t="n">
        <v>6498507</v>
      </c>
      <c r="F8" s="8" t="n">
        <v>335789</v>
      </c>
      <c r="G8" s="8" t="n">
        <v>2879619</v>
      </c>
      <c r="H8" s="8" t="n">
        <v>693698</v>
      </c>
      <c r="I8" s="9" t="n">
        <v>3785376</v>
      </c>
      <c r="J8" s="8" t="n">
        <v>14530799</v>
      </c>
      <c r="K8" s="10" t="n">
        <v>1058196</v>
      </c>
      <c r="L8" s="8" t="n">
        <v>1136713</v>
      </c>
    </row>
    <row r="9" customFormat="false" ht="12.75" hidden="false" customHeight="false" outlineLevel="0" collapsed="false">
      <c r="A9" s="45" t="s">
        <v>63</v>
      </c>
      <c r="B9" s="8" t="n">
        <f aca="false">271+5928+0+0</f>
        <v>6199</v>
      </c>
      <c r="C9" s="8" t="n">
        <v>5138979</v>
      </c>
      <c r="D9" s="8" t="n">
        <v>616414</v>
      </c>
      <c r="E9" s="8" t="n">
        <v>2896417</v>
      </c>
      <c r="F9" s="8" t="n">
        <v>71507</v>
      </c>
      <c r="G9" s="8" t="n">
        <v>947612</v>
      </c>
      <c r="H9" s="8" t="n">
        <f aca="false">18833+337562</f>
        <v>356395</v>
      </c>
      <c r="I9" s="9" t="n">
        <v>2009702</v>
      </c>
      <c r="J9" s="8" t="n">
        <v>4854956</v>
      </c>
      <c r="K9" s="10" t="n">
        <v>167255</v>
      </c>
      <c r="L9" s="8" t="n">
        <v>156629</v>
      </c>
    </row>
    <row r="10" customFormat="false" ht="27.6" hidden="false" customHeight="true" outlineLevel="0" collapsed="false">
      <c r="A10" s="45" t="s">
        <v>64</v>
      </c>
      <c r="B10" s="8" t="n">
        <f aca="false">B8-0-B9</f>
        <v>675011</v>
      </c>
      <c r="C10" s="8" t="n">
        <v>5203582</v>
      </c>
      <c r="D10" s="8" t="n">
        <v>760787</v>
      </c>
      <c r="E10" s="8" t="n">
        <v>3551486</v>
      </c>
      <c r="F10" s="8" t="n">
        <v>250373</v>
      </c>
      <c r="G10" s="8" t="n">
        <f aca="false">SUM(G8-G9-G11)</f>
        <v>1928896</v>
      </c>
      <c r="H10" s="8" t="n">
        <f aca="false">H8-H9-H11</f>
        <v>326902</v>
      </c>
      <c r="I10" s="9" t="n">
        <v>1719762</v>
      </c>
      <c r="J10" s="8" t="n">
        <f aca="false">+J8-J9-J11</f>
        <v>9239008</v>
      </c>
      <c r="K10" s="10" t="n">
        <v>838911</v>
      </c>
      <c r="L10" s="8" t="n">
        <v>821945</v>
      </c>
    </row>
    <row r="11" customFormat="false" ht="26.45" hidden="false" customHeight="true" outlineLevel="0" collapsed="false">
      <c r="A11" s="45" t="s">
        <v>65</v>
      </c>
      <c r="B11" s="8" t="n">
        <v>0</v>
      </c>
      <c r="C11" s="8" t="n">
        <v>18839</v>
      </c>
      <c r="D11" s="8" t="n">
        <v>8701</v>
      </c>
      <c r="E11" s="8" t="n">
        <v>50604</v>
      </c>
      <c r="F11" s="8" t="n">
        <v>13909</v>
      </c>
      <c r="G11" s="8" t="n">
        <v>3111</v>
      </c>
      <c r="H11" s="8" t="n">
        <f aca="false">9106+1295</f>
        <v>10401</v>
      </c>
      <c r="I11" s="9" t="n">
        <v>55912</v>
      </c>
      <c r="J11" s="8" t="n">
        <v>436835</v>
      </c>
      <c r="K11" s="10" t="n">
        <v>52030</v>
      </c>
      <c r="L11" s="8" t="n">
        <v>158139</v>
      </c>
    </row>
    <row r="12" customFormat="false" ht="12.75" hidden="false" customHeight="false" outlineLevel="0" collapsed="false">
      <c r="A12" s="44" t="s">
        <v>66</v>
      </c>
      <c r="B12" s="8" t="n">
        <f aca="false">6349+0</f>
        <v>6349</v>
      </c>
      <c r="C12" s="8" t="n">
        <v>1957331</v>
      </c>
      <c r="D12" s="8" t="n">
        <v>957712</v>
      </c>
      <c r="E12" s="8" t="n">
        <v>556379</v>
      </c>
      <c r="F12" s="8" t="n">
        <v>41507</v>
      </c>
      <c r="G12" s="8" t="n">
        <v>0</v>
      </c>
      <c r="H12" s="8" t="n">
        <f aca="false">10431+131135</f>
        <v>141566</v>
      </c>
      <c r="I12" s="9" t="n">
        <v>281261</v>
      </c>
      <c r="J12" s="8" t="n">
        <v>2217291</v>
      </c>
      <c r="K12" s="10" t="n">
        <v>165015</v>
      </c>
      <c r="L12" s="8" t="n">
        <v>741497</v>
      </c>
    </row>
    <row r="13" customFormat="false" ht="12.75" hidden="false" customHeight="false" outlineLevel="0" collapsed="false">
      <c r="A13" s="44" t="s">
        <v>67</v>
      </c>
      <c r="B13" s="8" t="n">
        <v>-6008</v>
      </c>
      <c r="C13" s="8" t="n">
        <v>-90467</v>
      </c>
      <c r="D13" s="8" t="n">
        <v>-21330</v>
      </c>
      <c r="E13" s="8" t="n">
        <v>-35880</v>
      </c>
      <c r="F13" s="8" t="n">
        <v>-4031</v>
      </c>
      <c r="G13" s="8" t="n">
        <v>-22021</v>
      </c>
      <c r="H13" s="8" t="n">
        <v>-4374</v>
      </c>
      <c r="I13" s="9" t="n">
        <v>-14621</v>
      </c>
      <c r="J13" s="8" t="n">
        <v>-137714</v>
      </c>
      <c r="K13" s="10" t="n">
        <v>-2320</v>
      </c>
      <c r="L13" s="8" t="n">
        <v>-54548</v>
      </c>
    </row>
    <row r="14" customFormat="false" ht="12.75" hidden="false" customHeight="false" outlineLevel="0" collapsed="false">
      <c r="A14" s="44" t="s">
        <v>68</v>
      </c>
      <c r="B14" s="8" t="n">
        <v>839825</v>
      </c>
      <c r="C14" s="8" t="n">
        <v>14962973</v>
      </c>
      <c r="D14" s="8" t="n">
        <v>4110236</v>
      </c>
      <c r="E14" s="8" t="n">
        <v>8174634</v>
      </c>
      <c r="F14" s="8" t="n">
        <v>513778</v>
      </c>
      <c r="G14" s="8" t="n">
        <v>3630258</v>
      </c>
      <c r="H14" s="8" t="n">
        <v>1004277</v>
      </c>
      <c r="I14" s="9" t="n">
        <v>4572548</v>
      </c>
      <c r="J14" s="8" t="n">
        <v>20472473</v>
      </c>
      <c r="K14" s="10" t="n">
        <v>1544389</v>
      </c>
      <c r="L14" s="8" t="n">
        <v>3650960</v>
      </c>
    </row>
    <row r="15" customFormat="false" ht="24" hidden="false" customHeight="false" outlineLevel="0" collapsed="false">
      <c r="A15" s="44" t="s">
        <v>69</v>
      </c>
      <c r="B15" s="8" t="n">
        <v>560219</v>
      </c>
      <c r="C15" s="8" t="n">
        <v>2754383</v>
      </c>
      <c r="D15" s="8" t="n">
        <v>545352</v>
      </c>
      <c r="E15" s="8" t="n">
        <v>3072073</v>
      </c>
      <c r="F15" s="8" t="n">
        <v>56784</v>
      </c>
      <c r="G15" s="8" t="n">
        <v>2782344</v>
      </c>
      <c r="H15" s="8" t="n">
        <v>417024</v>
      </c>
      <c r="I15" s="9" t="n">
        <v>2727197</v>
      </c>
      <c r="J15" s="8" t="n">
        <v>7480285</v>
      </c>
      <c r="K15" s="10" t="n">
        <v>141767</v>
      </c>
      <c r="L15" s="8" t="n">
        <v>663530</v>
      </c>
    </row>
    <row r="16" customFormat="false" ht="24" hidden="false" customHeight="false" outlineLevel="0" collapsed="false">
      <c r="A16" s="45" t="s">
        <v>70</v>
      </c>
      <c r="B16" s="8" t="n">
        <v>555152</v>
      </c>
      <c r="C16" s="8" t="n">
        <v>335091</v>
      </c>
      <c r="D16" s="8" t="n">
        <v>0</v>
      </c>
      <c r="E16" s="8" t="n">
        <v>150733</v>
      </c>
      <c r="F16" s="8" t="n">
        <v>0</v>
      </c>
      <c r="G16" s="8" t="n">
        <v>2708842</v>
      </c>
      <c r="H16" s="8" t="n">
        <v>341519</v>
      </c>
      <c r="I16" s="9" t="n">
        <v>2321900</v>
      </c>
      <c r="J16" s="8" t="n">
        <v>6953417</v>
      </c>
      <c r="K16" s="10" t="n">
        <v>0</v>
      </c>
      <c r="L16" s="8" t="n">
        <v>0</v>
      </c>
    </row>
    <row r="17" customFormat="false" ht="12.75" hidden="false" customHeight="false" outlineLevel="0" collapsed="false">
      <c r="A17" s="44" t="s">
        <v>71</v>
      </c>
      <c r="B17" s="8" t="n">
        <v>0</v>
      </c>
      <c r="C17" s="8" t="n">
        <v>0</v>
      </c>
      <c r="D17" s="8" t="n">
        <v>0</v>
      </c>
      <c r="E17" s="8" t="n">
        <v>0</v>
      </c>
      <c r="F17" s="8" t="n">
        <v>0</v>
      </c>
      <c r="G17" s="8" t="n">
        <v>0</v>
      </c>
      <c r="H17" s="8" t="n">
        <v>0</v>
      </c>
      <c r="I17" s="9" t="n">
        <v>99202</v>
      </c>
      <c r="J17" s="8" t="n">
        <v>0</v>
      </c>
      <c r="K17" s="10" t="n">
        <v>100845</v>
      </c>
      <c r="L17" s="8" t="n">
        <v>0</v>
      </c>
    </row>
    <row r="18" customFormat="false" ht="12.75" hidden="false" customHeight="false" outlineLevel="0" collapsed="false">
      <c r="A18" s="44" t="s">
        <v>72</v>
      </c>
      <c r="B18" s="8" t="n">
        <v>217366</v>
      </c>
      <c r="C18" s="8" t="n">
        <v>10048554</v>
      </c>
      <c r="D18" s="8" t="n">
        <v>2993550</v>
      </c>
      <c r="E18" s="8" t="n">
        <v>3041915</v>
      </c>
      <c r="F18" s="8" t="n">
        <v>230516</v>
      </c>
      <c r="G18" s="8" t="n">
        <v>806781</v>
      </c>
      <c r="H18" s="8" t="n">
        <v>425853</v>
      </c>
      <c r="I18" s="9" t="n">
        <v>1036546</v>
      </c>
      <c r="J18" s="8" t="n">
        <v>9252126</v>
      </c>
      <c r="K18" s="10" t="n">
        <v>1033266</v>
      </c>
      <c r="L18" s="8" t="n">
        <v>2618551</v>
      </c>
    </row>
    <row r="19" customFormat="false" ht="12.75" hidden="false" customHeight="false" outlineLevel="0" collapsed="false">
      <c r="A19" s="44" t="s">
        <v>73</v>
      </c>
      <c r="B19" s="8" t="n">
        <v>206218</v>
      </c>
      <c r="C19" s="8" t="n">
        <v>6614753</v>
      </c>
      <c r="D19" s="8" t="n">
        <v>1060055</v>
      </c>
      <c r="E19" s="8" t="n">
        <v>1905235</v>
      </c>
      <c r="F19" s="8" t="n">
        <v>77513</v>
      </c>
      <c r="G19" s="8" t="n">
        <v>413590</v>
      </c>
      <c r="H19" s="8" t="n">
        <v>220598</v>
      </c>
      <c r="I19" s="9" t="n">
        <v>428261</v>
      </c>
      <c r="J19" s="8" t="n">
        <v>5979550</v>
      </c>
      <c r="K19" s="10" t="n">
        <v>279719</v>
      </c>
      <c r="L19" s="8" t="n">
        <v>874741</v>
      </c>
      <c r="M19" s="15"/>
    </row>
    <row r="20" customFormat="false" ht="12.75" hidden="false" customHeight="false" outlineLevel="0" collapsed="false">
      <c r="A20" s="45" t="s">
        <v>74</v>
      </c>
      <c r="B20" s="8" t="n">
        <v>1598</v>
      </c>
      <c r="C20" s="8" t="n">
        <v>4509611</v>
      </c>
      <c r="D20" s="8" t="n">
        <v>462383</v>
      </c>
      <c r="E20" s="8" t="n">
        <v>735097</v>
      </c>
      <c r="F20" s="8" t="n">
        <v>14799</v>
      </c>
      <c r="G20" s="8" t="n">
        <v>109396</v>
      </c>
      <c r="H20" s="8" t="n">
        <v>74031</v>
      </c>
      <c r="I20" s="9" t="n">
        <v>190485</v>
      </c>
      <c r="J20" s="8" t="n">
        <v>2632560</v>
      </c>
      <c r="K20" s="10" t="n">
        <v>101920</v>
      </c>
      <c r="L20" s="8" t="n">
        <v>118008</v>
      </c>
    </row>
    <row r="21" customFormat="false" ht="12.75" hidden="false" customHeight="false" outlineLevel="0" collapsed="false">
      <c r="A21" s="45" t="s">
        <v>75</v>
      </c>
      <c r="B21" s="8" t="n">
        <f aca="false">B19-B20</f>
        <v>204620</v>
      </c>
      <c r="C21" s="8" t="n">
        <v>2105142</v>
      </c>
      <c r="D21" s="8" t="n">
        <v>597672</v>
      </c>
      <c r="E21" s="8" t="n">
        <v>1170138</v>
      </c>
      <c r="F21" s="8" t="n">
        <v>62714</v>
      </c>
      <c r="G21" s="8" t="n">
        <f aca="false">SUM(G19-G20)</f>
        <v>304194</v>
      </c>
      <c r="H21" s="8" t="n">
        <f aca="false">H19-H20</f>
        <v>146567</v>
      </c>
      <c r="I21" s="9" t="n">
        <v>237776</v>
      </c>
      <c r="J21" s="8" t="n">
        <f aca="false">+J19-J20</f>
        <v>3346990</v>
      </c>
      <c r="K21" s="10" t="n">
        <v>177799</v>
      </c>
      <c r="L21" s="8" t="n">
        <v>756733</v>
      </c>
    </row>
    <row r="22" customFormat="false" ht="12.75" hidden="false" customHeight="false" outlineLevel="0" collapsed="false">
      <c r="A22" s="44" t="s">
        <v>76</v>
      </c>
      <c r="B22" s="8" t="n">
        <v>11148</v>
      </c>
      <c r="C22" s="8" t="n">
        <v>3433801</v>
      </c>
      <c r="D22" s="8" t="n">
        <v>1933495</v>
      </c>
      <c r="E22" s="8" t="n">
        <v>1136680</v>
      </c>
      <c r="F22" s="8" t="n">
        <v>153003</v>
      </c>
      <c r="G22" s="8" t="n">
        <v>393191</v>
      </c>
      <c r="H22" s="8" t="n">
        <v>205255</v>
      </c>
      <c r="I22" s="9" t="n">
        <v>608285</v>
      </c>
      <c r="J22" s="8" t="n">
        <f aca="false">+J18-J19</f>
        <v>3272576</v>
      </c>
      <c r="K22" s="10" t="n">
        <v>753547</v>
      </c>
      <c r="L22" s="8" t="n">
        <v>1743810</v>
      </c>
      <c r="M22" s="15"/>
    </row>
    <row r="23" customFormat="false" ht="12.75" hidden="false" customHeight="false" outlineLevel="0" collapsed="false">
      <c r="A23" s="45" t="s">
        <v>74</v>
      </c>
      <c r="B23" s="8" t="n">
        <v>8773</v>
      </c>
      <c r="C23" s="8" t="n">
        <v>3232284</v>
      </c>
      <c r="D23" s="8" t="n">
        <v>1567094</v>
      </c>
      <c r="E23" s="8" t="n">
        <v>888807</v>
      </c>
      <c r="F23" s="8" t="n">
        <v>132975</v>
      </c>
      <c r="G23" s="8" t="n">
        <v>62586</v>
      </c>
      <c r="H23" s="8" t="n">
        <v>137768</v>
      </c>
      <c r="I23" s="9" t="n">
        <v>319459</v>
      </c>
      <c r="J23" s="8" t="n">
        <v>2620612</v>
      </c>
      <c r="K23" s="10" t="n">
        <v>563148</v>
      </c>
      <c r="L23" s="8" t="n">
        <v>1092182</v>
      </c>
    </row>
    <row r="24" customFormat="false" ht="12.75" hidden="false" customHeight="false" outlineLevel="0" collapsed="false">
      <c r="A24" s="45" t="s">
        <v>77</v>
      </c>
      <c r="B24" s="8" t="n">
        <f aca="false">B22-B23</f>
        <v>2375</v>
      </c>
      <c r="C24" s="8" t="n">
        <v>201517</v>
      </c>
      <c r="D24" s="8" t="n">
        <v>366401</v>
      </c>
      <c r="E24" s="8" t="n">
        <v>247873</v>
      </c>
      <c r="F24" s="8" t="n">
        <v>20028</v>
      </c>
      <c r="G24" s="8" t="n">
        <f aca="false">SUM(G22-G23)</f>
        <v>330605</v>
      </c>
      <c r="H24" s="8" t="n">
        <f aca="false">H22-H23</f>
        <v>67487</v>
      </c>
      <c r="I24" s="9" t="n">
        <v>288826</v>
      </c>
      <c r="J24" s="8" t="n">
        <f aca="false">+J22-J23</f>
        <v>651964</v>
      </c>
      <c r="K24" s="10" t="n">
        <v>190399</v>
      </c>
      <c r="L24" s="8" t="n">
        <v>651628</v>
      </c>
    </row>
    <row r="25" customFormat="false" ht="12.75" hidden="false" customHeight="false" outlineLevel="0" collapsed="false">
      <c r="A25" s="46" t="s">
        <v>78</v>
      </c>
      <c r="B25" s="8" t="n">
        <v>0</v>
      </c>
      <c r="C25" s="8" t="n">
        <v>0</v>
      </c>
      <c r="D25" s="8" t="n">
        <v>9119</v>
      </c>
      <c r="E25" s="8" t="n">
        <v>688014</v>
      </c>
      <c r="F25" s="8" t="n">
        <v>79931</v>
      </c>
      <c r="G25" s="8" t="n">
        <v>0</v>
      </c>
      <c r="H25" s="8" t="n">
        <v>0</v>
      </c>
      <c r="I25" s="9" t="n">
        <v>160139</v>
      </c>
      <c r="J25" s="8" t="n">
        <v>796604</v>
      </c>
      <c r="K25" s="10" t="n">
        <v>35538</v>
      </c>
      <c r="L25" s="8" t="n">
        <v>0</v>
      </c>
    </row>
    <row r="26" customFormat="false" ht="12.75" hidden="false" customHeight="false" outlineLevel="0" collapsed="false">
      <c r="A26" s="44" t="s">
        <v>79</v>
      </c>
      <c r="B26" s="8" t="n">
        <v>0</v>
      </c>
      <c r="C26" s="8" t="n">
        <v>345956</v>
      </c>
      <c r="D26" s="8" t="n">
        <v>104112</v>
      </c>
      <c r="E26" s="8" t="n">
        <v>424505</v>
      </c>
      <c r="F26" s="8" t="n">
        <v>53038</v>
      </c>
      <c r="G26" s="8" t="n">
        <v>0</v>
      </c>
      <c r="H26" s="8" t="n">
        <v>149</v>
      </c>
      <c r="I26" s="9" t="n">
        <v>0</v>
      </c>
      <c r="J26" s="8" t="n">
        <v>342837</v>
      </c>
      <c r="K26" s="10" t="n">
        <v>39039</v>
      </c>
      <c r="L26" s="8" t="n">
        <v>15234</v>
      </c>
    </row>
    <row r="27" customFormat="false" ht="12.75" hidden="false" customHeight="false" outlineLevel="0" collapsed="false">
      <c r="A27" s="44" t="s">
        <v>80</v>
      </c>
      <c r="B27" s="8" t="n">
        <v>445</v>
      </c>
      <c r="C27" s="8" t="n">
        <v>1179399</v>
      </c>
      <c r="D27" s="8" t="n">
        <v>302433</v>
      </c>
      <c r="E27" s="8" t="n">
        <v>504613</v>
      </c>
      <c r="F27" s="8" t="n">
        <v>49289</v>
      </c>
      <c r="G27" s="8" t="n">
        <v>7778</v>
      </c>
      <c r="H27" s="8" t="n">
        <v>76534</v>
      </c>
      <c r="I27" s="9" t="n">
        <v>351449</v>
      </c>
      <c r="J27" s="8" t="n">
        <v>1599077</v>
      </c>
      <c r="K27" s="10" t="n">
        <v>159803</v>
      </c>
      <c r="L27" s="8" t="n">
        <v>305254</v>
      </c>
    </row>
    <row r="28" customFormat="false" ht="12.75" hidden="false" customHeight="false" outlineLevel="0" collapsed="false">
      <c r="A28" s="45" t="s">
        <v>81</v>
      </c>
      <c r="B28" s="8" t="n">
        <v>0</v>
      </c>
      <c r="C28" s="8" t="n">
        <v>569712</v>
      </c>
      <c r="D28" s="8" t="n">
        <v>212174</v>
      </c>
      <c r="E28" s="8" t="n">
        <v>311736</v>
      </c>
      <c r="F28" s="8" t="n">
        <v>34347</v>
      </c>
      <c r="G28" s="8"/>
      <c r="H28" s="8" t="n">
        <v>62000</v>
      </c>
      <c r="I28" s="9" t="n">
        <v>304908</v>
      </c>
      <c r="J28" s="8" t="n">
        <v>1034575</v>
      </c>
      <c r="K28" s="10" t="n">
        <v>109039</v>
      </c>
      <c r="L28" s="8" t="n">
        <v>176708</v>
      </c>
    </row>
    <row r="29" customFormat="false" ht="12.75" hidden="false" customHeight="false" outlineLevel="0" collapsed="false">
      <c r="A29" s="44" t="s">
        <v>82</v>
      </c>
      <c r="B29" s="8" t="n">
        <v>839825</v>
      </c>
      <c r="C29" s="8" t="n">
        <v>14962973</v>
      </c>
      <c r="D29" s="8" t="n">
        <v>4110236</v>
      </c>
      <c r="E29" s="8" t="n">
        <v>8174634</v>
      </c>
      <c r="F29" s="8" t="n">
        <v>513778</v>
      </c>
      <c r="G29" s="8" t="n">
        <v>3630258</v>
      </c>
      <c r="H29" s="8" t="n">
        <v>1004277</v>
      </c>
      <c r="I29" s="9" t="n">
        <v>4572548</v>
      </c>
      <c r="J29" s="8" t="n">
        <f aca="false">+J14</f>
        <v>20472473</v>
      </c>
      <c r="K29" s="10" t="n">
        <v>1544389</v>
      </c>
      <c r="L29" s="8" t="n">
        <v>3650960</v>
      </c>
    </row>
    <row r="30" customFormat="false" ht="12.75" hidden="false" customHeight="false" outlineLevel="0" collapsed="false">
      <c r="L30" s="17"/>
    </row>
    <row r="31" customFormat="false" ht="12.75" hidden="false" customHeight="false" outlineLevel="0" collapsed="false">
      <c r="L31" s="17"/>
    </row>
    <row r="32" customFormat="false" ht="12.75" hidden="false" customHeight="false" outlineLevel="0" collapsed="false">
      <c r="A32" s="44" t="s">
        <v>83</v>
      </c>
      <c r="B32" s="18" t="n">
        <v>109523</v>
      </c>
      <c r="C32" s="18" t="n">
        <v>198226</v>
      </c>
      <c r="D32" s="18" t="n">
        <v>18036</v>
      </c>
      <c r="E32" s="18" t="n">
        <v>478775</v>
      </c>
      <c r="F32" s="18" t="n">
        <v>2253</v>
      </c>
      <c r="G32" s="18" t="n">
        <v>178992</v>
      </c>
      <c r="H32" s="19" t="n">
        <v>14318</v>
      </c>
      <c r="I32" s="20" t="n">
        <v>69193</v>
      </c>
      <c r="J32" s="18" t="n">
        <v>553081</v>
      </c>
      <c r="K32" s="10" t="n">
        <v>55510</v>
      </c>
      <c r="L32" s="18" t="n">
        <v>49607</v>
      </c>
    </row>
    <row r="33" customFormat="false" ht="12.75" hidden="false" customHeight="false" outlineLevel="0" collapsed="false">
      <c r="A33" s="44" t="s">
        <v>84</v>
      </c>
      <c r="B33" s="18" t="n">
        <v>66829</v>
      </c>
      <c r="C33" s="18" t="n">
        <v>48627</v>
      </c>
      <c r="D33" s="18" t="n">
        <v>87</v>
      </c>
      <c r="E33" s="18" t="n">
        <v>10145</v>
      </c>
      <c r="F33" s="18" t="n">
        <v>0</v>
      </c>
      <c r="G33" s="18" t="n">
        <v>555</v>
      </c>
      <c r="H33" s="19" t="n">
        <v>92</v>
      </c>
      <c r="I33" s="20" t="n">
        <v>18948</v>
      </c>
      <c r="J33" s="18" t="n">
        <v>100629</v>
      </c>
      <c r="K33" s="10" t="n">
        <v>7158</v>
      </c>
      <c r="L33" s="18" t="n">
        <v>3113</v>
      </c>
    </row>
    <row r="34" customFormat="false" ht="12.75" hidden="false" customHeight="false" outlineLevel="0" collapsed="false">
      <c r="A34" s="21"/>
      <c r="B34" s="22"/>
      <c r="C34" s="22"/>
      <c r="D34" s="22"/>
      <c r="E34" s="22"/>
      <c r="F34" s="22"/>
      <c r="G34" s="22"/>
      <c r="H34" s="22"/>
      <c r="I34" s="22"/>
      <c r="J34" s="22"/>
      <c r="K34" s="22"/>
      <c r="L34" s="22"/>
    </row>
    <row r="35" customFormat="false" ht="12.75" hidden="false" customHeight="true" outlineLevel="0" collapsed="false">
      <c r="A35" s="23"/>
      <c r="B35" s="23"/>
      <c r="C35" s="23"/>
      <c r="D35" s="23"/>
      <c r="E35" s="23"/>
      <c r="F35" s="23"/>
      <c r="G35" s="23"/>
      <c r="H35" s="23"/>
      <c r="I35" s="23"/>
      <c r="J35" s="23"/>
      <c r="K35" s="23"/>
      <c r="L35" s="23"/>
    </row>
    <row r="36" customFormat="false" ht="58.15" hidden="false" customHeight="true" outlineLevel="0" collapsed="false">
      <c r="A36" s="47" t="s">
        <v>85</v>
      </c>
      <c r="B36" s="47"/>
      <c r="C36" s="47"/>
      <c r="D36" s="47"/>
      <c r="E36" s="47"/>
      <c r="F36" s="47"/>
      <c r="G36" s="47"/>
      <c r="H36" s="47"/>
      <c r="I36" s="47"/>
      <c r="J36" s="47"/>
      <c r="K36" s="47"/>
      <c r="L36" s="47"/>
    </row>
    <row r="37" customFormat="false" ht="12.75" hidden="false" customHeight="false" outlineLevel="0" collapsed="false">
      <c r="A37" s="44" t="s">
        <v>86</v>
      </c>
      <c r="B37" s="48" t="n">
        <v>4274</v>
      </c>
      <c r="C37" s="18" t="n">
        <v>3627434.16698</v>
      </c>
      <c r="D37" s="18" t="n">
        <v>62106</v>
      </c>
      <c r="E37" s="18" t="n">
        <v>1852919.60425</v>
      </c>
      <c r="F37" s="26" t="n">
        <v>14097</v>
      </c>
      <c r="G37" s="18" t="n">
        <v>782637</v>
      </c>
      <c r="H37" s="18" t="n">
        <v>213950</v>
      </c>
      <c r="I37" s="27" t="n">
        <v>1772728</v>
      </c>
      <c r="J37" s="18" t="n">
        <v>3203941</v>
      </c>
      <c r="K37" s="26" t="n">
        <v>79698</v>
      </c>
      <c r="L37" s="18" t="n">
        <v>26185</v>
      </c>
    </row>
    <row r="38" customFormat="false" ht="12.75" hidden="false" customHeight="false" outlineLevel="0" collapsed="false">
      <c r="A38" s="44" t="s">
        <v>87</v>
      </c>
      <c r="B38" s="48" t="n">
        <v>531</v>
      </c>
      <c r="C38" s="19" t="n">
        <v>814252.15525</v>
      </c>
      <c r="D38" s="18" t="n">
        <v>408460</v>
      </c>
      <c r="E38" s="18" t="n">
        <v>504602.89836</v>
      </c>
      <c r="F38" s="26" t="n">
        <v>2018</v>
      </c>
      <c r="G38" s="18" t="n">
        <v>142267</v>
      </c>
      <c r="H38" s="18" t="n">
        <f aca="false">7433+19176</f>
        <v>26609</v>
      </c>
      <c r="I38" s="20" t="n">
        <v>51743</v>
      </c>
      <c r="J38" s="18" t="n">
        <v>503119</v>
      </c>
      <c r="K38" s="26" t="n">
        <v>32392</v>
      </c>
      <c r="L38" s="18" t="n">
        <v>37721</v>
      </c>
    </row>
    <row r="39" customFormat="false" ht="12.75" hidden="false" customHeight="false" outlineLevel="0" collapsed="false">
      <c r="A39" s="44" t="s">
        <v>88</v>
      </c>
      <c r="B39" s="48" t="n">
        <v>1387</v>
      </c>
      <c r="C39" s="18" t="n">
        <v>682524.73281</v>
      </c>
      <c r="D39" s="18" t="n">
        <v>158777</v>
      </c>
      <c r="E39" s="18" t="n">
        <v>538324.89663</v>
      </c>
      <c r="F39" s="26" t="n">
        <v>48353</v>
      </c>
      <c r="G39" s="18" t="n">
        <v>20503</v>
      </c>
      <c r="H39" s="18" t="n">
        <f aca="false">358458-H37-H38</f>
        <v>117899</v>
      </c>
      <c r="I39" s="20" t="n">
        <v>188707</v>
      </c>
      <c r="J39" s="18" t="n">
        <v>1132461</v>
      </c>
      <c r="K39" s="26" t="n">
        <v>54762</v>
      </c>
      <c r="L39" s="18" t="n">
        <v>68531</v>
      </c>
    </row>
    <row r="40" customFormat="false" ht="12.75" hidden="false" customHeight="false" outlineLevel="0" collapsed="false">
      <c r="A40" s="23"/>
      <c r="B40" s="22"/>
      <c r="C40" s="22"/>
      <c r="D40" s="22"/>
      <c r="E40" s="22"/>
      <c r="F40" s="22"/>
      <c r="G40" s="22"/>
      <c r="H40" s="22"/>
      <c r="I40" s="22"/>
      <c r="J40" s="22"/>
      <c r="K40" s="22"/>
      <c r="L40" s="22"/>
    </row>
    <row r="41" customFormat="false" ht="12.75" hidden="false" customHeight="false" outlineLevel="0" collapsed="false">
      <c r="A41" s="28"/>
      <c r="B41" s="28"/>
      <c r="C41" s="28"/>
      <c r="D41" s="28"/>
      <c r="E41" s="28"/>
      <c r="F41" s="28"/>
      <c r="G41" s="28"/>
      <c r="H41" s="28"/>
      <c r="I41" s="28"/>
      <c r="J41" s="28"/>
      <c r="K41" s="28"/>
      <c r="L41" s="28"/>
    </row>
    <row r="42" customFormat="false" ht="12.75" hidden="false" customHeight="false" outlineLevel="0" collapsed="false">
      <c r="A42" s="29" t="s">
        <v>89</v>
      </c>
      <c r="B42" s="19" t="n">
        <v>676125</v>
      </c>
      <c r="C42" s="18" t="n">
        <v>5207441.77599</v>
      </c>
      <c r="D42" s="19" t="n">
        <v>853820</v>
      </c>
      <c r="E42" s="19" t="n">
        <v>3631269.25653</v>
      </c>
      <c r="F42" s="19" t="n">
        <v>204435</v>
      </c>
      <c r="G42" s="19" t="n">
        <v>2287367</v>
      </c>
      <c r="H42" s="18" t="n">
        <f aca="false">327432+229</f>
        <v>327661</v>
      </c>
      <c r="I42" s="20" t="n">
        <v>1711013</v>
      </c>
      <c r="J42" s="19" t="n">
        <v>9978467</v>
      </c>
      <c r="K42" s="30" t="n">
        <v>798850</v>
      </c>
      <c r="L42" s="19" t="n">
        <v>1042088</v>
      </c>
    </row>
    <row r="43" customFormat="false" ht="12.75" hidden="false" customHeight="false" outlineLevel="0" collapsed="false">
      <c r="A43" s="23"/>
      <c r="B43" s="22"/>
      <c r="C43" s="22"/>
      <c r="D43" s="22"/>
      <c r="E43" s="22"/>
      <c r="F43" s="22"/>
      <c r="G43" s="22"/>
      <c r="H43" s="22"/>
      <c r="I43" s="22"/>
      <c r="J43" s="22"/>
      <c r="K43" s="22"/>
      <c r="L43" s="22"/>
    </row>
    <row r="44" customFormat="false" ht="12.75" hidden="false" customHeight="true" outlineLevel="0" collapsed="false">
      <c r="A44" s="49" t="s">
        <v>90</v>
      </c>
      <c r="B44" s="49"/>
      <c r="C44" s="49"/>
      <c r="D44" s="49"/>
      <c r="E44" s="49"/>
      <c r="F44" s="49"/>
      <c r="G44" s="49"/>
      <c r="H44" s="49"/>
      <c r="I44" s="49"/>
      <c r="J44" s="49"/>
      <c r="K44" s="49"/>
      <c r="L44" s="49"/>
    </row>
    <row r="45" customFormat="false" ht="12.75" hidden="false" customHeight="false" outlineLevel="0" collapsed="false">
      <c r="A45" s="44" t="s">
        <v>86</v>
      </c>
      <c r="B45" s="48" t="n">
        <v>0</v>
      </c>
      <c r="C45" s="18" t="n">
        <v>201591.82917</v>
      </c>
      <c r="D45" s="18" t="n">
        <v>5148</v>
      </c>
      <c r="E45" s="18" t="n">
        <v>76873.18219</v>
      </c>
      <c r="F45" s="26" t="n">
        <v>3540</v>
      </c>
      <c r="G45" s="18" t="n">
        <v>42071</v>
      </c>
      <c r="H45" s="18" t="n">
        <v>18426</v>
      </c>
      <c r="I45" s="31" t="n">
        <v>96705</v>
      </c>
      <c r="J45" s="18" t="n">
        <v>231768</v>
      </c>
      <c r="K45" s="26" t="n">
        <v>7377</v>
      </c>
      <c r="L45" s="18" t="n">
        <v>3027</v>
      </c>
    </row>
    <row r="46" customFormat="false" ht="12.75" hidden="false" customHeight="false" outlineLevel="0" collapsed="false">
      <c r="A46" s="44" t="s">
        <v>87</v>
      </c>
      <c r="B46" s="48" t="n">
        <v>72</v>
      </c>
      <c r="C46" s="18" t="n">
        <v>64930.1713699999</v>
      </c>
      <c r="D46" s="18" t="n">
        <v>24434</v>
      </c>
      <c r="E46" s="18" t="n">
        <v>37942.53361</v>
      </c>
      <c r="F46" s="26" t="n">
        <v>195</v>
      </c>
      <c r="G46" s="18" t="n">
        <v>10579</v>
      </c>
      <c r="H46" s="18" t="n">
        <v>2714</v>
      </c>
      <c r="I46" s="31" t="n">
        <v>3006</v>
      </c>
      <c r="J46" s="18" t="n">
        <v>37157</v>
      </c>
      <c r="K46" s="26" t="n">
        <v>3801</v>
      </c>
      <c r="L46" s="18" t="n">
        <v>4181</v>
      </c>
    </row>
    <row r="47" customFormat="false" ht="12.75" hidden="false" customHeight="false" outlineLevel="0" collapsed="false">
      <c r="A47" s="44" t="s">
        <v>88</v>
      </c>
      <c r="B47" s="48" t="n">
        <v>0</v>
      </c>
      <c r="C47" s="18" t="n">
        <v>33685.15526</v>
      </c>
      <c r="D47" s="18" t="n">
        <v>21598</v>
      </c>
      <c r="E47" s="18" t="n">
        <v>52081.52535</v>
      </c>
      <c r="F47" s="26" t="n">
        <v>399</v>
      </c>
      <c r="G47" s="18" t="n">
        <v>12210</v>
      </c>
      <c r="H47" s="18" t="n">
        <v>12237</v>
      </c>
      <c r="I47" s="31" t="n">
        <v>7101</v>
      </c>
      <c r="J47" s="18" t="n">
        <v>31390</v>
      </c>
      <c r="K47" s="26" t="n">
        <v>8363</v>
      </c>
      <c r="L47" s="18" t="n">
        <v>7163</v>
      </c>
    </row>
    <row r="48" customFormat="false" ht="12.75" hidden="false" customHeight="false" outlineLevel="0" collapsed="false">
      <c r="A48" s="23"/>
      <c r="B48" s="22"/>
      <c r="C48" s="22"/>
      <c r="D48" s="22"/>
      <c r="E48" s="22"/>
      <c r="F48" s="22"/>
      <c r="G48" s="22"/>
      <c r="H48" s="22"/>
      <c r="I48" s="22"/>
      <c r="J48" s="22"/>
      <c r="K48" s="22"/>
      <c r="L48" s="22"/>
    </row>
    <row r="49" customFormat="false" ht="13.5" hidden="false" customHeight="true" outlineLevel="0" collapsed="false">
      <c r="A49" s="16" t="s">
        <v>91</v>
      </c>
      <c r="B49" s="16"/>
      <c r="C49" s="16"/>
      <c r="D49" s="16"/>
      <c r="E49" s="16"/>
      <c r="F49" s="16"/>
      <c r="G49" s="16"/>
      <c r="H49" s="16"/>
      <c r="I49" s="16"/>
      <c r="J49" s="16"/>
      <c r="K49" s="16"/>
      <c r="L49" s="16"/>
    </row>
    <row r="50" customFormat="false" ht="24.75" hidden="false" customHeight="false" outlineLevel="0" collapsed="false">
      <c r="A50" s="50" t="s">
        <v>92</v>
      </c>
      <c r="B50" s="18" t="n">
        <v>0</v>
      </c>
      <c r="C50" s="18" t="n">
        <v>411202.203998996</v>
      </c>
      <c r="D50" s="33" t="n">
        <v>0</v>
      </c>
      <c r="E50" s="34" t="n">
        <v>309830</v>
      </c>
      <c r="F50" s="33" t="n">
        <v>0</v>
      </c>
      <c r="G50" s="33" t="n">
        <v>0</v>
      </c>
      <c r="H50" s="33" t="n">
        <v>0</v>
      </c>
      <c r="I50" s="31" t="n">
        <v>35557</v>
      </c>
      <c r="J50" s="18" t="n">
        <v>608896</v>
      </c>
      <c r="K50" s="33" t="n">
        <v>0</v>
      </c>
      <c r="L50" s="33" t="n">
        <v>945</v>
      </c>
    </row>
    <row r="51" customFormat="false" ht="24.75" hidden="false" customHeight="false" outlineLevel="0" collapsed="false">
      <c r="A51" s="51" t="s">
        <v>93</v>
      </c>
      <c r="B51" s="18" t="n">
        <v>0</v>
      </c>
      <c r="C51" s="18" t="n">
        <v>14037.3180410037</v>
      </c>
      <c r="D51" s="18" t="n">
        <v>0</v>
      </c>
      <c r="E51" s="34" t="n">
        <v>29212</v>
      </c>
      <c r="F51" s="18" t="n">
        <v>0</v>
      </c>
      <c r="G51" s="18" t="n">
        <v>0</v>
      </c>
      <c r="H51" s="18" t="n">
        <v>0</v>
      </c>
      <c r="I51" s="31" t="n">
        <v>3309</v>
      </c>
      <c r="J51" s="18" t="n">
        <v>39484</v>
      </c>
      <c r="K51" s="18" t="n">
        <v>0</v>
      </c>
      <c r="L51" s="18" t="n">
        <v>0</v>
      </c>
    </row>
    <row r="52" customFormat="false" ht="13.5" hidden="false" customHeight="false" outlineLevel="0" collapsed="false">
      <c r="A52" s="52" t="s">
        <v>94</v>
      </c>
      <c r="B52" s="18" t="n">
        <v>0</v>
      </c>
      <c r="C52" s="18" t="n">
        <v>0</v>
      </c>
      <c r="D52" s="18" t="n">
        <v>0</v>
      </c>
      <c r="E52" s="31" t="n">
        <v>0</v>
      </c>
      <c r="F52" s="18" t="n">
        <v>0</v>
      </c>
      <c r="G52" s="18" t="n">
        <v>0</v>
      </c>
      <c r="H52" s="18" t="n">
        <v>0</v>
      </c>
      <c r="I52" s="31" t="n">
        <v>0</v>
      </c>
      <c r="J52" s="18" t="n">
        <v>4156</v>
      </c>
      <c r="K52" s="18" t="n">
        <v>0</v>
      </c>
      <c r="L52" s="18" t="n">
        <v>0</v>
      </c>
    </row>
    <row r="53" customFormat="false" ht="12.75" hidden="false" customHeight="false" outlineLevel="0" collapsed="false">
      <c r="A53" s="36"/>
      <c r="B53" s="37"/>
      <c r="C53" s="22"/>
      <c r="D53" s="37"/>
      <c r="E53" s="37"/>
      <c r="F53" s="37"/>
      <c r="G53" s="37"/>
      <c r="H53" s="37"/>
      <c r="I53" s="37"/>
      <c r="J53" s="37"/>
      <c r="K53" s="37"/>
      <c r="L53" s="37"/>
    </row>
    <row r="54" customFormat="false" ht="12.75" hidden="false" customHeight="false" outlineLevel="0" collapsed="false">
      <c r="A54" s="38" t="s">
        <v>49</v>
      </c>
      <c r="B54" s="22"/>
      <c r="C54" s="22"/>
      <c r="D54" s="22"/>
      <c r="E54" s="22"/>
      <c r="F54" s="22"/>
      <c r="G54" s="22"/>
      <c r="H54" s="22"/>
      <c r="I54" s="22"/>
      <c r="J54" s="22"/>
      <c r="K54" s="22"/>
      <c r="L54" s="22"/>
    </row>
    <row r="55" customFormat="false" ht="14.25" hidden="false" customHeight="false" outlineLevel="0" collapsed="false">
      <c r="A55" s="39" t="s">
        <v>50</v>
      </c>
      <c r="B55" s="39"/>
      <c r="C55" s="39"/>
      <c r="D55" s="39"/>
      <c r="E55" s="39"/>
      <c r="F55" s="39"/>
      <c r="G55" s="39"/>
      <c r="H55" s="39"/>
      <c r="I55" s="39"/>
      <c r="J55" s="39"/>
      <c r="K55" s="39"/>
      <c r="L55" s="39"/>
    </row>
    <row r="56" customFormat="false" ht="14.25" hidden="false" customHeight="false" outlineLevel="0" collapsed="false">
      <c r="A56" s="39" t="s">
        <v>51</v>
      </c>
      <c r="B56" s="39"/>
      <c r="C56" s="39"/>
      <c r="D56" s="39"/>
      <c r="E56" s="39"/>
      <c r="F56" s="39"/>
      <c r="G56" s="39"/>
      <c r="H56" s="39"/>
      <c r="I56" s="39"/>
      <c r="J56" s="39"/>
      <c r="K56" s="39"/>
      <c r="L56" s="39"/>
    </row>
    <row r="57" customFormat="false" ht="14.25" hidden="false" customHeight="false" outlineLevel="0" collapsed="false">
      <c r="A57" s="39" t="s">
        <v>52</v>
      </c>
      <c r="B57" s="39"/>
      <c r="C57" s="39"/>
      <c r="D57" s="39"/>
      <c r="E57" s="39"/>
      <c r="F57" s="39"/>
      <c r="G57" s="39"/>
      <c r="H57" s="39"/>
      <c r="I57" s="39"/>
      <c r="J57" s="39"/>
      <c r="K57" s="39"/>
      <c r="L57" s="39"/>
    </row>
    <row r="58" customFormat="false" ht="15.75" hidden="false" customHeight="true" outlineLevel="0" collapsed="false">
      <c r="A58" s="40" t="s">
        <v>53</v>
      </c>
      <c r="B58" s="40"/>
      <c r="C58" s="40"/>
      <c r="D58" s="40"/>
      <c r="E58" s="40"/>
      <c r="F58" s="40"/>
      <c r="G58" s="40"/>
      <c r="H58" s="40"/>
      <c r="I58" s="40"/>
      <c r="J58" s="40"/>
      <c r="K58" s="40"/>
      <c r="L58" s="40"/>
    </row>
    <row r="59" customFormat="false" ht="40.5" hidden="false" customHeight="true" outlineLevel="0" collapsed="false">
      <c r="A59" s="41" t="s">
        <v>95</v>
      </c>
      <c r="B59" s="41"/>
      <c r="C59" s="41"/>
      <c r="D59" s="41"/>
      <c r="E59" s="41"/>
      <c r="F59" s="41"/>
      <c r="G59" s="41"/>
      <c r="H59" s="41"/>
      <c r="I59" s="41"/>
      <c r="J59" s="41"/>
      <c r="K59" s="41"/>
      <c r="L59" s="41"/>
    </row>
    <row r="60" customFormat="false" ht="28.5" hidden="false" customHeight="true" outlineLevel="0" collapsed="false">
      <c r="A60" s="41" t="s">
        <v>55</v>
      </c>
      <c r="B60" s="41"/>
      <c r="C60" s="41"/>
      <c r="D60" s="41"/>
      <c r="E60" s="41"/>
      <c r="F60" s="41"/>
      <c r="G60" s="41"/>
      <c r="H60" s="41"/>
      <c r="I60" s="41"/>
      <c r="J60" s="41"/>
      <c r="K60" s="41"/>
      <c r="L60" s="41"/>
    </row>
    <row r="61" customFormat="false" ht="12.75" hidden="false" customHeight="true" outlineLevel="0" collapsed="false">
      <c r="A61" s="42" t="s">
        <v>56</v>
      </c>
      <c r="B61" s="42"/>
      <c r="C61" s="42"/>
      <c r="D61" s="42"/>
      <c r="E61" s="42"/>
      <c r="F61" s="42"/>
      <c r="G61" s="42"/>
      <c r="H61" s="42"/>
      <c r="I61" s="42"/>
      <c r="J61" s="42"/>
      <c r="K61" s="42"/>
      <c r="L61" s="42"/>
    </row>
    <row r="62" customFormat="false" ht="15.75" hidden="false" customHeight="true" outlineLevel="0" collapsed="false">
      <c r="A62" s="2"/>
    </row>
    <row r="63" customFormat="false" ht="17.25" hidden="false" customHeight="true" outlineLevel="0" collapsed="false">
      <c r="A63" s="2"/>
    </row>
    <row r="64" customFormat="false" ht="12.75" hidden="false" customHeight="false" outlineLevel="0" collapsed="false">
      <c r="A64" s="43"/>
    </row>
  </sheetData>
  <mergeCells count="14">
    <mergeCell ref="A1:L1"/>
    <mergeCell ref="A2:L2"/>
    <mergeCell ref="A35:L35"/>
    <mergeCell ref="A36:L36"/>
    <mergeCell ref="A41:L41"/>
    <mergeCell ref="A44:L44"/>
    <mergeCell ref="A49:L49"/>
    <mergeCell ref="A55:L55"/>
    <mergeCell ref="A56:L56"/>
    <mergeCell ref="A57:L57"/>
    <mergeCell ref="A58:L58"/>
    <mergeCell ref="A59:L59"/>
    <mergeCell ref="A60:L60"/>
    <mergeCell ref="A61:L61"/>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7-05-21T13:32:03Z</cp:lastPrinted>
  <dcterms:modified xsi:type="dcterms:W3CDTF">2009-09-15T11:19:19Z</dcterms:modified>
  <cp:revision>0</cp:revision>
  <dc:subject/>
  <dc:title/>
</cp:coreProperties>
</file>