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7">
  <si>
    <t xml:space="preserve">Pagrindiniai bankų veiklos rodikliai</t>
  </si>
  <si>
    <t xml:space="preserve">2007 m. kovo mėn. pabaigoje, tūkst. Lt</t>
  </si>
  <si>
    <t xml:space="preserve">Bayerische Hypo-und Vereinsbank AG Vilniaus skyrius</t>
  </si>
  <si>
    <t xml:space="preserve">AB bankas „Hansabankas“</t>
  </si>
  <si>
    <t xml:space="preserve">AB bankas „Snoras“</t>
  </si>
  <si>
    <t xml:space="preserve">AB DnB NORD bankas</t>
  </si>
  <si>
    <t xml:space="preserve">UAB Medicinos bankas</t>
  </si>
  <si>
    <t xml:space="preserve">Nordea Bank Finland Plc Lietuvos skyrius</t>
  </si>
  <si>
    <t xml:space="preserve">AB Parex bankas</t>
  </si>
  <si>
    <t xml:space="preserve">AB Sampo bankas</t>
  </si>
  <si>
    <t xml:space="preserve">AB SEB Vilniaus bankas</t>
  </si>
  <si>
    <t xml:space="preserve">AB Šiaulių bankas</t>
  </si>
  <si>
    <t xml:space="preserve">AB Ūkio bankas</t>
  </si>
  <si>
    <t xml:space="preserve">Pretenzijos bankams ir kitoms kredito bei finansų institucijoms</t>
  </si>
  <si>
    <t xml:space="preserve">iš jų lėšos bankuose ir fin. institucijose</t>
  </si>
  <si>
    <t xml:space="preserve">iš jų paskolos bankams ir fin. institucijoms</t>
  </si>
  <si>
    <t xml:space="preserve">Klientams suteiktos paskolos</t>
  </si>
  <si>
    <t xml:space="preserve">iš jų paskolos fiziniams asmenims</t>
  </si>
  <si>
    <t xml:space="preserve">iš jų paskolos juridiniams asmenims</t>
  </si>
  <si>
    <t xml:space="preserve">iš jų atvirkštiniai atpirkimo sandoriai ir skolos įsipareigojimų supirkimas</t>
  </si>
  <si>
    <t xml:space="preserve">Skolos vertybiniai popieriai</t>
  </si>
  <si>
    <t xml:space="preserve">Specialieji atidėjiniai (su minuso ženklu)</t>
  </si>
  <si>
    <t xml:space="preserve">Turtas</t>
  </si>
  <si>
    <t xml:space="preserve">Įsisikolinimas bankams ir kitoms kredito bei finansų institucijoms</t>
  </si>
  <si>
    <t xml:space="preserve"> Iš jų įsiskolinimai patronuojančiam bankui ar kitai patronuojančiai kredito bei finansų institucijai</t>
  </si>
  <si>
    <t xml:space="preserve">Įsisikolinimas tarptautinėms organizacijoms</t>
  </si>
  <si>
    <t xml:space="preserve">Indėliai ir akredityvai</t>
  </si>
  <si>
    <t xml:space="preserve">Indėliai iki pareikalavimo</t>
  </si>
  <si>
    <t xml:space="preserve">    - fizinių asmenų indėliai</t>
  </si>
  <si>
    <t xml:space="preserve">    - juridinių asmenų indėliai</t>
  </si>
  <si>
    <t xml:space="preserve">Terminuotieji indėliai</t>
  </si>
  <si>
    <t xml:space="preserve">Išleisti skolos vertybiniai popieriai</t>
  </si>
  <si>
    <t xml:space="preserve">Specialieji ir skolinimosi fondai</t>
  </si>
  <si>
    <t xml:space="preserve">Akcininkų nuosavybė</t>
  </si>
  <si>
    <t xml:space="preserve">Įregistruotas akcinis kapitalas</t>
  </si>
  <si>
    <t xml:space="preserve">Įsipareigojimai ir akcininkų nuosavybė</t>
  </si>
  <si>
    <t xml:space="preserve">Banko garantijos ir laidavimai</t>
  </si>
  <si>
    <t xml:space="preserve">Banko išleisti akredityvai</t>
  </si>
  <si>
    <r>
      <rPr>
        <sz val="10"/>
        <rFont val="Arial"/>
        <family val="0"/>
        <charset val="186"/>
      </rPr>
      <t xml:space="preserve">Paskolos fiziniams asmenims</t>
    </r>
    <r>
      <rPr>
        <vertAlign val="superscript"/>
        <sz val="10"/>
        <rFont val="Arial"/>
        <family val="2"/>
        <charset val="186"/>
      </rPr>
      <t xml:space="preserve">1</t>
    </r>
    <r>
      <rPr>
        <sz val="10"/>
        <rFont val="Arial"/>
        <family val="0"/>
        <charset val="186"/>
      </rPr>
      <t xml:space="preserve"> nominalia verte (neatėmus specialiųjų atidėjimų, nepridėjus sukauptų palūkanų ir administravimo mokesčio)</t>
    </r>
  </si>
  <si>
    <t xml:space="preserve">       - būsto paskolos</t>
  </si>
  <si>
    <r>
      <rPr>
        <sz val="10"/>
        <rFont val="Arial"/>
        <family val="0"/>
        <charset val="186"/>
      </rPr>
      <t xml:space="preserve">       - vartojamosios paskolos</t>
    </r>
    <r>
      <rPr>
        <vertAlign val="superscript"/>
        <sz val="10"/>
        <rFont val="Arial"/>
        <family val="2"/>
        <charset val="186"/>
      </rPr>
      <t xml:space="preserve">2</t>
    </r>
  </si>
  <si>
    <r>
      <rPr>
        <sz val="10"/>
        <rFont val="Arial"/>
        <family val="0"/>
        <charset val="186"/>
      </rPr>
      <t xml:space="preserve">       - kitos paskolos</t>
    </r>
    <r>
      <rPr>
        <vertAlign val="superscript"/>
        <sz val="10"/>
        <rFont val="Arial"/>
        <family val="2"/>
        <charset val="186"/>
      </rPr>
      <t xml:space="preserve">3</t>
    </r>
  </si>
  <si>
    <r>
      <rPr>
        <sz val="10"/>
        <rFont val="Arial"/>
        <family val="0"/>
        <charset val="186"/>
      </rPr>
      <t xml:space="preserve">Paskolos juridiniams asmenims</t>
    </r>
    <r>
      <rPr>
        <vertAlign val="superscript"/>
        <sz val="10"/>
        <rFont val="Arial"/>
        <family val="2"/>
        <charset val="186"/>
      </rPr>
      <t xml:space="preserve">4</t>
    </r>
    <r>
      <rPr>
        <sz val="10"/>
        <rFont val="Arial"/>
        <family val="0"/>
        <charset val="186"/>
      </rPr>
      <t xml:space="preserve"> nominalia verte (neatėmus specialiųjų atidėjimų, nepridėjus sukauptų palūkanų ir administravimo mokesčio)</t>
    </r>
  </si>
  <si>
    <t xml:space="preserve">  </t>
  </si>
  <si>
    <r>
      <rPr>
        <sz val="10"/>
        <rFont val="Arial"/>
        <family val="0"/>
        <charset val="186"/>
      </rPr>
      <t xml:space="preserve">Naujai pasirašytos paskolų sutartys fiziniams asmenims</t>
    </r>
    <r>
      <rPr>
        <vertAlign val="superscript"/>
        <sz val="10"/>
        <rFont val="Arial"/>
        <family val="2"/>
        <charset val="186"/>
      </rPr>
      <t xml:space="preserve">1</t>
    </r>
    <r>
      <rPr>
        <sz val="10"/>
        <rFont val="Arial"/>
        <family val="0"/>
        <charset val="186"/>
      </rPr>
      <t xml:space="preserve"> nominalia verte (neatėmus specialiųjų atidėjimų, nepridėjus sukauptų palūkanų ir administravimo mokesčio)</t>
    </r>
  </si>
  <si>
    <r>
      <rPr>
        <sz val="10"/>
        <rFont val="Arial"/>
        <family val="2"/>
        <charset val="186"/>
      </rPr>
      <t xml:space="preserve">Išleistų strūkturizuotų finansinių priemonių vertė</t>
    </r>
    <r>
      <rPr>
        <vertAlign val="superscript"/>
        <sz val="10"/>
        <rFont val="Arial"/>
        <family val="2"/>
        <charset val="186"/>
      </rPr>
      <t xml:space="preserve">5</t>
    </r>
    <r>
      <rPr>
        <u val="single"/>
        <sz val="10"/>
        <rFont val="Arial"/>
        <family val="2"/>
        <charset val="186"/>
      </rPr>
      <t xml:space="preserve">(</t>
    </r>
    <r>
      <rPr>
        <sz val="10"/>
        <rFont val="Arial"/>
        <family val="2"/>
        <charset val="186"/>
      </rPr>
      <t xml:space="preserve">LTL) </t>
    </r>
  </si>
  <si>
    <r>
      <rPr>
        <sz val="10"/>
        <rFont val="Arial"/>
        <family val="0"/>
      </rPr>
      <t xml:space="preserve">Fizinių asmenų įsigytų strūkturizuotų finansinių priemonių</t>
    </r>
    <r>
      <rPr>
        <vertAlign val="superscript"/>
        <sz val="8"/>
        <rFont val="Arial"/>
        <family val="0"/>
        <charset val="186"/>
      </rPr>
      <t xml:space="preserve">6</t>
    </r>
    <r>
      <rPr>
        <sz val="10"/>
        <rFont val="Arial"/>
        <family val="0"/>
      </rPr>
      <t xml:space="preserve"> ve</t>
    </r>
    <r>
      <rPr>
        <u val="single"/>
        <sz val="10"/>
        <rFont val="Arial"/>
        <family val="0"/>
      </rPr>
      <t xml:space="preserve">r</t>
    </r>
    <r>
      <rPr>
        <sz val="10"/>
        <rFont val="Arial"/>
        <family val="0"/>
        <charset val="186"/>
      </rPr>
      <t xml:space="preserve">tė</t>
    </r>
    <r>
      <rPr>
        <sz val="10"/>
        <rFont val="Arial"/>
        <family val="0"/>
      </rPr>
      <t xml:space="preserve"> (LTL)</t>
    </r>
  </si>
  <si>
    <r>
      <rPr>
        <sz val="10"/>
        <rFont val="Arial"/>
        <family val="0"/>
        <charset val="186"/>
      </rPr>
      <t xml:space="preserve">Juridinių asmenų įsigytų strūkturizuotų finansinių priemonių</t>
    </r>
    <r>
      <rPr>
        <vertAlign val="superscript"/>
        <sz val="10"/>
        <rFont val="Arial"/>
        <family val="2"/>
        <charset val="186"/>
      </rPr>
      <t xml:space="preserve">6</t>
    </r>
    <r>
      <rPr>
        <sz val="10"/>
        <rFont val="Arial"/>
        <family val="0"/>
        <charset val="186"/>
      </rPr>
      <t xml:space="preserve"> </t>
    </r>
    <r>
      <rPr>
        <sz val="10"/>
        <rFont val="Arial"/>
        <family val="2"/>
        <charset val="186"/>
      </rPr>
      <t xml:space="preserve">vertė </t>
    </r>
    <r>
      <rPr>
        <sz val="10"/>
        <rFont val="Arial"/>
        <family val="0"/>
        <charset val="186"/>
      </rPr>
      <t xml:space="preserve">(LTL)</t>
    </r>
  </si>
  <si>
    <r>
      <rPr>
        <sz val="10"/>
        <rFont val="Arial"/>
        <family val="0"/>
        <charset val="186"/>
      </rPr>
      <t xml:space="preserve">  - iš jų grupės įmonės</t>
    </r>
    <r>
      <rPr>
        <vertAlign val="superscript"/>
        <sz val="10"/>
        <rFont val="Arial"/>
        <family val="2"/>
        <charset val="186"/>
      </rPr>
      <t xml:space="preserve">7</t>
    </r>
    <r>
      <rPr>
        <sz val="10"/>
        <rFont val="Arial"/>
        <family val="0"/>
        <charset val="186"/>
      </rPr>
      <t xml:space="preserve"> įsigijo</t>
    </r>
  </si>
  <si>
    <t xml:space="preserve">Paaiškinimai</t>
  </si>
  <si>
    <r>
      <rPr>
        <vertAlign val="superscript"/>
        <sz val="10"/>
        <rFont val="Arial"/>
        <family val="2"/>
        <charset val="186"/>
      </rPr>
      <t xml:space="preserve">1</t>
    </r>
    <r>
      <rPr>
        <sz val="10"/>
        <rFont val="Arial"/>
        <family val="0"/>
        <charset val="186"/>
      </rPr>
      <t xml:space="preserve"> - čia fiziniams asmenims indvidualios įmonės, ūkininkai, patentininkai, namų ūkius aptarnaujančios įmonės nepriskiriamos</t>
    </r>
  </si>
  <si>
    <r>
      <rPr>
        <vertAlign val="superscript"/>
        <sz val="10"/>
        <rFont val="Arial"/>
        <family val="2"/>
        <charset val="186"/>
      </rPr>
      <t xml:space="preserve">2</t>
    </r>
    <r>
      <rPr>
        <sz val="10"/>
        <rFont val="Arial"/>
        <family val="0"/>
        <charset val="186"/>
      </rPr>
      <t xml:space="preserve"> - paskolos be užstato, be konkrečios paskirties, overdraftai sąskaitose, overdraftai kortelėse</t>
    </r>
  </si>
  <si>
    <r>
      <rPr>
        <vertAlign val="superscript"/>
        <sz val="10"/>
        <rFont val="Arial"/>
        <family val="2"/>
        <charset val="186"/>
      </rPr>
      <t xml:space="preserve">3</t>
    </r>
    <r>
      <rPr>
        <sz val="10"/>
        <rFont val="Arial"/>
        <family val="0"/>
        <charset val="186"/>
      </rPr>
      <t xml:space="preserve"> - kitos paskolos fiziniams asmenims, nepriskiriamos būsto ir vartojamosioms paskoloms</t>
    </r>
  </si>
  <si>
    <r>
      <rPr>
        <vertAlign val="superscript"/>
        <sz val="10"/>
        <rFont val="Arial"/>
        <family val="2"/>
        <charset val="186"/>
      </rPr>
      <t xml:space="preserve">4</t>
    </r>
    <r>
      <rPr>
        <sz val="10"/>
        <rFont val="Arial"/>
        <family val="0"/>
        <charset val="186"/>
      </rPr>
      <t xml:space="preserve"> - paskolos juridiniams asmenims, tame tarpe fin. institucijoms, neįtraukiant grupės įmonių.</t>
    </r>
  </si>
  <si>
    <r>
      <rPr>
        <vertAlign val="superscript"/>
        <sz val="10"/>
        <rFont val="Arial"/>
        <family val="2"/>
        <charset val="186"/>
      </rPr>
      <t xml:space="preserve">5</t>
    </r>
    <r>
      <rPr>
        <sz val="10"/>
        <rFont val="Arial"/>
        <family val="2"/>
        <charset val="186"/>
      </rPr>
      <t xml:space="preserve">Išleistų strūkturizuotų finansinių priemonių vertė (1 arba 2) - 1) indėliai. Pateikiama balansinė vertė, t.y. be sukauptų palūkanų ir su rizikos premija.2) nenuosavybės vertybiniai popieriai (vp). Pateikiama išleistų nenuosavybės vp nominalioji vertė pli</t>
    </r>
  </si>
  <si>
    <r>
      <rPr>
        <vertAlign val="superscript"/>
        <sz val="10"/>
        <rFont val="Arial"/>
        <family val="2"/>
        <charset val="186"/>
      </rPr>
      <t xml:space="preserve">6</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7</t>
    </r>
    <r>
      <rPr>
        <sz val="10"/>
        <rFont val="Arial"/>
        <family val="2"/>
        <charset val="186"/>
      </rPr>
      <t xml:space="preserve">Grupės įmonės – patronuojantis bankas, kitos patronuojančio banko dukterinės įmonės.</t>
    </r>
  </si>
  <si>
    <t xml:space="preserve">Main Indicators of Banks</t>
  </si>
  <si>
    <t xml:space="preserve">2007 March (end of period), thousands LTL</t>
  </si>
  <si>
    <t xml:space="preserve">Claims on banks and other credit and financial institutions</t>
  </si>
  <si>
    <t xml:space="preserve">o/w: deposits with banks and financial institutions</t>
  </si>
  <si>
    <t xml:space="preserve">o/w: loans to banks and financial institutions</t>
  </si>
  <si>
    <t xml:space="preserve">Loans granted</t>
  </si>
  <si>
    <t xml:space="preserve">o/w: loans to Individuals</t>
  </si>
  <si>
    <t xml:space="preserve">o/w: loans to legal entities  </t>
  </si>
  <si>
    <t xml:space="preserve">o/w: reverse repos and factoring</t>
  </si>
  <si>
    <t xml:space="preserve">Debt securities</t>
  </si>
  <si>
    <t xml:space="preserve">Specific provisions </t>
  </si>
  <si>
    <t xml:space="preserve">Assets</t>
  </si>
  <si>
    <t xml:space="preserve">Liabilities to banks and other credit and financial institutions</t>
  </si>
  <si>
    <t xml:space="preserve">o/w: Liabilities to parent banks and other financial institutions </t>
  </si>
  <si>
    <t xml:space="preserve">Liabilities to international organizations</t>
  </si>
  <si>
    <t xml:space="preserve">Deposits and letters of credit</t>
  </si>
  <si>
    <t xml:space="preserve">Demand deposits</t>
  </si>
  <si>
    <t xml:space="preserve">- individuals</t>
  </si>
  <si>
    <t xml:space="preserve">- legal entities  </t>
  </si>
  <si>
    <t xml:space="preserve">Deposits with agreed maturity</t>
  </si>
  <si>
    <t xml:space="preserve">- legal entities</t>
  </si>
  <si>
    <t xml:space="preserve">Issued debt securities</t>
  </si>
  <si>
    <t xml:space="preserve">Specific and lending funds</t>
  </si>
  <si>
    <t xml:space="preserve">Shareholders equity</t>
  </si>
  <si>
    <t xml:space="preserve">Registered share capital</t>
  </si>
  <si>
    <t xml:space="preserve">Liabilities and shareholders equity</t>
  </si>
  <si>
    <t xml:space="preserve">Guarantees and warrantees</t>
  </si>
  <si>
    <t xml:space="preserve">Commitments to issue letters of credit</t>
  </si>
  <si>
    <t xml:space="preserve">Loans to Individuals, In nominal value,  thousands LTL</t>
  </si>
  <si>
    <t xml:space="preserve">Housing loans</t>
  </si>
  <si>
    <t xml:space="preserve">Consumer loans</t>
  </si>
  <si>
    <t xml:space="preserve">Other loans</t>
  </si>
  <si>
    <t xml:space="preserve">Loans to Legal Entities, In nominal value, thousands LTL
</t>
  </si>
  <si>
    <t xml:space="preserve"> Loans to Legal Entities</t>
  </si>
  <si>
    <t xml:space="preserve">New Loan Contracts to Individuals In nominal value,  thousands LTL</t>
  </si>
  <si>
    <t xml:space="preserve">Structural financial instruments Value, LTL</t>
  </si>
  <si>
    <t xml:space="preserve">Value of Composed financial instruments of Individuals  (LTL)</t>
  </si>
  <si>
    <t xml:space="preserve">Value of Composed financial instruments of Legal Entities  (LTL)</t>
  </si>
  <si>
    <t xml:space="preserve"> - o/w companies of the Group has purchased </t>
  </si>
  <si>
    <r>
      <rPr>
        <vertAlign val="superscript"/>
        <sz val="10"/>
        <rFont val="Arial"/>
        <family val="2"/>
        <charset val="186"/>
      </rPr>
      <t xml:space="preserve">5</t>
    </r>
    <r>
      <rPr>
        <sz val="10"/>
        <rFont val="Arial"/>
        <family val="2"/>
        <charset val="186"/>
      </rPr>
      <t xml:space="preserve">Išleistų strūkturizuotų finansinių priemonių vertė (1 arba 2) - 1) indėliai. Pateikiama balansinė vertė, t.y. be sukauptų palūkanų ir su rizikos premija.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st>
</file>

<file path=xl/styles.xml><?xml version="1.0" encoding="utf-8"?>
<styleSheet xmlns="http://schemas.openxmlformats.org/spreadsheetml/2006/main">
  <numFmts count="2">
    <numFmt numFmtId="164" formatCode="General"/>
    <numFmt numFmtId="165" formatCode="#,##0"/>
  </numFmts>
  <fonts count="21">
    <font>
      <sz val="10"/>
      <name val="Arial"/>
      <family val="0"/>
    </font>
    <font>
      <sz val="10"/>
      <name val="Arial"/>
      <family val="0"/>
    </font>
    <font>
      <sz val="10"/>
      <name val="Arial"/>
      <family val="0"/>
    </font>
    <font>
      <sz val="10"/>
      <name val="Arial"/>
      <family val="0"/>
    </font>
    <font>
      <sz val="10"/>
      <name val="Arial"/>
      <family val="0"/>
      <charset val="186"/>
    </font>
    <font>
      <b val="true"/>
      <sz val="12"/>
      <name val="Arial"/>
      <family val="0"/>
      <charset val="186"/>
    </font>
    <font>
      <sz val="12"/>
      <name val="Arial"/>
      <family val="0"/>
      <charset val="186"/>
    </font>
    <font>
      <b val="true"/>
      <sz val="11"/>
      <name val="Arial"/>
      <family val="2"/>
    </font>
    <font>
      <sz val="10"/>
      <name val="Arial"/>
      <family val="2"/>
      <charset val="186"/>
    </font>
    <font>
      <sz val="10"/>
      <color rgb="FF000000"/>
      <name val="Arial"/>
      <family val="2"/>
      <charset val="186"/>
    </font>
    <font>
      <b val="true"/>
      <sz val="10"/>
      <name val="Arial"/>
      <family val="2"/>
    </font>
    <font>
      <b val="true"/>
      <sz val="10"/>
      <name val="Arial"/>
      <family val="0"/>
      <charset val="186"/>
    </font>
    <font>
      <vertAlign val="superscript"/>
      <sz val="10"/>
      <name val="Arial"/>
      <family val="2"/>
      <charset val="186"/>
    </font>
    <font>
      <sz val="10"/>
      <color rgb="FF000000"/>
      <name val="Arial"/>
      <family val="0"/>
      <charset val="186"/>
    </font>
    <font>
      <u val="single"/>
      <sz val="10"/>
      <name val="Arial"/>
      <family val="2"/>
      <charset val="186"/>
    </font>
    <font>
      <vertAlign val="superscript"/>
      <sz val="8"/>
      <name val="Arial"/>
      <family val="0"/>
      <charset val="186"/>
    </font>
    <font>
      <u val="single"/>
      <sz val="10"/>
      <name val="Arial"/>
      <family val="0"/>
    </font>
    <font>
      <i val="true"/>
      <u val="single"/>
      <sz val="10"/>
      <name val="Arial"/>
      <family val="2"/>
      <charset val="186"/>
    </font>
    <font>
      <sz val="9"/>
      <name val="Times New Roman"/>
      <family val="1"/>
      <charset val="186"/>
    </font>
    <font>
      <b val="true"/>
      <sz val="8"/>
      <name val="Arial"/>
      <family val="2"/>
      <charset val="186"/>
    </font>
    <font>
      <sz val="9"/>
      <color rgb="FF000000"/>
      <name val="Times New Roman"/>
      <family val="1"/>
      <charset val="186"/>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tru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tru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true" readingOrder="1"/>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readingOrder="1"/>
      <protection locked="true" hidden="false"/>
    </xf>
    <xf numFmtId="164" fontId="4" fillId="0" borderId="3" xfId="0" applyFont="true" applyBorder="true" applyAlignment="true" applyProtection="false">
      <alignment horizontal="left" vertical="bottom" textRotation="0" wrapText="true" indent="0" shrinkToFit="true" readingOrder="1"/>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12" min="2" style="2" width="11.28"/>
    <col collapsed="false" customWidth="true" hidden="false" outlineLevel="0" max="13" min="13" style="2" width="11.13"/>
    <col collapsed="false" customWidth="false" hidden="false" outlineLevel="0" max="20" min="14" style="2" width="8.85"/>
    <col collapsed="false" customWidth="true" hidden="false" outlineLevel="0" max="21" min="21" style="2" width="10.71"/>
    <col collapsed="false" customWidth="false" hidden="false" outlineLevel="0" max="257" min="22" style="2" width="8.85"/>
  </cols>
  <sheetData>
    <row r="1" s="4" customFormat="true" ht="15.75" hidden="false" customHeight="false" outlineLevel="0" collapsed="false">
      <c r="A1" s="3" t="s">
        <v>0</v>
      </c>
      <c r="B1" s="3"/>
      <c r="C1" s="3"/>
      <c r="D1" s="3"/>
      <c r="E1" s="3"/>
      <c r="F1" s="3"/>
      <c r="G1" s="3"/>
      <c r="H1" s="3"/>
      <c r="I1" s="3"/>
      <c r="J1" s="3"/>
      <c r="K1" s="3"/>
      <c r="L1" s="3"/>
    </row>
    <row r="2" s="4" customFormat="true" ht="15.75" hidden="false" customHeight="false" outlineLevel="0" collapsed="false">
      <c r="A2" s="3" t="s">
        <v>1</v>
      </c>
      <c r="B2" s="3"/>
      <c r="C2" s="3"/>
      <c r="D2" s="3"/>
      <c r="E2" s="3"/>
      <c r="F2" s="3"/>
      <c r="G2" s="3"/>
      <c r="H2" s="3"/>
      <c r="I2" s="3"/>
      <c r="J2" s="3"/>
      <c r="K2" s="3"/>
      <c r="L2" s="3"/>
    </row>
    <row r="4" customFormat="false" ht="159" hidden="false" customHeight="true" outlineLevel="0" collapsed="false">
      <c r="A4" s="5"/>
      <c r="B4" s="6" t="s">
        <v>2</v>
      </c>
      <c r="C4" s="6" t="s">
        <v>3</v>
      </c>
      <c r="D4" s="7" t="s">
        <v>4</v>
      </c>
      <c r="E4" s="6" t="s">
        <v>5</v>
      </c>
      <c r="F4" s="6" t="s">
        <v>6</v>
      </c>
      <c r="G4" s="6" t="s">
        <v>7</v>
      </c>
      <c r="H4" s="6" t="s">
        <v>8</v>
      </c>
      <c r="I4" s="6" t="s">
        <v>9</v>
      </c>
      <c r="J4" s="6" t="s">
        <v>10</v>
      </c>
      <c r="K4" s="6" t="s">
        <v>11</v>
      </c>
      <c r="L4" s="6" t="s">
        <v>12</v>
      </c>
    </row>
    <row r="5" customFormat="false" ht="25.5" hidden="false" customHeight="false" outlineLevel="0" collapsed="false">
      <c r="A5" s="5" t="s">
        <v>13</v>
      </c>
      <c r="B5" s="8" t="n">
        <v>211499</v>
      </c>
      <c r="C5" s="8" t="n">
        <v>1319777</v>
      </c>
      <c r="D5" s="8" t="n">
        <v>1529120</v>
      </c>
      <c r="E5" s="9" t="n">
        <v>539906</v>
      </c>
      <c r="F5" s="9" t="n">
        <v>99893</v>
      </c>
      <c r="G5" s="8" t="n">
        <v>719001</v>
      </c>
      <c r="H5" s="8" t="n">
        <v>17293</v>
      </c>
      <c r="I5" s="10" t="n">
        <v>285343</v>
      </c>
      <c r="J5" s="9" t="n">
        <v>1979517</v>
      </c>
      <c r="K5" s="11" t="n">
        <v>136801</v>
      </c>
      <c r="L5" s="9" t="n">
        <v>1492651</v>
      </c>
    </row>
    <row r="6" customFormat="false" ht="12.75" hidden="false" customHeight="false" outlineLevel="0" collapsed="false">
      <c r="A6" s="12" t="s">
        <v>14</v>
      </c>
      <c r="B6" s="8" t="n">
        <v>211499</v>
      </c>
      <c r="C6" s="8" t="n">
        <v>722419</v>
      </c>
      <c r="D6" s="8" t="n">
        <v>1231468</v>
      </c>
      <c r="E6" s="9" t="n">
        <v>450585</v>
      </c>
      <c r="F6" s="9" t="n">
        <v>73915</v>
      </c>
      <c r="G6" s="8" t="n">
        <f aca="false">SUM(G5-G7)</f>
        <v>396984</v>
      </c>
      <c r="H6" s="8" t="n">
        <f aca="false">H5-H7</f>
        <v>17061</v>
      </c>
      <c r="I6" s="10" t="n">
        <v>132850</v>
      </c>
      <c r="J6" s="9" t="n">
        <f aca="false">+J5-J7</f>
        <v>819201</v>
      </c>
      <c r="K6" s="11" t="n">
        <v>46362</v>
      </c>
      <c r="L6" s="9" t="n">
        <v>917937</v>
      </c>
    </row>
    <row r="7" customFormat="false" ht="12.75" hidden="false" customHeight="false" outlineLevel="0" collapsed="false">
      <c r="A7" s="12" t="s">
        <v>15</v>
      </c>
      <c r="B7" s="8" t="n">
        <v>0</v>
      </c>
      <c r="C7" s="8" t="n">
        <v>597358</v>
      </c>
      <c r="D7" s="8" t="n">
        <v>297652</v>
      </c>
      <c r="E7" s="9" t="n">
        <v>89321</v>
      </c>
      <c r="F7" s="9" t="n">
        <v>25978</v>
      </c>
      <c r="G7" s="8" t="n">
        <v>322017</v>
      </c>
      <c r="H7" s="8" t="n">
        <v>232</v>
      </c>
      <c r="I7" s="10" t="n">
        <v>152493</v>
      </c>
      <c r="J7" s="9" t="n">
        <v>1160316</v>
      </c>
      <c r="K7" s="11" t="n">
        <v>90439</v>
      </c>
      <c r="L7" s="9" t="n">
        <v>574714</v>
      </c>
    </row>
    <row r="8" customFormat="false" ht="12.75" hidden="false" customHeight="false" outlineLevel="0" collapsed="false">
      <c r="A8" s="5" t="s">
        <v>16</v>
      </c>
      <c r="B8" s="8" t="n">
        <v>692649</v>
      </c>
      <c r="C8" s="8" t="n">
        <v>10065779</v>
      </c>
      <c r="D8" s="8" t="n">
        <v>1326998</v>
      </c>
      <c r="E8" s="9" t="n">
        <v>6285317</v>
      </c>
      <c r="F8" s="9" t="n">
        <v>326345</v>
      </c>
      <c r="G8" s="8" t="n">
        <v>2776177</v>
      </c>
      <c r="H8" s="8" t="n">
        <v>658898</v>
      </c>
      <c r="I8" s="10" t="n">
        <v>3685221</v>
      </c>
      <c r="J8" s="9" t="n">
        <v>14168410</v>
      </c>
      <c r="K8" s="11" t="n">
        <v>991881</v>
      </c>
      <c r="L8" s="9" t="n">
        <v>996255</v>
      </c>
    </row>
    <row r="9" customFormat="false" ht="12.75" hidden="false" customHeight="false" outlineLevel="0" collapsed="false">
      <c r="A9" s="12" t="s">
        <v>17</v>
      </c>
      <c r="B9" s="8" t="n">
        <f aca="false">179+5898</f>
        <v>6077</v>
      </c>
      <c r="C9" s="8" t="n">
        <v>5102582</v>
      </c>
      <c r="D9" s="8" t="n">
        <v>580548</v>
      </c>
      <c r="E9" s="9" t="n">
        <v>2783115</v>
      </c>
      <c r="F9" s="9" t="n">
        <v>68336</v>
      </c>
      <c r="G9" s="8" t="n">
        <v>899967</v>
      </c>
      <c r="H9" s="8" t="n">
        <f aca="false">19171+308170</f>
        <v>327341</v>
      </c>
      <c r="I9" s="10" t="n">
        <v>1942955</v>
      </c>
      <c r="J9" s="9" t="n">
        <v>4637484</v>
      </c>
      <c r="K9" s="11" t="n">
        <v>164908</v>
      </c>
      <c r="L9" s="9" t="n">
        <v>147587</v>
      </c>
    </row>
    <row r="10" customFormat="false" ht="27.6" hidden="false" customHeight="true" outlineLevel="0" collapsed="false">
      <c r="A10" s="12" t="s">
        <v>18</v>
      </c>
      <c r="B10" s="8" t="n">
        <f aca="false">B8-B9</f>
        <v>686572</v>
      </c>
      <c r="C10" s="8" t="n">
        <v>4946442</v>
      </c>
      <c r="D10" s="8" t="n">
        <v>737949</v>
      </c>
      <c r="E10" s="9" t="n">
        <v>3455261</v>
      </c>
      <c r="F10" s="9" t="n">
        <v>244449</v>
      </c>
      <c r="G10" s="8" t="n">
        <f aca="false">SUM(G8-G9-G11)</f>
        <v>1873105</v>
      </c>
      <c r="H10" s="8" t="n">
        <f aca="false">H8-H9-H11</f>
        <v>321499</v>
      </c>
      <c r="I10" s="10" t="n">
        <v>1690223</v>
      </c>
      <c r="J10" s="9" t="n">
        <f aca="false">+J8-J9-J11</f>
        <v>9103064</v>
      </c>
      <c r="K10" s="11" t="n">
        <v>777061</v>
      </c>
      <c r="L10" s="9" t="n">
        <v>720651</v>
      </c>
    </row>
    <row r="11" customFormat="false" ht="26.45" hidden="false" customHeight="true" outlineLevel="0" collapsed="false">
      <c r="A11" s="12" t="s">
        <v>19</v>
      </c>
      <c r="B11" s="8" t="n">
        <v>0</v>
      </c>
      <c r="C11" s="8" t="n">
        <v>16755</v>
      </c>
      <c r="D11" s="8" t="n">
        <v>8501</v>
      </c>
      <c r="E11" s="9" t="n">
        <v>46941</v>
      </c>
      <c r="F11" s="9" t="n">
        <v>13560</v>
      </c>
      <c r="G11" s="8" t="n">
        <v>3105</v>
      </c>
      <c r="H11" s="8" t="n">
        <f aca="false">9543+515</f>
        <v>10058</v>
      </c>
      <c r="I11" s="10" t="n">
        <v>52043</v>
      </c>
      <c r="J11" s="9" t="n">
        <v>427862</v>
      </c>
      <c r="K11" s="11" t="n">
        <v>49912</v>
      </c>
      <c r="L11" s="9" t="n">
        <v>128017</v>
      </c>
    </row>
    <row r="12" customFormat="false" ht="12.75" hidden="false" customHeight="false" outlineLevel="0" collapsed="false">
      <c r="A12" s="5" t="s">
        <v>20</v>
      </c>
      <c r="B12" s="8" t="n">
        <f aca="false">6335</f>
        <v>6335</v>
      </c>
      <c r="C12" s="8" t="n">
        <v>1893137</v>
      </c>
      <c r="D12" s="8" t="n">
        <v>979154</v>
      </c>
      <c r="E12" s="9" t="n">
        <v>567205</v>
      </c>
      <c r="F12" s="9" t="n">
        <v>38778</v>
      </c>
      <c r="G12" s="8" t="n">
        <v>0</v>
      </c>
      <c r="H12" s="8" t="n">
        <f aca="false">7585+137149</f>
        <v>144734</v>
      </c>
      <c r="I12" s="10" t="n">
        <v>306530</v>
      </c>
      <c r="J12" s="9" t="n">
        <v>2425505</v>
      </c>
      <c r="K12" s="11" t="n">
        <v>168603</v>
      </c>
      <c r="L12" s="9" t="n">
        <v>761309</v>
      </c>
    </row>
    <row r="13" customFormat="false" ht="12.75" hidden="false" customHeight="false" outlineLevel="0" collapsed="false">
      <c r="A13" s="5" t="s">
        <v>21</v>
      </c>
      <c r="B13" s="8" t="n">
        <v>-6008</v>
      </c>
      <c r="C13" s="8" t="n">
        <v>-90076</v>
      </c>
      <c r="D13" s="8" t="n">
        <v>-21587</v>
      </c>
      <c r="E13" s="9" t="n">
        <v>-35382</v>
      </c>
      <c r="F13" s="9" t="n">
        <v>-3833</v>
      </c>
      <c r="G13" s="8" t="n">
        <v>-22021</v>
      </c>
      <c r="H13" s="8" t="n">
        <v>-4138</v>
      </c>
      <c r="I13" s="10" t="n">
        <v>-13982</v>
      </c>
      <c r="J13" s="9" t="n">
        <v>-136366</v>
      </c>
      <c r="K13" s="11" t="n">
        <v>-2242</v>
      </c>
      <c r="L13" s="9" t="n">
        <v>-51901</v>
      </c>
    </row>
    <row r="14" customFormat="false" ht="12.75" hidden="false" customHeight="false" outlineLevel="0" collapsed="false">
      <c r="A14" s="13" t="s">
        <v>22</v>
      </c>
      <c r="B14" s="8" t="n">
        <v>931646</v>
      </c>
      <c r="C14" s="8" t="n">
        <v>14589623</v>
      </c>
      <c r="D14" s="8" t="n">
        <v>4594432</v>
      </c>
      <c r="E14" s="9" t="n">
        <v>7837346</v>
      </c>
      <c r="F14" s="9" t="n">
        <v>501800</v>
      </c>
      <c r="G14" s="8" t="n">
        <v>3653805</v>
      </c>
      <c r="H14" s="8" t="n">
        <v>921075</v>
      </c>
      <c r="I14" s="10" t="n">
        <v>4546079</v>
      </c>
      <c r="J14" s="9" t="n">
        <v>20128850</v>
      </c>
      <c r="K14" s="11" t="n">
        <v>1447586</v>
      </c>
      <c r="L14" s="14" t="n">
        <v>3599995</v>
      </c>
    </row>
    <row r="15" customFormat="false" ht="25.5" hidden="false" customHeight="false" outlineLevel="0" collapsed="false">
      <c r="A15" s="5" t="s">
        <v>23</v>
      </c>
      <c r="B15" s="8" t="n">
        <v>517275</v>
      </c>
      <c r="C15" s="8" t="n">
        <v>2379377</v>
      </c>
      <c r="D15" s="8" t="n">
        <v>663028</v>
      </c>
      <c r="E15" s="9" t="n">
        <v>2856913</v>
      </c>
      <c r="F15" s="9" t="n">
        <v>52126</v>
      </c>
      <c r="G15" s="8" t="n">
        <v>2665595</v>
      </c>
      <c r="H15" s="8" t="n">
        <v>339930</v>
      </c>
      <c r="I15" s="10" t="n">
        <v>2724702</v>
      </c>
      <c r="J15" s="9" t="n">
        <v>7274332</v>
      </c>
      <c r="K15" s="11" t="n">
        <v>76963</v>
      </c>
      <c r="L15" s="9" t="n">
        <v>685464</v>
      </c>
    </row>
    <row r="16" customFormat="false" ht="38.25" hidden="false" customHeight="false" outlineLevel="0" collapsed="false">
      <c r="A16" s="15" t="s">
        <v>24</v>
      </c>
      <c r="B16" s="8" t="n">
        <v>512336</v>
      </c>
      <c r="C16" s="8" t="n">
        <v>346216</v>
      </c>
      <c r="D16" s="8" t="n">
        <v>0</v>
      </c>
      <c r="E16" s="9" t="n">
        <v>68</v>
      </c>
      <c r="F16" s="9" t="n">
        <v>0</v>
      </c>
      <c r="G16" s="8" t="n">
        <v>2853386</v>
      </c>
      <c r="H16" s="8" t="n">
        <v>247604</v>
      </c>
      <c r="I16" s="10" t="n">
        <v>2491719</v>
      </c>
      <c r="J16" s="9" t="n">
        <v>6717426</v>
      </c>
      <c r="K16" s="11" t="n">
        <v>0</v>
      </c>
      <c r="L16" s="9" t="n">
        <v>0</v>
      </c>
    </row>
    <row r="17" customFormat="false" ht="12.75" hidden="false" customHeight="false" outlineLevel="0" collapsed="false">
      <c r="A17" s="16" t="s">
        <v>25</v>
      </c>
      <c r="B17" s="8" t="n">
        <v>0</v>
      </c>
      <c r="C17" s="8" t="n">
        <v>0</v>
      </c>
      <c r="D17" s="8" t="n">
        <v>0</v>
      </c>
      <c r="E17" s="9" t="n">
        <v>0</v>
      </c>
      <c r="F17" s="9" t="n">
        <v>0</v>
      </c>
      <c r="G17" s="8" t="n">
        <v>0</v>
      </c>
      <c r="H17" s="8" t="n">
        <v>0</v>
      </c>
      <c r="I17" s="10" t="n">
        <v>101180</v>
      </c>
      <c r="J17" s="9" t="n">
        <v>0</v>
      </c>
      <c r="K17" s="11" t="n">
        <v>83180</v>
      </c>
      <c r="L17" s="9" t="n">
        <v>0</v>
      </c>
    </row>
    <row r="18" customFormat="false" ht="12.75" hidden="false" customHeight="false" outlineLevel="0" collapsed="false">
      <c r="A18" s="5" t="s">
        <v>26</v>
      </c>
      <c r="B18" s="8" t="n">
        <v>351609</v>
      </c>
      <c r="C18" s="8" t="n">
        <v>10059980</v>
      </c>
      <c r="D18" s="8" t="n">
        <v>3379819</v>
      </c>
      <c r="E18" s="9" t="n">
        <v>3034257</v>
      </c>
      <c r="F18" s="9" t="n">
        <v>224578</v>
      </c>
      <c r="G18" s="8" t="n">
        <v>760027</v>
      </c>
      <c r="H18" s="8" t="n">
        <v>465032</v>
      </c>
      <c r="I18" s="10" t="n">
        <v>1042246</v>
      </c>
      <c r="J18" s="9" t="n">
        <v>9011331</v>
      </c>
      <c r="K18" s="11" t="n">
        <v>1029759</v>
      </c>
      <c r="L18" s="9" t="n">
        <v>2552385</v>
      </c>
      <c r="M18" s="17"/>
    </row>
    <row r="19" customFormat="false" ht="12.75" hidden="false" customHeight="false" outlineLevel="0" collapsed="false">
      <c r="A19" s="5" t="s">
        <v>27</v>
      </c>
      <c r="B19" s="8" t="n">
        <v>330953</v>
      </c>
      <c r="C19" s="8" t="n">
        <v>6715508</v>
      </c>
      <c r="D19" s="8" t="n">
        <v>1287537</v>
      </c>
      <c r="E19" s="9" t="n">
        <v>1931395</v>
      </c>
      <c r="F19" s="9" t="n">
        <v>75549</v>
      </c>
      <c r="G19" s="8" t="n">
        <v>482490</v>
      </c>
      <c r="H19" s="8" t="n">
        <v>248729</v>
      </c>
      <c r="I19" s="10" t="n">
        <v>390771</v>
      </c>
      <c r="J19" s="9" t="n">
        <v>5825666</v>
      </c>
      <c r="K19" s="11" t="n">
        <v>292773</v>
      </c>
      <c r="L19" s="9" t="n">
        <v>847304</v>
      </c>
      <c r="M19" s="18"/>
    </row>
    <row r="20" customFormat="false" ht="12.75" hidden="false" customHeight="false" outlineLevel="0" collapsed="false">
      <c r="A20" s="12" t="s">
        <v>28</v>
      </c>
      <c r="B20" s="8" t="n">
        <v>1988</v>
      </c>
      <c r="C20" s="8" t="n">
        <v>4534001</v>
      </c>
      <c r="D20" s="8" t="n">
        <v>447650</v>
      </c>
      <c r="E20" s="9" t="n">
        <v>716203</v>
      </c>
      <c r="F20" s="9" t="n">
        <v>12284</v>
      </c>
      <c r="G20" s="8" t="n">
        <v>91066</v>
      </c>
      <c r="H20" s="8" t="n">
        <v>68642</v>
      </c>
      <c r="I20" s="10" t="n">
        <v>170227</v>
      </c>
      <c r="J20" s="9" t="n">
        <v>2428987</v>
      </c>
      <c r="K20" s="11" t="n">
        <v>97566</v>
      </c>
      <c r="L20" s="9" t="n">
        <v>115976</v>
      </c>
    </row>
    <row r="21" customFormat="false" ht="12.75" hidden="false" customHeight="false" outlineLevel="0" collapsed="false">
      <c r="A21" s="12" t="s">
        <v>29</v>
      </c>
      <c r="B21" s="8" t="n">
        <f aca="false">B19-B20</f>
        <v>328965</v>
      </c>
      <c r="C21" s="8" t="n">
        <v>2181507</v>
      </c>
      <c r="D21" s="8" t="n">
        <v>839887</v>
      </c>
      <c r="E21" s="9" t="n">
        <v>1215192</v>
      </c>
      <c r="F21" s="9" t="n">
        <v>63265</v>
      </c>
      <c r="G21" s="8" t="n">
        <f aca="false">SUM(G19-G20)</f>
        <v>391424</v>
      </c>
      <c r="H21" s="8" t="n">
        <f aca="false">H19-H20</f>
        <v>180087</v>
      </c>
      <c r="I21" s="10" t="n">
        <v>220544</v>
      </c>
      <c r="J21" s="9" t="n">
        <f aca="false">+J19-J20</f>
        <v>3396679</v>
      </c>
      <c r="K21" s="11" t="n">
        <v>195207</v>
      </c>
      <c r="L21" s="9" t="n">
        <v>731328</v>
      </c>
    </row>
    <row r="22" customFormat="false" ht="12.75" hidden="false" customHeight="false" outlineLevel="0" collapsed="false">
      <c r="A22" s="5" t="s">
        <v>30</v>
      </c>
      <c r="B22" s="8" t="n">
        <v>20656</v>
      </c>
      <c r="C22" s="8" t="n">
        <v>3344472</v>
      </c>
      <c r="D22" s="8" t="n">
        <v>2092282</v>
      </c>
      <c r="E22" s="9" t="n">
        <v>1102862</v>
      </c>
      <c r="F22" s="9" t="n">
        <v>149029</v>
      </c>
      <c r="G22" s="8" t="n">
        <v>277537</v>
      </c>
      <c r="H22" s="8" t="n">
        <v>216303</v>
      </c>
      <c r="I22" s="10" t="n">
        <v>651475</v>
      </c>
      <c r="J22" s="9" t="n">
        <f aca="false">+J18-J19</f>
        <v>3185665</v>
      </c>
      <c r="K22" s="11" t="n">
        <v>736986</v>
      </c>
      <c r="L22" s="9" t="n">
        <v>1705081</v>
      </c>
      <c r="M22" s="18"/>
    </row>
    <row r="23" customFormat="false" ht="12.75" hidden="false" customHeight="false" outlineLevel="0" collapsed="false">
      <c r="A23" s="12" t="s">
        <v>28</v>
      </c>
      <c r="B23" s="8" t="n">
        <v>9040</v>
      </c>
      <c r="C23" s="8" t="n">
        <v>3180676</v>
      </c>
      <c r="D23" s="8" t="n">
        <v>1525778</v>
      </c>
      <c r="E23" s="9" t="n">
        <v>878768</v>
      </c>
      <c r="F23" s="9" t="n">
        <v>131651</v>
      </c>
      <c r="G23" s="8" t="n">
        <v>64702</v>
      </c>
      <c r="H23" s="8" t="n">
        <v>141252</v>
      </c>
      <c r="I23" s="10" t="n">
        <v>318210</v>
      </c>
      <c r="J23" s="9" t="n">
        <v>2558106</v>
      </c>
      <c r="K23" s="11" t="n">
        <v>544218</v>
      </c>
      <c r="L23" s="9" t="n">
        <v>1066011</v>
      </c>
    </row>
    <row r="24" customFormat="false" ht="12.75" hidden="false" customHeight="false" outlineLevel="0" collapsed="false">
      <c r="A24" s="12" t="s">
        <v>29</v>
      </c>
      <c r="B24" s="8" t="n">
        <f aca="false">B22-B23</f>
        <v>11616</v>
      </c>
      <c r="C24" s="8" t="n">
        <v>163796</v>
      </c>
      <c r="D24" s="8" t="n">
        <v>566504</v>
      </c>
      <c r="E24" s="9" t="n">
        <v>224094</v>
      </c>
      <c r="F24" s="9" t="n">
        <v>17378</v>
      </c>
      <c r="G24" s="8" t="n">
        <f aca="false">SUM(G22-G23)</f>
        <v>212835</v>
      </c>
      <c r="H24" s="8" t="n">
        <f aca="false">H22-H23</f>
        <v>75051</v>
      </c>
      <c r="I24" s="10" t="n">
        <v>333265</v>
      </c>
      <c r="J24" s="9" t="n">
        <f aca="false">+J22-J23</f>
        <v>627559</v>
      </c>
      <c r="K24" s="11" t="n">
        <v>192768</v>
      </c>
      <c r="L24" s="9" t="n">
        <v>639070</v>
      </c>
    </row>
    <row r="25" customFormat="false" ht="12.75" hidden="false" customHeight="false" outlineLevel="0" collapsed="false">
      <c r="A25" s="19" t="s">
        <v>31</v>
      </c>
      <c r="B25" s="8" t="n">
        <v>0</v>
      </c>
      <c r="C25" s="8" t="n">
        <v>0</v>
      </c>
      <c r="D25" s="8" t="n">
        <v>9086</v>
      </c>
      <c r="E25" s="9" t="n">
        <v>696949</v>
      </c>
      <c r="F25" s="9" t="n">
        <v>79783</v>
      </c>
      <c r="G25" s="8" t="n">
        <v>0</v>
      </c>
      <c r="H25" s="8" t="n">
        <v>0</v>
      </c>
      <c r="I25" s="10" t="n">
        <v>160329</v>
      </c>
      <c r="J25" s="9" t="n">
        <v>943436</v>
      </c>
      <c r="K25" s="11" t="n">
        <v>40195</v>
      </c>
      <c r="L25" s="9" t="n">
        <v>0</v>
      </c>
    </row>
    <row r="26" customFormat="false" ht="12.75" hidden="false" customHeight="false" outlineLevel="0" collapsed="false">
      <c r="A26" s="5" t="s">
        <v>32</v>
      </c>
      <c r="B26" s="8" t="n">
        <v>0</v>
      </c>
      <c r="C26" s="8" t="n">
        <v>440367</v>
      </c>
      <c r="D26" s="8" t="n">
        <v>111952</v>
      </c>
      <c r="E26" s="9" t="n">
        <v>323874</v>
      </c>
      <c r="F26" s="9" t="n">
        <v>53646</v>
      </c>
      <c r="G26" s="8" t="n">
        <v>0</v>
      </c>
      <c r="H26" s="8" t="n">
        <v>200</v>
      </c>
      <c r="I26" s="10" t="n">
        <v>0</v>
      </c>
      <c r="J26" s="9" t="n">
        <v>351112</v>
      </c>
      <c r="K26" s="11" t="n">
        <v>39377</v>
      </c>
      <c r="L26" s="9" t="n">
        <v>16306</v>
      </c>
    </row>
    <row r="27" customFormat="false" ht="12.75" hidden="false" customHeight="false" outlineLevel="0" collapsed="false">
      <c r="A27" s="5" t="s">
        <v>33</v>
      </c>
      <c r="B27" s="8" t="n">
        <v>445</v>
      </c>
      <c r="C27" s="8" t="n">
        <v>1151549</v>
      </c>
      <c r="D27" s="8" t="n">
        <v>290973</v>
      </c>
      <c r="E27" s="9" t="n">
        <v>495274</v>
      </c>
      <c r="F27" s="9" t="n">
        <v>49014</v>
      </c>
      <c r="G27" s="8" t="n">
        <v>6624</v>
      </c>
      <c r="H27" s="8" t="n">
        <v>77123</v>
      </c>
      <c r="I27" s="10" t="n">
        <v>349047</v>
      </c>
      <c r="J27" s="9" t="n">
        <v>1561923</v>
      </c>
      <c r="K27" s="11" t="n">
        <v>159148</v>
      </c>
      <c r="L27" s="9" t="n">
        <v>298510</v>
      </c>
    </row>
    <row r="28" customFormat="false" ht="12.75" hidden="false" customHeight="false" outlineLevel="0" collapsed="false">
      <c r="A28" s="12" t="s">
        <v>34</v>
      </c>
      <c r="B28" s="8" t="n">
        <v>0</v>
      </c>
      <c r="C28" s="8" t="n">
        <v>569712</v>
      </c>
      <c r="D28" s="8" t="n">
        <v>212174</v>
      </c>
      <c r="E28" s="9" t="n">
        <v>311736</v>
      </c>
      <c r="F28" s="9" t="n">
        <v>34347</v>
      </c>
      <c r="G28" s="8" t="n">
        <v>0</v>
      </c>
      <c r="H28" s="8" t="n">
        <v>62000</v>
      </c>
      <c r="I28" s="10" t="n">
        <v>304908</v>
      </c>
      <c r="J28" s="9" t="n">
        <v>1034575</v>
      </c>
      <c r="K28" s="11" t="n">
        <v>109039</v>
      </c>
      <c r="L28" s="9" t="n">
        <v>176708</v>
      </c>
    </row>
    <row r="29" customFormat="false" ht="12.75" hidden="false" customHeight="false" outlineLevel="0" collapsed="false">
      <c r="A29" s="13" t="s">
        <v>35</v>
      </c>
      <c r="B29" s="8" t="n">
        <v>931646</v>
      </c>
      <c r="C29" s="8" t="n">
        <v>14589623</v>
      </c>
      <c r="D29" s="8" t="n">
        <v>4594432</v>
      </c>
      <c r="E29" s="9" t="n">
        <v>7837346</v>
      </c>
      <c r="F29" s="9" t="n">
        <v>501800</v>
      </c>
      <c r="G29" s="8" t="n">
        <v>3653805</v>
      </c>
      <c r="H29" s="8" t="n">
        <v>921075</v>
      </c>
      <c r="I29" s="10" t="n">
        <v>4546079</v>
      </c>
      <c r="J29" s="9" t="n">
        <f aca="false">+J14</f>
        <v>20128850</v>
      </c>
      <c r="K29" s="11" t="n">
        <v>1447586</v>
      </c>
      <c r="L29" s="14" t="n">
        <v>3599995</v>
      </c>
    </row>
    <row r="30" customFormat="false" ht="12.75" hidden="false" customHeight="false" outlineLevel="0" collapsed="false">
      <c r="L30" s="17"/>
    </row>
    <row r="31" customFormat="false" ht="12.75" hidden="false" customHeight="false" outlineLevel="0" collapsed="false">
      <c r="L31" s="17"/>
    </row>
    <row r="32" customFormat="false" ht="12.75" hidden="false" customHeight="false" outlineLevel="0" collapsed="false">
      <c r="A32" s="5" t="s">
        <v>36</v>
      </c>
      <c r="B32" s="9" t="n">
        <v>112566</v>
      </c>
      <c r="C32" s="9" t="n">
        <v>188990</v>
      </c>
      <c r="D32" s="9" t="n">
        <v>17932</v>
      </c>
      <c r="E32" s="9" t="n">
        <v>476165</v>
      </c>
      <c r="F32" s="9" t="n">
        <v>2189</v>
      </c>
      <c r="G32" s="9" t="n">
        <v>172233</v>
      </c>
      <c r="H32" s="20" t="n">
        <v>13950</v>
      </c>
      <c r="I32" s="21" t="n">
        <v>61027</v>
      </c>
      <c r="J32" s="9" t="n">
        <v>583902</v>
      </c>
      <c r="K32" s="11" t="n">
        <v>58686</v>
      </c>
      <c r="L32" s="9" t="n">
        <v>48410</v>
      </c>
    </row>
    <row r="33" customFormat="false" ht="12.75" hidden="false" customHeight="false" outlineLevel="0" collapsed="false">
      <c r="A33" s="5" t="s">
        <v>37</v>
      </c>
      <c r="B33" s="9" t="n">
        <v>142080</v>
      </c>
      <c r="C33" s="9" t="n">
        <v>33103</v>
      </c>
      <c r="D33" s="9" t="n">
        <v>436</v>
      </c>
      <c r="E33" s="9" t="n">
        <v>10555</v>
      </c>
      <c r="F33" s="22" t="n">
        <v>0</v>
      </c>
      <c r="G33" s="9" t="n">
        <v>764</v>
      </c>
      <c r="H33" s="20" t="n">
        <v>92</v>
      </c>
      <c r="I33" s="21" t="n">
        <v>14297</v>
      </c>
      <c r="J33" s="9" t="n">
        <v>99642</v>
      </c>
      <c r="K33" s="11" t="n">
        <v>3529</v>
      </c>
      <c r="L33" s="9" t="n">
        <v>3182</v>
      </c>
    </row>
    <row r="34" customFormat="false" ht="12.75" hidden="false" customHeight="false" outlineLevel="0" collapsed="false">
      <c r="A34" s="23"/>
      <c r="B34" s="24"/>
      <c r="C34" s="24"/>
      <c r="D34" s="24"/>
      <c r="E34" s="24"/>
      <c r="F34" s="24"/>
      <c r="G34" s="24"/>
      <c r="H34" s="24"/>
      <c r="I34" s="24"/>
      <c r="J34" s="24"/>
      <c r="K34" s="24"/>
      <c r="L34" s="24"/>
    </row>
    <row r="35" customFormat="false" ht="12.75" hidden="false" customHeight="true" outlineLevel="0" collapsed="false">
      <c r="A35" s="25"/>
      <c r="B35" s="25"/>
      <c r="C35" s="25"/>
      <c r="D35" s="25"/>
      <c r="E35" s="25"/>
      <c r="F35" s="25"/>
      <c r="G35" s="25"/>
      <c r="H35" s="25"/>
      <c r="I35" s="25"/>
      <c r="J35" s="25"/>
      <c r="K35" s="25"/>
      <c r="L35" s="25"/>
    </row>
    <row r="36" customFormat="false" ht="58.15" hidden="false" customHeight="true" outlineLevel="0" collapsed="false">
      <c r="A36" s="26" t="s">
        <v>38</v>
      </c>
      <c r="B36" s="26"/>
      <c r="C36" s="26"/>
      <c r="D36" s="26"/>
      <c r="E36" s="26"/>
      <c r="F36" s="26"/>
      <c r="G36" s="26"/>
      <c r="H36" s="26"/>
      <c r="I36" s="26"/>
      <c r="J36" s="26"/>
      <c r="K36" s="26"/>
      <c r="L36" s="26"/>
    </row>
    <row r="37" customFormat="false" ht="12.75" hidden="false" customHeight="false" outlineLevel="0" collapsed="false">
      <c r="A37" s="27" t="s">
        <v>39</v>
      </c>
      <c r="B37" s="9" t="n">
        <v>4214</v>
      </c>
      <c r="C37" s="9" t="n">
        <v>3486448.22926</v>
      </c>
      <c r="D37" s="9" t="n">
        <v>57811</v>
      </c>
      <c r="E37" s="9" t="n">
        <v>1795787.79909</v>
      </c>
      <c r="F37" s="9" t="n">
        <v>13341</v>
      </c>
      <c r="G37" s="9" t="n">
        <v>750357</v>
      </c>
      <c r="H37" s="9" t="n">
        <v>197805</v>
      </c>
      <c r="I37" s="28" t="n">
        <v>1706166</v>
      </c>
      <c r="J37" s="9" t="n">
        <v>3041490</v>
      </c>
      <c r="K37" s="29" t="n">
        <v>73227</v>
      </c>
      <c r="L37" s="9" t="n">
        <v>24220</v>
      </c>
    </row>
    <row r="38" customFormat="false" ht="14.25" hidden="false" customHeight="false" outlineLevel="0" collapsed="false">
      <c r="A38" s="27" t="s">
        <v>40</v>
      </c>
      <c r="B38" s="9" t="n">
        <v>469</v>
      </c>
      <c r="C38" s="20" t="n">
        <v>787590.945950001</v>
      </c>
      <c r="D38" s="9" t="n">
        <v>396901</v>
      </c>
      <c r="E38" s="9" t="n">
        <v>483179.47496</v>
      </c>
      <c r="F38" s="9" t="n">
        <v>1944</v>
      </c>
      <c r="G38" s="9" t="n">
        <v>142058</v>
      </c>
      <c r="H38" s="9" t="n">
        <f aca="false">7016+17109</f>
        <v>24125</v>
      </c>
      <c r="I38" s="21" t="n">
        <v>51636</v>
      </c>
      <c r="J38" s="9" t="n">
        <v>484200.522609321</v>
      </c>
      <c r="K38" s="29" t="n">
        <v>30166</v>
      </c>
      <c r="L38" s="9" t="n">
        <v>35373</v>
      </c>
    </row>
    <row r="39" customFormat="false" ht="14.25" hidden="false" customHeight="false" outlineLevel="0" collapsed="false">
      <c r="A39" s="27" t="s">
        <v>41</v>
      </c>
      <c r="B39" s="9" t="n">
        <v>1386</v>
      </c>
      <c r="C39" s="9" t="n">
        <v>658370.169969999</v>
      </c>
      <c r="D39" s="9" t="n">
        <v>138564</v>
      </c>
      <c r="E39" s="9" t="n">
        <v>503390.84755</v>
      </c>
      <c r="F39" s="9" t="n">
        <v>45376</v>
      </c>
      <c r="G39" s="9" t="n">
        <v>7195</v>
      </c>
      <c r="H39" s="9" t="n">
        <f aca="false">330114-H37-H38</f>
        <v>108184</v>
      </c>
      <c r="I39" s="21" t="n">
        <v>187831</v>
      </c>
      <c r="J39" s="9" t="n">
        <v>1132512</v>
      </c>
      <c r="K39" s="29" t="n">
        <v>61071</v>
      </c>
      <c r="L39" s="9" t="n">
        <v>63580</v>
      </c>
    </row>
    <row r="40" customFormat="false" ht="12.75" hidden="false" customHeight="false" outlineLevel="0" collapsed="false">
      <c r="A40" s="25"/>
      <c r="B40" s="24"/>
      <c r="C40" s="24"/>
      <c r="D40" s="24"/>
      <c r="E40" s="24"/>
      <c r="F40" s="24"/>
      <c r="G40" s="24"/>
      <c r="H40" s="24"/>
      <c r="I40" s="24"/>
      <c r="J40" s="24"/>
      <c r="K40" s="24"/>
      <c r="L40" s="24"/>
    </row>
    <row r="41" customFormat="false" ht="14.25" hidden="false" customHeight="false" outlineLevel="0" collapsed="false">
      <c r="A41" s="30" t="s">
        <v>42</v>
      </c>
      <c r="B41" s="30"/>
      <c r="C41" s="30"/>
      <c r="D41" s="30"/>
      <c r="E41" s="30"/>
      <c r="F41" s="30"/>
      <c r="G41" s="30"/>
      <c r="H41" s="30"/>
      <c r="I41" s="30"/>
      <c r="J41" s="30"/>
      <c r="K41" s="30"/>
      <c r="L41" s="30"/>
    </row>
    <row r="42" customFormat="false" ht="12.75" hidden="false" customHeight="false" outlineLevel="0" collapsed="false">
      <c r="A42" s="31" t="s">
        <v>43</v>
      </c>
      <c r="B42" s="9" t="n">
        <v>691038</v>
      </c>
      <c r="C42" s="9" t="n">
        <v>5108430.74108</v>
      </c>
      <c r="D42" s="20" t="n">
        <v>834078</v>
      </c>
      <c r="E42" s="20" t="n">
        <v>3523788.94485</v>
      </c>
      <c r="F42" s="20" t="n">
        <v>196969</v>
      </c>
      <c r="G42" s="20" t="n">
        <v>2215955</v>
      </c>
      <c r="H42" s="9" t="n">
        <f aca="false">321004+232</f>
        <v>321236</v>
      </c>
      <c r="I42" s="21" t="n">
        <v>1681867</v>
      </c>
      <c r="J42" s="20" t="n">
        <v>10072152</v>
      </c>
      <c r="K42" s="32" t="n">
        <v>755177</v>
      </c>
      <c r="L42" s="20" t="n">
        <v>935509</v>
      </c>
    </row>
    <row r="43" customFormat="false" ht="12.75" hidden="false" customHeight="false" outlineLevel="0" collapsed="false">
      <c r="A43" s="25"/>
      <c r="B43" s="24"/>
      <c r="C43" s="24"/>
      <c r="D43" s="24"/>
      <c r="E43" s="24"/>
      <c r="F43" s="24"/>
      <c r="G43" s="24"/>
      <c r="H43" s="24"/>
      <c r="I43" s="24"/>
      <c r="J43" s="24"/>
      <c r="K43" s="24"/>
      <c r="L43" s="24"/>
    </row>
    <row r="44" customFormat="false" ht="14.25" hidden="false" customHeight="false" outlineLevel="0" collapsed="false">
      <c r="A44" s="30" t="s">
        <v>44</v>
      </c>
      <c r="B44" s="30"/>
      <c r="C44" s="30"/>
      <c r="D44" s="30"/>
      <c r="E44" s="30"/>
      <c r="F44" s="30"/>
      <c r="G44" s="30"/>
      <c r="H44" s="30"/>
      <c r="I44" s="30"/>
      <c r="J44" s="30"/>
      <c r="K44" s="30"/>
      <c r="L44" s="30"/>
    </row>
    <row r="45" customFormat="false" ht="12.75" hidden="false" customHeight="false" outlineLevel="0" collapsed="false">
      <c r="A45" s="27" t="s">
        <v>39</v>
      </c>
      <c r="B45" s="9" t="n">
        <v>0</v>
      </c>
      <c r="C45" s="9" t="n">
        <v>232698.10625</v>
      </c>
      <c r="D45" s="9" t="n">
        <v>6049</v>
      </c>
      <c r="E45" s="9" t="n">
        <v>95117.89444</v>
      </c>
      <c r="F45" s="9" t="n">
        <v>1337</v>
      </c>
      <c r="G45" s="9" t="n">
        <v>45756</v>
      </c>
      <c r="H45" s="9" t="n">
        <v>18532</v>
      </c>
      <c r="I45" s="33" t="n">
        <v>133176</v>
      </c>
      <c r="J45" s="9" t="n">
        <v>250270</v>
      </c>
      <c r="K45" s="34" t="n">
        <v>5700</v>
      </c>
      <c r="L45" s="9" t="n">
        <v>2088</v>
      </c>
    </row>
    <row r="46" customFormat="false" ht="14.25" hidden="false" customHeight="false" outlineLevel="0" collapsed="false">
      <c r="A46" s="27" t="s">
        <v>40</v>
      </c>
      <c r="B46" s="9" t="n">
        <v>0</v>
      </c>
      <c r="C46" s="9" t="n">
        <v>71642.39008</v>
      </c>
      <c r="D46" s="9" t="n">
        <v>26637</v>
      </c>
      <c r="E46" s="9" t="n">
        <v>30785.88702</v>
      </c>
      <c r="F46" s="9" t="n">
        <v>334</v>
      </c>
      <c r="G46" s="9" t="n">
        <v>1153</v>
      </c>
      <c r="H46" s="9" t="n">
        <v>3011</v>
      </c>
      <c r="I46" s="33" t="n">
        <v>5044</v>
      </c>
      <c r="J46" s="9" t="n">
        <v>37235</v>
      </c>
      <c r="K46" s="34" t="n">
        <v>3134</v>
      </c>
      <c r="L46" s="9" t="n">
        <v>4460</v>
      </c>
    </row>
    <row r="47" customFormat="false" ht="14.25" hidden="false" customHeight="false" outlineLevel="0" collapsed="false">
      <c r="A47" s="27" t="s">
        <v>41</v>
      </c>
      <c r="B47" s="9" t="n">
        <v>0</v>
      </c>
      <c r="C47" s="9" t="n">
        <v>34936.9848</v>
      </c>
      <c r="D47" s="9" t="n">
        <v>16834</v>
      </c>
      <c r="E47" s="9" t="n">
        <v>40299.83257</v>
      </c>
      <c r="F47" s="9" t="n">
        <v>25005</v>
      </c>
      <c r="G47" s="9" t="n">
        <v>2871</v>
      </c>
      <c r="H47" s="9" t="n">
        <v>5302</v>
      </c>
      <c r="I47" s="33" t="n">
        <v>17762</v>
      </c>
      <c r="J47" s="9" t="n">
        <v>50734</v>
      </c>
      <c r="K47" s="34" t="n">
        <v>2257</v>
      </c>
      <c r="L47" s="9" t="n">
        <v>4729</v>
      </c>
    </row>
    <row r="48" customFormat="false" ht="12.75" hidden="false" customHeight="false" outlineLevel="0" collapsed="false">
      <c r="A48" s="25"/>
      <c r="B48" s="24"/>
      <c r="C48" s="24"/>
      <c r="D48" s="24"/>
      <c r="E48" s="24"/>
      <c r="F48" s="24"/>
      <c r="G48" s="24"/>
      <c r="H48" s="24"/>
      <c r="I48" s="24"/>
      <c r="J48" s="24"/>
      <c r="K48" s="24"/>
      <c r="L48" s="24"/>
    </row>
    <row r="49" customFormat="false" ht="12.75" hidden="false" customHeight="true" outlineLevel="0" collapsed="false">
      <c r="A49" s="19" t="s">
        <v>45</v>
      </c>
      <c r="B49" s="19"/>
      <c r="C49" s="19"/>
      <c r="D49" s="19"/>
      <c r="E49" s="19"/>
      <c r="F49" s="19"/>
      <c r="G49" s="19"/>
      <c r="H49" s="19"/>
      <c r="I49" s="19"/>
      <c r="J49" s="19"/>
      <c r="K49" s="19"/>
      <c r="L49" s="19"/>
    </row>
    <row r="50" customFormat="false" ht="27.75" hidden="false" customHeight="false" outlineLevel="0" collapsed="false">
      <c r="A50" s="35" t="s">
        <v>46</v>
      </c>
      <c r="B50" s="9" t="n">
        <v>0</v>
      </c>
      <c r="C50" s="9" t="n">
        <v>372020.35312</v>
      </c>
      <c r="D50" s="36" t="n">
        <v>0</v>
      </c>
      <c r="E50" s="37" t="n">
        <v>309830</v>
      </c>
      <c r="F50" s="36" t="n">
        <v>0</v>
      </c>
      <c r="G50" s="36" t="n">
        <v>0</v>
      </c>
      <c r="H50" s="36" t="n">
        <v>0</v>
      </c>
      <c r="I50" s="33" t="n">
        <v>30458</v>
      </c>
      <c r="J50" s="9" t="n">
        <v>592356</v>
      </c>
      <c r="K50" s="36" t="n">
        <v>0</v>
      </c>
      <c r="L50" s="36" t="n">
        <v>719</v>
      </c>
    </row>
    <row r="51" customFormat="false" ht="27" hidden="false" customHeight="false" outlineLevel="0" collapsed="false">
      <c r="A51" s="27" t="s">
        <v>47</v>
      </c>
      <c r="B51" s="9" t="n">
        <v>0</v>
      </c>
      <c r="C51" s="9" t="n">
        <v>13245.16411</v>
      </c>
      <c r="D51" s="9" t="n">
        <v>0</v>
      </c>
      <c r="E51" s="37" t="n">
        <v>29212</v>
      </c>
      <c r="F51" s="9" t="n">
        <v>0</v>
      </c>
      <c r="G51" s="9" t="n">
        <v>0</v>
      </c>
      <c r="H51" s="9" t="n">
        <v>0</v>
      </c>
      <c r="I51" s="33" t="n">
        <v>3310</v>
      </c>
      <c r="J51" s="9" t="n">
        <v>38319</v>
      </c>
      <c r="K51" s="9" t="n">
        <v>0</v>
      </c>
      <c r="L51" s="9" t="n">
        <v>0</v>
      </c>
    </row>
    <row r="52" customFormat="false" ht="14.25" hidden="false" customHeight="false" outlineLevel="0" collapsed="false">
      <c r="A52" s="38" t="s">
        <v>48</v>
      </c>
      <c r="B52" s="9" t="n">
        <v>0</v>
      </c>
      <c r="C52" s="9" t="n">
        <v>0</v>
      </c>
      <c r="D52" s="9" t="n">
        <v>0</v>
      </c>
      <c r="E52" s="38" t="n">
        <v>0</v>
      </c>
      <c r="F52" s="9" t="n">
        <v>0</v>
      </c>
      <c r="G52" s="9" t="n">
        <v>0</v>
      </c>
      <c r="H52" s="9" t="n">
        <v>0</v>
      </c>
      <c r="I52" s="33" t="n">
        <v>0</v>
      </c>
      <c r="J52" s="9" t="n">
        <v>3057</v>
      </c>
      <c r="K52" s="9" t="n">
        <v>0</v>
      </c>
      <c r="L52" s="9" t="n">
        <v>0</v>
      </c>
    </row>
    <row r="53" customFormat="false" ht="12.75" hidden="false" customHeight="false" outlineLevel="0" collapsed="false">
      <c r="A53" s="39"/>
      <c r="B53" s="40"/>
      <c r="C53" s="24"/>
      <c r="D53" s="40"/>
      <c r="E53" s="40"/>
      <c r="F53" s="40"/>
      <c r="G53" s="40"/>
      <c r="H53" s="40"/>
      <c r="I53" s="40"/>
      <c r="J53" s="40"/>
      <c r="K53" s="40"/>
      <c r="L53" s="40"/>
    </row>
    <row r="54" customFormat="false" ht="12.75" hidden="false" customHeight="false" outlineLevel="0" collapsed="false">
      <c r="A54" s="41" t="s">
        <v>49</v>
      </c>
      <c r="B54" s="24"/>
      <c r="C54" s="24"/>
      <c r="D54" s="24"/>
      <c r="E54" s="24"/>
      <c r="F54" s="24"/>
      <c r="G54" s="24"/>
      <c r="H54" s="24"/>
      <c r="I54" s="24"/>
      <c r="J54" s="24"/>
      <c r="K54" s="24"/>
      <c r="L54" s="24"/>
    </row>
    <row r="55" customFormat="false" ht="14.25" hidden="false" customHeight="false" outlineLevel="0" collapsed="false">
      <c r="A55" s="42" t="s">
        <v>50</v>
      </c>
      <c r="B55" s="42"/>
      <c r="C55" s="42"/>
      <c r="D55" s="42"/>
      <c r="E55" s="42"/>
      <c r="F55" s="42"/>
      <c r="G55" s="42"/>
      <c r="H55" s="42"/>
      <c r="I55" s="42"/>
      <c r="J55" s="42"/>
      <c r="K55" s="42"/>
      <c r="L55" s="42"/>
    </row>
    <row r="56" customFormat="false" ht="14.25" hidden="false" customHeight="false" outlineLevel="0" collapsed="false">
      <c r="A56" s="42" t="s">
        <v>51</v>
      </c>
      <c r="B56" s="42"/>
      <c r="C56" s="42"/>
      <c r="D56" s="42"/>
      <c r="E56" s="42"/>
      <c r="F56" s="42"/>
      <c r="G56" s="42"/>
      <c r="H56" s="42"/>
      <c r="I56" s="42"/>
      <c r="J56" s="42"/>
      <c r="K56" s="42"/>
      <c r="L56" s="42"/>
    </row>
    <row r="57" customFormat="false" ht="14.25" hidden="false" customHeight="false" outlineLevel="0" collapsed="false">
      <c r="A57" s="42" t="s">
        <v>52</v>
      </c>
      <c r="B57" s="42"/>
      <c r="C57" s="42"/>
      <c r="D57" s="42"/>
      <c r="E57" s="42"/>
      <c r="F57" s="42"/>
      <c r="G57" s="42"/>
      <c r="H57" s="42"/>
      <c r="I57" s="42"/>
      <c r="J57" s="42"/>
      <c r="K57" s="42"/>
      <c r="L57" s="42"/>
    </row>
    <row r="58" customFormat="false" ht="15.75" hidden="false" customHeight="true" outlineLevel="0" collapsed="false">
      <c r="A58" s="43" t="s">
        <v>53</v>
      </c>
      <c r="B58" s="43"/>
      <c r="C58" s="43"/>
      <c r="D58" s="43"/>
      <c r="E58" s="43"/>
      <c r="F58" s="43"/>
      <c r="G58" s="43"/>
      <c r="H58" s="43"/>
      <c r="I58" s="43"/>
      <c r="J58" s="43"/>
      <c r="K58" s="43"/>
      <c r="L58" s="43"/>
    </row>
    <row r="59" customFormat="false" ht="40.5" hidden="false" customHeight="true" outlineLevel="0" collapsed="false">
      <c r="A59" s="44" t="s">
        <v>54</v>
      </c>
      <c r="B59" s="44"/>
      <c r="C59" s="44"/>
      <c r="D59" s="44"/>
      <c r="E59" s="44"/>
      <c r="F59" s="44"/>
      <c r="G59" s="44"/>
      <c r="H59" s="44"/>
      <c r="I59" s="44"/>
      <c r="J59" s="44"/>
      <c r="K59" s="44"/>
      <c r="L59" s="44"/>
    </row>
    <row r="60" customFormat="false" ht="28.5" hidden="false" customHeight="true" outlineLevel="0" collapsed="false">
      <c r="A60" s="44" t="s">
        <v>55</v>
      </c>
      <c r="B60" s="44"/>
      <c r="C60" s="44"/>
      <c r="D60" s="44"/>
      <c r="E60" s="44"/>
      <c r="F60" s="44"/>
      <c r="G60" s="44"/>
      <c r="H60" s="44"/>
      <c r="I60" s="44"/>
      <c r="J60" s="44"/>
      <c r="K60" s="44"/>
      <c r="L60" s="44"/>
    </row>
    <row r="61" customFormat="false" ht="12.75" hidden="false" customHeight="true" outlineLevel="0" collapsed="false">
      <c r="A61" s="45" t="s">
        <v>56</v>
      </c>
      <c r="B61" s="45"/>
      <c r="C61" s="45"/>
      <c r="D61" s="45"/>
      <c r="E61" s="45"/>
      <c r="F61" s="45"/>
      <c r="G61" s="45"/>
      <c r="H61" s="45"/>
      <c r="I61" s="45"/>
      <c r="J61" s="45"/>
      <c r="K61" s="45"/>
      <c r="L61" s="45"/>
    </row>
    <row r="62" customFormat="false" ht="15.75" hidden="false" customHeight="true" outlineLevel="0" collapsed="false">
      <c r="A62" s="2"/>
    </row>
    <row r="63" customFormat="false" ht="17.25" hidden="false" customHeight="true" outlineLevel="0" collapsed="false">
      <c r="A63" s="2"/>
    </row>
    <row r="64" customFormat="false" ht="12.75" hidden="false" customHeight="false" outlineLevel="0" collapsed="false">
      <c r="A64" s="46"/>
    </row>
  </sheetData>
  <mergeCells count="14">
    <mergeCell ref="A1:L1"/>
    <mergeCell ref="A2:L2"/>
    <mergeCell ref="A35:L35"/>
    <mergeCell ref="A36:L36"/>
    <mergeCell ref="A41:L41"/>
    <mergeCell ref="A44:L44"/>
    <mergeCell ref="A49:L49"/>
    <mergeCell ref="A55:L55"/>
    <mergeCell ref="A56:L56"/>
    <mergeCell ref="A57:L57"/>
    <mergeCell ref="A58:L58"/>
    <mergeCell ref="A59:L59"/>
    <mergeCell ref="A60:L60"/>
    <mergeCell ref="A61:L61"/>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12" min="2" style="2" width="11.28"/>
    <col collapsed="false" customWidth="true" hidden="false" outlineLevel="0" max="13" min="13" style="2" width="11.13"/>
    <col collapsed="false" customWidth="false" hidden="false" outlineLevel="0" max="20" min="14" style="2" width="8.85"/>
    <col collapsed="false" customWidth="true" hidden="false" outlineLevel="0" max="21" min="21" style="2" width="10.71"/>
    <col collapsed="false" customWidth="false" hidden="false" outlineLevel="0" max="257" min="22" style="2" width="8.85"/>
  </cols>
  <sheetData>
    <row r="1" s="4" customFormat="true" ht="15.75" hidden="false" customHeight="false" outlineLevel="0" collapsed="false">
      <c r="A1" s="3" t="s">
        <v>57</v>
      </c>
      <c r="B1" s="3"/>
      <c r="C1" s="3"/>
      <c r="D1" s="3"/>
      <c r="E1" s="3"/>
      <c r="F1" s="3"/>
      <c r="G1" s="3"/>
      <c r="H1" s="3"/>
      <c r="I1" s="3"/>
      <c r="J1" s="3"/>
      <c r="K1" s="3"/>
      <c r="L1" s="3"/>
    </row>
    <row r="2" s="4" customFormat="true" ht="15.75" hidden="false" customHeight="false" outlineLevel="0" collapsed="false">
      <c r="A2" s="3" t="s">
        <v>58</v>
      </c>
      <c r="B2" s="3"/>
      <c r="C2" s="3"/>
      <c r="D2" s="3"/>
      <c r="E2" s="3"/>
      <c r="F2" s="3"/>
      <c r="G2" s="3"/>
      <c r="H2" s="3"/>
      <c r="I2" s="3"/>
      <c r="J2" s="3"/>
      <c r="K2" s="3"/>
      <c r="L2" s="3"/>
    </row>
    <row r="4" customFormat="false" ht="159" hidden="false" customHeight="true" outlineLevel="0" collapsed="false">
      <c r="A4" s="5"/>
      <c r="B4" s="6" t="s">
        <v>2</v>
      </c>
      <c r="C4" s="6" t="s">
        <v>3</v>
      </c>
      <c r="D4" s="7" t="s">
        <v>4</v>
      </c>
      <c r="E4" s="6" t="s">
        <v>5</v>
      </c>
      <c r="F4" s="6" t="s">
        <v>6</v>
      </c>
      <c r="G4" s="6" t="s">
        <v>7</v>
      </c>
      <c r="H4" s="6" t="s">
        <v>8</v>
      </c>
      <c r="I4" s="6" t="s">
        <v>9</v>
      </c>
      <c r="J4" s="6" t="s">
        <v>10</v>
      </c>
      <c r="K4" s="6" t="s">
        <v>11</v>
      </c>
      <c r="L4" s="6" t="s">
        <v>12</v>
      </c>
    </row>
    <row r="5" customFormat="false" ht="24" hidden="false" customHeight="false" outlineLevel="0" collapsed="false">
      <c r="A5" s="47" t="s">
        <v>59</v>
      </c>
      <c r="B5" s="8" t="n">
        <v>211499</v>
      </c>
      <c r="C5" s="8" t="n">
        <v>1319777</v>
      </c>
      <c r="D5" s="8" t="n">
        <v>1529120</v>
      </c>
      <c r="E5" s="9" t="n">
        <v>539906</v>
      </c>
      <c r="F5" s="9" t="n">
        <v>99893</v>
      </c>
      <c r="G5" s="8" t="n">
        <v>719001</v>
      </c>
      <c r="H5" s="8" t="n">
        <v>17293</v>
      </c>
      <c r="I5" s="10" t="n">
        <v>285343</v>
      </c>
      <c r="J5" s="9" t="n">
        <v>1979517</v>
      </c>
      <c r="K5" s="11" t="n">
        <v>136801</v>
      </c>
      <c r="L5" s="9" t="n">
        <v>1492651</v>
      </c>
    </row>
    <row r="6" customFormat="false" ht="12.75" hidden="false" customHeight="false" outlineLevel="0" collapsed="false">
      <c r="A6" s="48" t="s">
        <v>60</v>
      </c>
      <c r="B6" s="8" t="n">
        <v>211499</v>
      </c>
      <c r="C6" s="8" t="n">
        <v>722419</v>
      </c>
      <c r="D6" s="8" t="n">
        <v>1231468</v>
      </c>
      <c r="E6" s="9" t="n">
        <v>450585</v>
      </c>
      <c r="F6" s="9" t="n">
        <v>73915</v>
      </c>
      <c r="G6" s="8" t="n">
        <f aca="false">SUM(G5-G7)</f>
        <v>396984</v>
      </c>
      <c r="H6" s="8" t="n">
        <f aca="false">H5-H7</f>
        <v>17061</v>
      </c>
      <c r="I6" s="10" t="n">
        <v>132850</v>
      </c>
      <c r="J6" s="9" t="n">
        <f aca="false">+J5-J7</f>
        <v>819201</v>
      </c>
      <c r="K6" s="11" t="n">
        <v>46362</v>
      </c>
      <c r="L6" s="9" t="n">
        <v>917937</v>
      </c>
    </row>
    <row r="7" customFormat="false" ht="12.75" hidden="false" customHeight="false" outlineLevel="0" collapsed="false">
      <c r="A7" s="48" t="s">
        <v>61</v>
      </c>
      <c r="B7" s="8" t="n">
        <v>0</v>
      </c>
      <c r="C7" s="8" t="n">
        <v>597358</v>
      </c>
      <c r="D7" s="8" t="n">
        <v>297652</v>
      </c>
      <c r="E7" s="9" t="n">
        <v>89321</v>
      </c>
      <c r="F7" s="9" t="n">
        <v>25978</v>
      </c>
      <c r="G7" s="8" t="n">
        <v>322017</v>
      </c>
      <c r="H7" s="8" t="n">
        <v>232</v>
      </c>
      <c r="I7" s="10" t="n">
        <v>152493</v>
      </c>
      <c r="J7" s="9" t="n">
        <v>1160316</v>
      </c>
      <c r="K7" s="11" t="n">
        <v>90439</v>
      </c>
      <c r="L7" s="9" t="n">
        <v>574714</v>
      </c>
    </row>
    <row r="8" customFormat="false" ht="12.75" hidden="false" customHeight="false" outlineLevel="0" collapsed="false">
      <c r="A8" s="47" t="s">
        <v>62</v>
      </c>
      <c r="B8" s="8" t="n">
        <v>692649</v>
      </c>
      <c r="C8" s="8" t="n">
        <v>10065779</v>
      </c>
      <c r="D8" s="8" t="n">
        <v>1326998</v>
      </c>
      <c r="E8" s="9" t="n">
        <v>6285317</v>
      </c>
      <c r="F8" s="9" t="n">
        <v>326345</v>
      </c>
      <c r="G8" s="8" t="n">
        <v>2776177</v>
      </c>
      <c r="H8" s="8" t="n">
        <v>658898</v>
      </c>
      <c r="I8" s="10" t="n">
        <v>3685221</v>
      </c>
      <c r="J8" s="9" t="n">
        <v>14168410</v>
      </c>
      <c r="K8" s="11" t="n">
        <v>991881</v>
      </c>
      <c r="L8" s="9" t="n">
        <v>996255</v>
      </c>
    </row>
    <row r="9" customFormat="false" ht="12.75" hidden="false" customHeight="false" outlineLevel="0" collapsed="false">
      <c r="A9" s="48" t="s">
        <v>63</v>
      </c>
      <c r="B9" s="8" t="n">
        <f aca="false">179+5898</f>
        <v>6077</v>
      </c>
      <c r="C9" s="8" t="n">
        <v>5102582</v>
      </c>
      <c r="D9" s="8" t="n">
        <v>580548</v>
      </c>
      <c r="E9" s="9" t="n">
        <v>2783115</v>
      </c>
      <c r="F9" s="9" t="n">
        <v>68336</v>
      </c>
      <c r="G9" s="8" t="n">
        <v>899967</v>
      </c>
      <c r="H9" s="8" t="n">
        <f aca="false">19171+308170</f>
        <v>327341</v>
      </c>
      <c r="I9" s="10" t="n">
        <v>1942955</v>
      </c>
      <c r="J9" s="9" t="n">
        <v>4637484</v>
      </c>
      <c r="K9" s="11" t="n">
        <v>164908</v>
      </c>
      <c r="L9" s="9" t="n">
        <v>147587</v>
      </c>
    </row>
    <row r="10" customFormat="false" ht="27.6" hidden="false" customHeight="true" outlineLevel="0" collapsed="false">
      <c r="A10" s="48" t="s">
        <v>64</v>
      </c>
      <c r="B10" s="8" t="n">
        <f aca="false">B8-B9</f>
        <v>686572</v>
      </c>
      <c r="C10" s="8" t="n">
        <v>4946442</v>
      </c>
      <c r="D10" s="8" t="n">
        <v>737949</v>
      </c>
      <c r="E10" s="9" t="n">
        <v>3455261</v>
      </c>
      <c r="F10" s="9" t="n">
        <v>244449</v>
      </c>
      <c r="G10" s="8" t="n">
        <f aca="false">SUM(G8-G9-G11)</f>
        <v>1873105</v>
      </c>
      <c r="H10" s="8" t="n">
        <f aca="false">H8-H9-H11</f>
        <v>321499</v>
      </c>
      <c r="I10" s="10" t="n">
        <v>1690223</v>
      </c>
      <c r="J10" s="9" t="n">
        <f aca="false">+J8-J9-J11</f>
        <v>9103064</v>
      </c>
      <c r="K10" s="11" t="n">
        <v>777061</v>
      </c>
      <c r="L10" s="9" t="n">
        <v>720651</v>
      </c>
    </row>
    <row r="11" customFormat="false" ht="26.45" hidden="false" customHeight="true" outlineLevel="0" collapsed="false">
      <c r="A11" s="48" t="s">
        <v>65</v>
      </c>
      <c r="B11" s="8" t="n">
        <v>0</v>
      </c>
      <c r="C11" s="8" t="n">
        <v>16755</v>
      </c>
      <c r="D11" s="8" t="n">
        <v>8501</v>
      </c>
      <c r="E11" s="9" t="n">
        <v>46941</v>
      </c>
      <c r="F11" s="9" t="n">
        <v>13560</v>
      </c>
      <c r="G11" s="8" t="n">
        <v>3105</v>
      </c>
      <c r="H11" s="8" t="n">
        <f aca="false">9543+515</f>
        <v>10058</v>
      </c>
      <c r="I11" s="10" t="n">
        <v>52043</v>
      </c>
      <c r="J11" s="9" t="n">
        <v>427862</v>
      </c>
      <c r="K11" s="11" t="n">
        <v>49912</v>
      </c>
      <c r="L11" s="9" t="n">
        <v>128017</v>
      </c>
    </row>
    <row r="12" customFormat="false" ht="12.75" hidden="false" customHeight="false" outlineLevel="0" collapsed="false">
      <c r="A12" s="47" t="s">
        <v>66</v>
      </c>
      <c r="B12" s="8" t="n">
        <f aca="false">6335</f>
        <v>6335</v>
      </c>
      <c r="C12" s="8" t="n">
        <v>1893137</v>
      </c>
      <c r="D12" s="8" t="n">
        <v>979154</v>
      </c>
      <c r="E12" s="9" t="n">
        <v>567205</v>
      </c>
      <c r="F12" s="9" t="n">
        <v>38778</v>
      </c>
      <c r="G12" s="8" t="n">
        <v>0</v>
      </c>
      <c r="H12" s="8" t="n">
        <f aca="false">7585+137149</f>
        <v>144734</v>
      </c>
      <c r="I12" s="10" t="n">
        <v>306530</v>
      </c>
      <c r="J12" s="9" t="n">
        <v>2425505</v>
      </c>
      <c r="K12" s="11" t="n">
        <v>168603</v>
      </c>
      <c r="L12" s="9" t="n">
        <v>761309</v>
      </c>
    </row>
    <row r="13" customFormat="false" ht="12.75" hidden="false" customHeight="false" outlineLevel="0" collapsed="false">
      <c r="A13" s="47" t="s">
        <v>67</v>
      </c>
      <c r="B13" s="8" t="n">
        <v>-6008</v>
      </c>
      <c r="C13" s="8" t="n">
        <v>-90076</v>
      </c>
      <c r="D13" s="8" t="n">
        <v>-21587</v>
      </c>
      <c r="E13" s="9" t="n">
        <v>-35382</v>
      </c>
      <c r="F13" s="9" t="n">
        <v>-3833</v>
      </c>
      <c r="G13" s="8" t="n">
        <v>-22021</v>
      </c>
      <c r="H13" s="8" t="n">
        <v>-4138</v>
      </c>
      <c r="I13" s="10" t="n">
        <v>-13982</v>
      </c>
      <c r="J13" s="9" t="n">
        <v>-136366</v>
      </c>
      <c r="K13" s="11" t="n">
        <v>-2242</v>
      </c>
      <c r="L13" s="9" t="n">
        <v>-51901</v>
      </c>
    </row>
    <row r="14" customFormat="false" ht="12.75" hidden="false" customHeight="false" outlineLevel="0" collapsed="false">
      <c r="A14" s="47" t="s">
        <v>68</v>
      </c>
      <c r="B14" s="8" t="n">
        <v>931646</v>
      </c>
      <c r="C14" s="8" t="n">
        <v>14589623</v>
      </c>
      <c r="D14" s="8" t="n">
        <v>4594432</v>
      </c>
      <c r="E14" s="9" t="n">
        <v>7837346</v>
      </c>
      <c r="F14" s="9" t="n">
        <v>501800</v>
      </c>
      <c r="G14" s="8" t="n">
        <v>3653805</v>
      </c>
      <c r="H14" s="8" t="n">
        <v>921075</v>
      </c>
      <c r="I14" s="10" t="n">
        <v>4546079</v>
      </c>
      <c r="J14" s="9" t="n">
        <v>20128850</v>
      </c>
      <c r="K14" s="11" t="n">
        <v>1447586</v>
      </c>
      <c r="L14" s="14" t="n">
        <v>3599995</v>
      </c>
    </row>
    <row r="15" customFormat="false" ht="24" hidden="false" customHeight="false" outlineLevel="0" collapsed="false">
      <c r="A15" s="47" t="s">
        <v>69</v>
      </c>
      <c r="B15" s="8" t="n">
        <v>517275</v>
      </c>
      <c r="C15" s="8" t="n">
        <v>2379377</v>
      </c>
      <c r="D15" s="8" t="n">
        <v>663028</v>
      </c>
      <c r="E15" s="9" t="n">
        <v>2856913</v>
      </c>
      <c r="F15" s="9" t="n">
        <v>52126</v>
      </c>
      <c r="G15" s="8" t="n">
        <v>2665595</v>
      </c>
      <c r="H15" s="8" t="n">
        <v>339930</v>
      </c>
      <c r="I15" s="10" t="n">
        <v>2724702</v>
      </c>
      <c r="J15" s="9" t="n">
        <v>7274332</v>
      </c>
      <c r="K15" s="11" t="n">
        <v>76963</v>
      </c>
      <c r="L15" s="9" t="n">
        <v>685464</v>
      </c>
    </row>
    <row r="16" customFormat="false" ht="24" hidden="false" customHeight="false" outlineLevel="0" collapsed="false">
      <c r="A16" s="48" t="s">
        <v>70</v>
      </c>
      <c r="B16" s="8" t="n">
        <v>512336</v>
      </c>
      <c r="C16" s="8" t="n">
        <v>346216</v>
      </c>
      <c r="D16" s="8" t="n">
        <v>0</v>
      </c>
      <c r="E16" s="9" t="n">
        <v>68</v>
      </c>
      <c r="F16" s="9" t="n">
        <v>0</v>
      </c>
      <c r="G16" s="8" t="n">
        <v>2853386</v>
      </c>
      <c r="H16" s="8" t="n">
        <v>247604</v>
      </c>
      <c r="I16" s="10" t="n">
        <v>2491719</v>
      </c>
      <c r="J16" s="9" t="n">
        <v>6717426</v>
      </c>
      <c r="K16" s="11" t="n">
        <v>0</v>
      </c>
      <c r="L16" s="9" t="n">
        <v>0</v>
      </c>
    </row>
    <row r="17" customFormat="false" ht="12.75" hidden="false" customHeight="false" outlineLevel="0" collapsed="false">
      <c r="A17" s="47" t="s">
        <v>71</v>
      </c>
      <c r="B17" s="8" t="n">
        <v>0</v>
      </c>
      <c r="C17" s="8" t="n">
        <v>0</v>
      </c>
      <c r="D17" s="8" t="n">
        <v>0</v>
      </c>
      <c r="E17" s="9" t="n">
        <v>0</v>
      </c>
      <c r="F17" s="9" t="n">
        <v>0</v>
      </c>
      <c r="G17" s="8" t="n">
        <v>0</v>
      </c>
      <c r="H17" s="8" t="n">
        <v>0</v>
      </c>
      <c r="I17" s="10" t="n">
        <v>101180</v>
      </c>
      <c r="J17" s="9" t="n">
        <v>0</v>
      </c>
      <c r="K17" s="11" t="n">
        <v>83180</v>
      </c>
      <c r="L17" s="9" t="n">
        <v>0</v>
      </c>
    </row>
    <row r="18" customFormat="false" ht="12.75" hidden="false" customHeight="false" outlineLevel="0" collapsed="false">
      <c r="A18" s="47" t="s">
        <v>72</v>
      </c>
      <c r="B18" s="8" t="n">
        <v>351609</v>
      </c>
      <c r="C18" s="8" t="n">
        <v>10059980</v>
      </c>
      <c r="D18" s="8" t="n">
        <v>3379819</v>
      </c>
      <c r="E18" s="9" t="n">
        <v>3034257</v>
      </c>
      <c r="F18" s="9" t="n">
        <v>224578</v>
      </c>
      <c r="G18" s="8" t="n">
        <v>760027</v>
      </c>
      <c r="H18" s="8" t="n">
        <v>465032</v>
      </c>
      <c r="I18" s="10" t="n">
        <v>1042246</v>
      </c>
      <c r="J18" s="9" t="n">
        <v>9011331</v>
      </c>
      <c r="K18" s="11" t="n">
        <v>1029759</v>
      </c>
      <c r="L18" s="9" t="n">
        <v>2552385</v>
      </c>
      <c r="M18" s="17"/>
    </row>
    <row r="19" customFormat="false" ht="12.75" hidden="false" customHeight="false" outlineLevel="0" collapsed="false">
      <c r="A19" s="47" t="s">
        <v>73</v>
      </c>
      <c r="B19" s="8" t="n">
        <v>330953</v>
      </c>
      <c r="C19" s="8" t="n">
        <v>6715508</v>
      </c>
      <c r="D19" s="8" t="n">
        <v>1287537</v>
      </c>
      <c r="E19" s="9" t="n">
        <v>1931395</v>
      </c>
      <c r="F19" s="9" t="n">
        <v>75549</v>
      </c>
      <c r="G19" s="8" t="n">
        <v>482490</v>
      </c>
      <c r="H19" s="8" t="n">
        <v>248729</v>
      </c>
      <c r="I19" s="10" t="n">
        <v>390771</v>
      </c>
      <c r="J19" s="9" t="n">
        <v>5825666</v>
      </c>
      <c r="K19" s="11" t="n">
        <v>292773</v>
      </c>
      <c r="L19" s="9" t="n">
        <v>847304</v>
      </c>
      <c r="M19" s="18"/>
    </row>
    <row r="20" customFormat="false" ht="12.75" hidden="false" customHeight="false" outlineLevel="0" collapsed="false">
      <c r="A20" s="48" t="s">
        <v>74</v>
      </c>
      <c r="B20" s="8" t="n">
        <v>1988</v>
      </c>
      <c r="C20" s="8" t="n">
        <v>4534001</v>
      </c>
      <c r="D20" s="8" t="n">
        <v>447650</v>
      </c>
      <c r="E20" s="9" t="n">
        <v>716203</v>
      </c>
      <c r="F20" s="9" t="n">
        <v>12284</v>
      </c>
      <c r="G20" s="8" t="n">
        <v>91066</v>
      </c>
      <c r="H20" s="8" t="n">
        <v>68642</v>
      </c>
      <c r="I20" s="10" t="n">
        <v>170227</v>
      </c>
      <c r="J20" s="9" t="n">
        <v>2428987</v>
      </c>
      <c r="K20" s="11" t="n">
        <v>97566</v>
      </c>
      <c r="L20" s="9" t="n">
        <v>115976</v>
      </c>
    </row>
    <row r="21" customFormat="false" ht="12.75" hidden="false" customHeight="false" outlineLevel="0" collapsed="false">
      <c r="A21" s="48" t="s">
        <v>75</v>
      </c>
      <c r="B21" s="8" t="n">
        <f aca="false">B19-B20</f>
        <v>328965</v>
      </c>
      <c r="C21" s="8" t="n">
        <v>2181507</v>
      </c>
      <c r="D21" s="8" t="n">
        <v>839887</v>
      </c>
      <c r="E21" s="9" t="n">
        <v>1215192</v>
      </c>
      <c r="F21" s="9" t="n">
        <v>63265</v>
      </c>
      <c r="G21" s="8" t="n">
        <f aca="false">SUM(G19-G20)</f>
        <v>391424</v>
      </c>
      <c r="H21" s="8" t="n">
        <f aca="false">H19-H20</f>
        <v>180087</v>
      </c>
      <c r="I21" s="10" t="n">
        <v>220544</v>
      </c>
      <c r="J21" s="9" t="n">
        <f aca="false">+J19-J20</f>
        <v>3396679</v>
      </c>
      <c r="K21" s="11" t="n">
        <v>195207</v>
      </c>
      <c r="L21" s="9" t="n">
        <v>731328</v>
      </c>
    </row>
    <row r="22" customFormat="false" ht="12.75" hidden="false" customHeight="false" outlineLevel="0" collapsed="false">
      <c r="A22" s="47" t="s">
        <v>76</v>
      </c>
      <c r="B22" s="8" t="n">
        <v>20656</v>
      </c>
      <c r="C22" s="8" t="n">
        <v>3344472</v>
      </c>
      <c r="D22" s="8" t="n">
        <v>2092282</v>
      </c>
      <c r="E22" s="9" t="n">
        <v>1102862</v>
      </c>
      <c r="F22" s="9" t="n">
        <v>149029</v>
      </c>
      <c r="G22" s="8" t="n">
        <v>277537</v>
      </c>
      <c r="H22" s="8" t="n">
        <v>216303</v>
      </c>
      <c r="I22" s="10" t="n">
        <v>651475</v>
      </c>
      <c r="J22" s="9" t="n">
        <f aca="false">+J18-J19</f>
        <v>3185665</v>
      </c>
      <c r="K22" s="11" t="n">
        <v>736986</v>
      </c>
      <c r="L22" s="9" t="n">
        <v>1705081</v>
      </c>
      <c r="M22" s="18"/>
    </row>
    <row r="23" customFormat="false" ht="12.75" hidden="false" customHeight="false" outlineLevel="0" collapsed="false">
      <c r="A23" s="48" t="s">
        <v>74</v>
      </c>
      <c r="B23" s="8" t="n">
        <v>9040</v>
      </c>
      <c r="C23" s="8" t="n">
        <v>3180676</v>
      </c>
      <c r="D23" s="8" t="n">
        <v>1525778</v>
      </c>
      <c r="E23" s="9" t="n">
        <v>878768</v>
      </c>
      <c r="F23" s="9" t="n">
        <v>131651</v>
      </c>
      <c r="G23" s="8" t="n">
        <v>64702</v>
      </c>
      <c r="H23" s="8" t="n">
        <v>141252</v>
      </c>
      <c r="I23" s="10" t="n">
        <v>318210</v>
      </c>
      <c r="J23" s="9" t="n">
        <v>2558106</v>
      </c>
      <c r="K23" s="11" t="n">
        <v>544218</v>
      </c>
      <c r="L23" s="9" t="n">
        <v>1066011</v>
      </c>
    </row>
    <row r="24" customFormat="false" ht="12.75" hidden="false" customHeight="false" outlineLevel="0" collapsed="false">
      <c r="A24" s="48" t="s">
        <v>77</v>
      </c>
      <c r="B24" s="8" t="n">
        <f aca="false">B22-B23</f>
        <v>11616</v>
      </c>
      <c r="C24" s="8" t="n">
        <v>163796</v>
      </c>
      <c r="D24" s="8" t="n">
        <v>566504</v>
      </c>
      <c r="E24" s="9" t="n">
        <v>224094</v>
      </c>
      <c r="F24" s="9" t="n">
        <v>17378</v>
      </c>
      <c r="G24" s="8" t="n">
        <f aca="false">SUM(G22-G23)</f>
        <v>212835</v>
      </c>
      <c r="H24" s="8" t="n">
        <f aca="false">H22-H23</f>
        <v>75051</v>
      </c>
      <c r="I24" s="10" t="n">
        <v>333265</v>
      </c>
      <c r="J24" s="9" t="n">
        <f aca="false">+J22-J23</f>
        <v>627559</v>
      </c>
      <c r="K24" s="11" t="n">
        <v>192768</v>
      </c>
      <c r="L24" s="9" t="n">
        <v>639070</v>
      </c>
    </row>
    <row r="25" customFormat="false" ht="12.75" hidden="false" customHeight="false" outlineLevel="0" collapsed="false">
      <c r="A25" s="49" t="s">
        <v>78</v>
      </c>
      <c r="B25" s="8" t="n">
        <v>0</v>
      </c>
      <c r="C25" s="8" t="n">
        <v>0</v>
      </c>
      <c r="D25" s="8" t="n">
        <v>9086</v>
      </c>
      <c r="E25" s="9" t="n">
        <v>696949</v>
      </c>
      <c r="F25" s="9" t="n">
        <v>79783</v>
      </c>
      <c r="G25" s="8" t="n">
        <v>0</v>
      </c>
      <c r="H25" s="8" t="n">
        <v>0</v>
      </c>
      <c r="I25" s="10" t="n">
        <v>160329</v>
      </c>
      <c r="J25" s="9" t="n">
        <v>943436</v>
      </c>
      <c r="K25" s="11" t="n">
        <v>40195</v>
      </c>
      <c r="L25" s="9" t="n">
        <v>0</v>
      </c>
    </row>
    <row r="26" customFormat="false" ht="12.75" hidden="false" customHeight="false" outlineLevel="0" collapsed="false">
      <c r="A26" s="47" t="s">
        <v>79</v>
      </c>
      <c r="B26" s="8" t="n">
        <v>0</v>
      </c>
      <c r="C26" s="8" t="n">
        <v>440367</v>
      </c>
      <c r="D26" s="8" t="n">
        <v>111952</v>
      </c>
      <c r="E26" s="9" t="n">
        <v>323874</v>
      </c>
      <c r="F26" s="9" t="n">
        <v>53646</v>
      </c>
      <c r="G26" s="8" t="n">
        <v>0</v>
      </c>
      <c r="H26" s="8" t="n">
        <v>200</v>
      </c>
      <c r="I26" s="10" t="n">
        <v>0</v>
      </c>
      <c r="J26" s="9" t="n">
        <v>351112</v>
      </c>
      <c r="K26" s="11" t="n">
        <v>39377</v>
      </c>
      <c r="L26" s="9" t="n">
        <v>16306</v>
      </c>
    </row>
    <row r="27" customFormat="false" ht="12.75" hidden="false" customHeight="false" outlineLevel="0" collapsed="false">
      <c r="A27" s="47" t="s">
        <v>80</v>
      </c>
      <c r="B27" s="8" t="n">
        <v>445</v>
      </c>
      <c r="C27" s="8" t="n">
        <v>1151549</v>
      </c>
      <c r="D27" s="8" t="n">
        <v>290973</v>
      </c>
      <c r="E27" s="9" t="n">
        <v>495274</v>
      </c>
      <c r="F27" s="9" t="n">
        <v>49014</v>
      </c>
      <c r="G27" s="8" t="n">
        <v>6624</v>
      </c>
      <c r="H27" s="8" t="n">
        <v>77123</v>
      </c>
      <c r="I27" s="10" t="n">
        <v>349047</v>
      </c>
      <c r="J27" s="9" t="n">
        <v>1561923</v>
      </c>
      <c r="K27" s="11" t="n">
        <v>159148</v>
      </c>
      <c r="L27" s="9" t="n">
        <v>298510</v>
      </c>
    </row>
    <row r="28" customFormat="false" ht="12.75" hidden="false" customHeight="false" outlineLevel="0" collapsed="false">
      <c r="A28" s="48" t="s">
        <v>81</v>
      </c>
      <c r="B28" s="8" t="n">
        <v>0</v>
      </c>
      <c r="C28" s="8" t="n">
        <v>569712</v>
      </c>
      <c r="D28" s="8" t="n">
        <v>212174</v>
      </c>
      <c r="E28" s="9" t="n">
        <v>311736</v>
      </c>
      <c r="F28" s="9" t="n">
        <v>34347</v>
      </c>
      <c r="G28" s="8" t="n">
        <v>0</v>
      </c>
      <c r="H28" s="8" t="n">
        <v>62000</v>
      </c>
      <c r="I28" s="10" t="n">
        <v>304908</v>
      </c>
      <c r="J28" s="9" t="n">
        <v>1034575</v>
      </c>
      <c r="K28" s="11" t="n">
        <v>109039</v>
      </c>
      <c r="L28" s="9" t="n">
        <v>176708</v>
      </c>
    </row>
    <row r="29" customFormat="false" ht="12.75" hidden="false" customHeight="false" outlineLevel="0" collapsed="false">
      <c r="A29" s="47" t="s">
        <v>82</v>
      </c>
      <c r="B29" s="8" t="n">
        <v>931646</v>
      </c>
      <c r="C29" s="8" t="n">
        <v>14589623</v>
      </c>
      <c r="D29" s="8" t="n">
        <v>4594432</v>
      </c>
      <c r="E29" s="9" t="n">
        <v>7837346</v>
      </c>
      <c r="F29" s="9" t="n">
        <v>501800</v>
      </c>
      <c r="G29" s="8" t="n">
        <v>3653805</v>
      </c>
      <c r="H29" s="8" t="n">
        <v>921075</v>
      </c>
      <c r="I29" s="10" t="n">
        <v>4546079</v>
      </c>
      <c r="J29" s="9" t="n">
        <f aca="false">+J14</f>
        <v>20128850</v>
      </c>
      <c r="K29" s="11" t="n">
        <v>1447586</v>
      </c>
      <c r="L29" s="14" t="n">
        <v>3599995</v>
      </c>
    </row>
    <row r="30" customFormat="false" ht="12.75" hidden="false" customHeight="false" outlineLevel="0" collapsed="false">
      <c r="L30" s="17"/>
    </row>
    <row r="31" customFormat="false" ht="12.75" hidden="false" customHeight="false" outlineLevel="0" collapsed="false">
      <c r="L31" s="17"/>
    </row>
    <row r="32" customFormat="false" ht="12.75" hidden="false" customHeight="false" outlineLevel="0" collapsed="false">
      <c r="A32" s="47" t="s">
        <v>83</v>
      </c>
      <c r="B32" s="9" t="n">
        <v>112566</v>
      </c>
      <c r="C32" s="9" t="n">
        <v>188990</v>
      </c>
      <c r="D32" s="9" t="n">
        <v>17932</v>
      </c>
      <c r="E32" s="9" t="n">
        <v>476165</v>
      </c>
      <c r="F32" s="9" t="n">
        <v>2189</v>
      </c>
      <c r="G32" s="9" t="n">
        <v>172233</v>
      </c>
      <c r="H32" s="20" t="n">
        <v>13950</v>
      </c>
      <c r="I32" s="21" t="n">
        <v>61027</v>
      </c>
      <c r="J32" s="9" t="n">
        <v>583902</v>
      </c>
      <c r="K32" s="11" t="n">
        <v>58686</v>
      </c>
      <c r="L32" s="9" t="n">
        <v>48410</v>
      </c>
    </row>
    <row r="33" customFormat="false" ht="12.75" hidden="false" customHeight="false" outlineLevel="0" collapsed="false">
      <c r="A33" s="47" t="s">
        <v>84</v>
      </c>
      <c r="B33" s="9" t="n">
        <v>142080</v>
      </c>
      <c r="C33" s="9" t="n">
        <v>33103</v>
      </c>
      <c r="D33" s="9" t="n">
        <v>436</v>
      </c>
      <c r="E33" s="9" t="n">
        <v>10555</v>
      </c>
      <c r="F33" s="22" t="n">
        <v>0</v>
      </c>
      <c r="G33" s="9" t="n">
        <v>764</v>
      </c>
      <c r="H33" s="20" t="n">
        <v>92</v>
      </c>
      <c r="I33" s="21" t="n">
        <v>14297</v>
      </c>
      <c r="J33" s="9" t="n">
        <v>99642</v>
      </c>
      <c r="K33" s="11" t="n">
        <v>3529</v>
      </c>
      <c r="L33" s="9" t="n">
        <v>3182</v>
      </c>
    </row>
    <row r="34" customFormat="false" ht="12.75" hidden="false" customHeight="false" outlineLevel="0" collapsed="false">
      <c r="A34" s="23"/>
      <c r="B34" s="24"/>
      <c r="C34" s="24"/>
      <c r="D34" s="24"/>
      <c r="E34" s="24"/>
      <c r="F34" s="24"/>
      <c r="G34" s="24"/>
      <c r="H34" s="24"/>
      <c r="I34" s="24"/>
      <c r="J34" s="24"/>
      <c r="K34" s="24"/>
      <c r="L34" s="24"/>
    </row>
    <row r="35" customFormat="false" ht="12.75" hidden="false" customHeight="true" outlineLevel="0" collapsed="false">
      <c r="A35" s="25"/>
      <c r="B35" s="25"/>
      <c r="C35" s="25"/>
      <c r="D35" s="25"/>
      <c r="E35" s="25"/>
      <c r="F35" s="25"/>
      <c r="G35" s="25"/>
      <c r="H35" s="25"/>
      <c r="I35" s="25"/>
      <c r="J35" s="25"/>
      <c r="K35" s="25"/>
      <c r="L35" s="25"/>
    </row>
    <row r="36" customFormat="false" ht="58.15" hidden="false" customHeight="true" outlineLevel="0" collapsed="false">
      <c r="A36" s="50" t="s">
        <v>85</v>
      </c>
      <c r="B36" s="50"/>
      <c r="C36" s="50"/>
      <c r="D36" s="50"/>
      <c r="E36" s="50"/>
      <c r="F36" s="50"/>
      <c r="G36" s="50"/>
      <c r="H36" s="50"/>
      <c r="I36" s="50"/>
      <c r="J36" s="50"/>
      <c r="K36" s="50"/>
      <c r="L36" s="50"/>
    </row>
    <row r="37" customFormat="false" ht="12.75" hidden="false" customHeight="false" outlineLevel="0" collapsed="false">
      <c r="A37" s="47" t="s">
        <v>86</v>
      </c>
      <c r="B37" s="51" t="n">
        <v>4214</v>
      </c>
      <c r="C37" s="9" t="n">
        <v>3486448.22926</v>
      </c>
      <c r="D37" s="9" t="n">
        <v>57811</v>
      </c>
      <c r="E37" s="9" t="n">
        <v>1795787.79909</v>
      </c>
      <c r="F37" s="9" t="n">
        <v>13341</v>
      </c>
      <c r="G37" s="9" t="n">
        <v>750357</v>
      </c>
      <c r="H37" s="9" t="n">
        <v>197805</v>
      </c>
      <c r="I37" s="28" t="n">
        <v>1706166</v>
      </c>
      <c r="J37" s="9" t="n">
        <v>3041490</v>
      </c>
      <c r="K37" s="29" t="n">
        <v>73227</v>
      </c>
      <c r="L37" s="9" t="n">
        <v>24220</v>
      </c>
    </row>
    <row r="38" customFormat="false" ht="12.75" hidden="false" customHeight="false" outlineLevel="0" collapsed="false">
      <c r="A38" s="47" t="s">
        <v>87</v>
      </c>
      <c r="B38" s="51" t="n">
        <v>469</v>
      </c>
      <c r="C38" s="20" t="n">
        <v>787590.945950001</v>
      </c>
      <c r="D38" s="9" t="n">
        <v>396901</v>
      </c>
      <c r="E38" s="9" t="n">
        <v>483179.47496</v>
      </c>
      <c r="F38" s="9" t="n">
        <v>1944</v>
      </c>
      <c r="G38" s="9" t="n">
        <v>142058</v>
      </c>
      <c r="H38" s="9" t="n">
        <f aca="false">7016+17109</f>
        <v>24125</v>
      </c>
      <c r="I38" s="21" t="n">
        <v>51636</v>
      </c>
      <c r="J38" s="9" t="n">
        <v>484200.522609321</v>
      </c>
      <c r="K38" s="29" t="n">
        <v>30166</v>
      </c>
      <c r="L38" s="9" t="n">
        <v>35373</v>
      </c>
    </row>
    <row r="39" customFormat="false" ht="12.75" hidden="false" customHeight="false" outlineLevel="0" collapsed="false">
      <c r="A39" s="47" t="s">
        <v>88</v>
      </c>
      <c r="B39" s="51" t="n">
        <v>1386</v>
      </c>
      <c r="C39" s="9" t="n">
        <v>658370.169969999</v>
      </c>
      <c r="D39" s="9" t="n">
        <v>138564</v>
      </c>
      <c r="E39" s="9" t="n">
        <v>503390.84755</v>
      </c>
      <c r="F39" s="9" t="n">
        <v>45376</v>
      </c>
      <c r="G39" s="9" t="n">
        <v>7195</v>
      </c>
      <c r="H39" s="9" t="n">
        <f aca="false">330114-H37-H38</f>
        <v>108184</v>
      </c>
      <c r="I39" s="21" t="n">
        <v>187831</v>
      </c>
      <c r="J39" s="9" t="n">
        <v>1132512</v>
      </c>
      <c r="K39" s="29" t="n">
        <v>61071</v>
      </c>
      <c r="L39" s="9" t="n">
        <v>63580</v>
      </c>
    </row>
    <row r="40" customFormat="false" ht="12.75" hidden="false" customHeight="false" outlineLevel="0" collapsed="false">
      <c r="A40" s="25"/>
      <c r="B40" s="24"/>
      <c r="C40" s="24"/>
      <c r="D40" s="24"/>
      <c r="E40" s="24"/>
      <c r="F40" s="24"/>
      <c r="G40" s="24"/>
      <c r="H40" s="24"/>
      <c r="I40" s="24"/>
      <c r="J40" s="24"/>
      <c r="K40" s="24"/>
      <c r="L40" s="24"/>
    </row>
    <row r="41" customFormat="false" ht="12.75" hidden="false" customHeight="true" outlineLevel="0" collapsed="false">
      <c r="A41" s="52" t="s">
        <v>89</v>
      </c>
      <c r="B41" s="52"/>
      <c r="C41" s="52"/>
      <c r="D41" s="52"/>
      <c r="E41" s="52"/>
      <c r="F41" s="52"/>
      <c r="G41" s="52"/>
      <c r="H41" s="52"/>
      <c r="I41" s="52"/>
      <c r="J41" s="52"/>
      <c r="K41" s="52"/>
      <c r="L41" s="52"/>
    </row>
    <row r="42" customFormat="false" ht="12.75" hidden="false" customHeight="false" outlineLevel="0" collapsed="false">
      <c r="A42" s="31" t="s">
        <v>90</v>
      </c>
      <c r="B42" s="9" t="n">
        <v>691038</v>
      </c>
      <c r="C42" s="9" t="n">
        <v>5108430.74108</v>
      </c>
      <c r="D42" s="20" t="n">
        <v>834078</v>
      </c>
      <c r="E42" s="20" t="n">
        <v>3523788.94485</v>
      </c>
      <c r="F42" s="20" t="n">
        <v>196969</v>
      </c>
      <c r="G42" s="20" t="n">
        <v>2215955</v>
      </c>
      <c r="H42" s="9" t="n">
        <f aca="false">321004+232</f>
        <v>321236</v>
      </c>
      <c r="I42" s="21" t="n">
        <v>1681867</v>
      </c>
      <c r="J42" s="20" t="n">
        <v>10072152</v>
      </c>
      <c r="K42" s="32" t="n">
        <v>755177</v>
      </c>
      <c r="L42" s="20" t="n">
        <v>935509</v>
      </c>
    </row>
    <row r="43" customFormat="false" ht="12.75" hidden="false" customHeight="false" outlineLevel="0" collapsed="false">
      <c r="A43" s="25"/>
      <c r="B43" s="24"/>
      <c r="C43" s="24"/>
      <c r="D43" s="24"/>
      <c r="E43" s="24"/>
      <c r="F43" s="24"/>
      <c r="G43" s="24"/>
      <c r="H43" s="24"/>
      <c r="I43" s="24"/>
      <c r="J43" s="24"/>
      <c r="K43" s="24"/>
      <c r="L43" s="24"/>
    </row>
    <row r="44" customFormat="false" ht="12.75" hidden="false" customHeight="true" outlineLevel="0" collapsed="false">
      <c r="A44" s="53" t="s">
        <v>91</v>
      </c>
      <c r="B44" s="53"/>
      <c r="C44" s="53"/>
      <c r="D44" s="53"/>
      <c r="E44" s="53"/>
      <c r="F44" s="53"/>
      <c r="G44" s="53"/>
      <c r="H44" s="53"/>
      <c r="I44" s="53"/>
      <c r="J44" s="53"/>
      <c r="K44" s="53"/>
      <c r="L44" s="53"/>
    </row>
    <row r="45" customFormat="false" ht="12.75" hidden="false" customHeight="false" outlineLevel="0" collapsed="false">
      <c r="A45" s="47" t="s">
        <v>86</v>
      </c>
      <c r="B45" s="51" t="n">
        <v>0</v>
      </c>
      <c r="C45" s="9" t="n">
        <v>232698.10625</v>
      </c>
      <c r="D45" s="9" t="n">
        <v>6049</v>
      </c>
      <c r="E45" s="9" t="n">
        <v>95117.89444</v>
      </c>
      <c r="F45" s="9" t="n">
        <v>1337</v>
      </c>
      <c r="G45" s="9" t="n">
        <v>45756</v>
      </c>
      <c r="H45" s="9" t="n">
        <v>18532</v>
      </c>
      <c r="I45" s="33" t="n">
        <v>133176</v>
      </c>
      <c r="J45" s="9" t="n">
        <v>250270</v>
      </c>
      <c r="K45" s="34" t="n">
        <v>5700</v>
      </c>
      <c r="L45" s="9" t="n">
        <v>2088</v>
      </c>
    </row>
    <row r="46" customFormat="false" ht="12.75" hidden="false" customHeight="false" outlineLevel="0" collapsed="false">
      <c r="A46" s="47" t="s">
        <v>87</v>
      </c>
      <c r="B46" s="51" t="n">
        <v>0</v>
      </c>
      <c r="C46" s="9" t="n">
        <v>71642.39008</v>
      </c>
      <c r="D46" s="9" t="n">
        <v>26637</v>
      </c>
      <c r="E46" s="9" t="n">
        <v>30785.88702</v>
      </c>
      <c r="F46" s="9" t="n">
        <v>334</v>
      </c>
      <c r="G46" s="9" t="n">
        <v>1153</v>
      </c>
      <c r="H46" s="9" t="n">
        <v>3011</v>
      </c>
      <c r="I46" s="33" t="n">
        <v>5044</v>
      </c>
      <c r="J46" s="9" t="n">
        <v>37235</v>
      </c>
      <c r="K46" s="34" t="n">
        <v>3134</v>
      </c>
      <c r="L46" s="9" t="n">
        <v>4460</v>
      </c>
    </row>
    <row r="47" customFormat="false" ht="12.75" hidden="false" customHeight="false" outlineLevel="0" collapsed="false">
      <c r="A47" s="47" t="s">
        <v>88</v>
      </c>
      <c r="B47" s="51" t="n">
        <v>0</v>
      </c>
      <c r="C47" s="9" t="n">
        <v>34936.9848</v>
      </c>
      <c r="D47" s="9" t="n">
        <v>16834</v>
      </c>
      <c r="E47" s="9" t="n">
        <v>40299.83257</v>
      </c>
      <c r="F47" s="9" t="n">
        <v>25005</v>
      </c>
      <c r="G47" s="9" t="n">
        <v>2871</v>
      </c>
      <c r="H47" s="9" t="n">
        <v>5302</v>
      </c>
      <c r="I47" s="33" t="n">
        <v>17762</v>
      </c>
      <c r="J47" s="9" t="n">
        <v>50734</v>
      </c>
      <c r="K47" s="34" t="n">
        <v>2257</v>
      </c>
      <c r="L47" s="9" t="n">
        <v>4729</v>
      </c>
    </row>
    <row r="48" customFormat="false" ht="12.75" hidden="false" customHeight="false" outlineLevel="0" collapsed="false">
      <c r="A48" s="25"/>
      <c r="B48" s="24"/>
      <c r="C48" s="24"/>
      <c r="D48" s="24"/>
      <c r="E48" s="24"/>
      <c r="F48" s="24"/>
      <c r="G48" s="24"/>
      <c r="H48" s="24"/>
      <c r="I48" s="24"/>
      <c r="J48" s="24"/>
      <c r="K48" s="24"/>
      <c r="L48" s="24"/>
    </row>
    <row r="49" customFormat="false" ht="13.5" hidden="false" customHeight="true" outlineLevel="0" collapsed="false">
      <c r="A49" s="19" t="s">
        <v>92</v>
      </c>
      <c r="B49" s="19"/>
      <c r="C49" s="19"/>
      <c r="D49" s="19"/>
      <c r="E49" s="19"/>
      <c r="F49" s="19"/>
      <c r="G49" s="19"/>
      <c r="H49" s="19"/>
      <c r="I49" s="19"/>
      <c r="J49" s="19"/>
      <c r="K49" s="19"/>
      <c r="L49" s="19"/>
    </row>
    <row r="50" customFormat="false" ht="24.75" hidden="false" customHeight="false" outlineLevel="0" collapsed="false">
      <c r="A50" s="54" t="s">
        <v>93</v>
      </c>
      <c r="B50" s="9" t="n">
        <v>0</v>
      </c>
      <c r="C50" s="9" t="n">
        <v>372020.35312</v>
      </c>
      <c r="D50" s="36" t="n">
        <v>0</v>
      </c>
      <c r="E50" s="37" t="n">
        <v>309830</v>
      </c>
      <c r="F50" s="36" t="n">
        <v>0</v>
      </c>
      <c r="G50" s="36" t="n">
        <v>0</v>
      </c>
      <c r="H50" s="36" t="n">
        <v>0</v>
      </c>
      <c r="I50" s="33" t="n">
        <v>30458</v>
      </c>
      <c r="J50" s="9" t="n">
        <v>592356</v>
      </c>
      <c r="K50" s="36" t="n">
        <v>0</v>
      </c>
      <c r="L50" s="36" t="n">
        <v>719</v>
      </c>
    </row>
    <row r="51" customFormat="false" ht="24.75" hidden="false" customHeight="false" outlineLevel="0" collapsed="false">
      <c r="A51" s="55" t="s">
        <v>94</v>
      </c>
      <c r="B51" s="9" t="n">
        <v>0</v>
      </c>
      <c r="C51" s="9" t="n">
        <v>13245.16411</v>
      </c>
      <c r="D51" s="9" t="n">
        <v>0</v>
      </c>
      <c r="E51" s="37" t="n">
        <v>29212</v>
      </c>
      <c r="F51" s="9" t="n">
        <v>0</v>
      </c>
      <c r="G51" s="9" t="n">
        <v>0</v>
      </c>
      <c r="H51" s="9" t="n">
        <v>0</v>
      </c>
      <c r="I51" s="33" t="n">
        <v>3310</v>
      </c>
      <c r="J51" s="9" t="n">
        <v>38319</v>
      </c>
      <c r="K51" s="9" t="n">
        <v>0</v>
      </c>
      <c r="L51" s="9" t="n">
        <v>0</v>
      </c>
    </row>
    <row r="52" customFormat="false" ht="13.5" hidden="false" customHeight="false" outlineLevel="0" collapsed="false">
      <c r="A52" s="56" t="s">
        <v>95</v>
      </c>
      <c r="B52" s="9" t="n">
        <v>0</v>
      </c>
      <c r="C52" s="9" t="n">
        <v>0</v>
      </c>
      <c r="D52" s="9" t="n">
        <v>0</v>
      </c>
      <c r="E52" s="38" t="n">
        <v>0</v>
      </c>
      <c r="F52" s="9" t="n">
        <v>0</v>
      </c>
      <c r="G52" s="9" t="n">
        <v>0</v>
      </c>
      <c r="H52" s="9" t="n">
        <v>0</v>
      </c>
      <c r="I52" s="33" t="n">
        <v>0</v>
      </c>
      <c r="J52" s="9" t="n">
        <v>3057</v>
      </c>
      <c r="K52" s="9" t="n">
        <v>0</v>
      </c>
      <c r="L52" s="9" t="n">
        <v>0</v>
      </c>
    </row>
    <row r="53" customFormat="false" ht="12.75" hidden="false" customHeight="false" outlineLevel="0" collapsed="false">
      <c r="A53" s="39"/>
      <c r="B53" s="40"/>
      <c r="C53" s="24"/>
      <c r="D53" s="40"/>
      <c r="E53" s="40"/>
      <c r="F53" s="40"/>
      <c r="G53" s="40"/>
      <c r="H53" s="40"/>
      <c r="I53" s="40"/>
      <c r="J53" s="40"/>
      <c r="K53" s="40"/>
      <c r="L53" s="40"/>
    </row>
    <row r="54" customFormat="false" ht="12.75" hidden="false" customHeight="false" outlineLevel="0" collapsed="false">
      <c r="A54" s="41" t="s">
        <v>49</v>
      </c>
      <c r="B54" s="24"/>
      <c r="C54" s="24"/>
      <c r="D54" s="24"/>
      <c r="E54" s="24"/>
      <c r="F54" s="24"/>
      <c r="G54" s="24"/>
      <c r="H54" s="24"/>
      <c r="I54" s="24"/>
      <c r="J54" s="24"/>
      <c r="K54" s="24"/>
      <c r="L54" s="24"/>
    </row>
    <row r="55" customFormat="false" ht="14.25" hidden="false" customHeight="false" outlineLevel="0" collapsed="false">
      <c r="A55" s="42" t="s">
        <v>50</v>
      </c>
      <c r="B55" s="42"/>
      <c r="C55" s="42"/>
      <c r="D55" s="42"/>
      <c r="E55" s="42"/>
      <c r="F55" s="42"/>
      <c r="G55" s="42"/>
      <c r="H55" s="42"/>
      <c r="I55" s="42"/>
      <c r="J55" s="42"/>
      <c r="K55" s="42"/>
      <c r="L55" s="42"/>
    </row>
    <row r="56" customFormat="false" ht="14.25" hidden="false" customHeight="false" outlineLevel="0" collapsed="false">
      <c r="A56" s="42" t="s">
        <v>51</v>
      </c>
      <c r="B56" s="42"/>
      <c r="C56" s="42"/>
      <c r="D56" s="42"/>
      <c r="E56" s="42"/>
      <c r="F56" s="42"/>
      <c r="G56" s="42"/>
      <c r="H56" s="42"/>
      <c r="I56" s="42"/>
      <c r="J56" s="42"/>
      <c r="K56" s="42"/>
      <c r="L56" s="42"/>
    </row>
    <row r="57" customFormat="false" ht="14.25" hidden="false" customHeight="false" outlineLevel="0" collapsed="false">
      <c r="A57" s="42" t="s">
        <v>52</v>
      </c>
      <c r="B57" s="42"/>
      <c r="C57" s="42"/>
      <c r="D57" s="42"/>
      <c r="E57" s="42"/>
      <c r="F57" s="42"/>
      <c r="G57" s="42"/>
      <c r="H57" s="42"/>
      <c r="I57" s="42"/>
      <c r="J57" s="42"/>
      <c r="K57" s="42"/>
      <c r="L57" s="42"/>
    </row>
    <row r="58" customFormat="false" ht="15.75" hidden="false" customHeight="true" outlineLevel="0" collapsed="false">
      <c r="A58" s="43" t="s">
        <v>53</v>
      </c>
      <c r="B58" s="43"/>
      <c r="C58" s="43"/>
      <c r="D58" s="43"/>
      <c r="E58" s="43"/>
      <c r="F58" s="43"/>
      <c r="G58" s="43"/>
      <c r="H58" s="43"/>
      <c r="I58" s="43"/>
      <c r="J58" s="43"/>
      <c r="K58" s="43"/>
      <c r="L58" s="43"/>
    </row>
    <row r="59" customFormat="false" ht="40.5" hidden="false" customHeight="true" outlineLevel="0" collapsed="false">
      <c r="A59" s="44" t="s">
        <v>96</v>
      </c>
      <c r="B59" s="44"/>
      <c r="C59" s="44"/>
      <c r="D59" s="44"/>
      <c r="E59" s="44"/>
      <c r="F59" s="44"/>
      <c r="G59" s="44"/>
      <c r="H59" s="44"/>
      <c r="I59" s="44"/>
      <c r="J59" s="44"/>
      <c r="K59" s="44"/>
      <c r="L59" s="44"/>
    </row>
    <row r="60" customFormat="false" ht="28.5" hidden="false" customHeight="true" outlineLevel="0" collapsed="false">
      <c r="A60" s="44" t="s">
        <v>55</v>
      </c>
      <c r="B60" s="44"/>
      <c r="C60" s="44"/>
      <c r="D60" s="44"/>
      <c r="E60" s="44"/>
      <c r="F60" s="44"/>
      <c r="G60" s="44"/>
      <c r="H60" s="44"/>
      <c r="I60" s="44"/>
      <c r="J60" s="44"/>
      <c r="K60" s="44"/>
      <c r="L60" s="44"/>
    </row>
    <row r="61" customFormat="false" ht="12.75" hidden="false" customHeight="true" outlineLevel="0" collapsed="false">
      <c r="A61" s="45" t="s">
        <v>56</v>
      </c>
      <c r="B61" s="45"/>
      <c r="C61" s="45"/>
      <c r="D61" s="45"/>
      <c r="E61" s="45"/>
      <c r="F61" s="45"/>
      <c r="G61" s="45"/>
      <c r="H61" s="45"/>
      <c r="I61" s="45"/>
      <c r="J61" s="45"/>
      <c r="K61" s="45"/>
      <c r="L61" s="45"/>
    </row>
    <row r="62" customFormat="false" ht="15.75" hidden="false" customHeight="true" outlineLevel="0" collapsed="false">
      <c r="A62" s="2"/>
    </row>
    <row r="63" customFormat="false" ht="17.25" hidden="false" customHeight="true" outlineLevel="0" collapsed="false">
      <c r="A63" s="2"/>
    </row>
    <row r="64" customFormat="false" ht="12.75" hidden="false" customHeight="false" outlineLevel="0" collapsed="false">
      <c r="A64" s="46"/>
    </row>
  </sheetData>
  <mergeCells count="14">
    <mergeCell ref="A1:L1"/>
    <mergeCell ref="A2:L2"/>
    <mergeCell ref="A35:L35"/>
    <mergeCell ref="A36:L36"/>
    <mergeCell ref="A41:L41"/>
    <mergeCell ref="A44:L44"/>
    <mergeCell ref="A49:L49"/>
    <mergeCell ref="A55:L55"/>
    <mergeCell ref="A56:L56"/>
    <mergeCell ref="A57:L57"/>
    <mergeCell ref="A58:L58"/>
    <mergeCell ref="A59:L59"/>
    <mergeCell ref="A60:L60"/>
    <mergeCell ref="A61:L61"/>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7-05-09T08:00:43Z</cp:lastPrinted>
  <dcterms:modified xsi:type="dcterms:W3CDTF">2009-09-15T11:19:00Z</dcterms:modified>
  <cp:revision>0</cp:revision>
  <dc:subject/>
  <dc:title/>
</cp:coreProperties>
</file>